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0" sheetId="1" state="visible" r:id="rId2"/>
    <sheet name="2011" sheetId="2" state="visible" r:id="rId3"/>
    <sheet name="Infraestructura 2010-20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9">
  <si>
    <t xml:space="preserve">SECRETARÍA DE TURISMO</t>
  </si>
  <si>
    <t xml:space="preserve">SUBDIRECCIÓN DE SERVICIOS TURÍSTICOS</t>
  </si>
  <si>
    <t xml:space="preserve">AFLUENCIA HOTELERA  DE</t>
  </si>
  <si>
    <t xml:space="preserve">Enero a Diciembre 2010</t>
  </si>
  <si>
    <t xml:space="preserve">CUARTOS</t>
  </si>
  <si>
    <t xml:space="preserve">CUARTOS </t>
  </si>
  <si>
    <t xml:space="preserve">LLEGADAS DE TURISTAS</t>
  </si>
  <si>
    <t xml:space="preserve">TURISTAS NOCHES</t>
  </si>
  <si>
    <t xml:space="preserve">%  DE</t>
  </si>
  <si>
    <t xml:space="preserve">ESTADIA</t>
  </si>
  <si>
    <t xml:space="preserve">DENSIDAD</t>
  </si>
  <si>
    <t xml:space="preserve">M E S</t>
  </si>
  <si>
    <t xml:space="preserve">DISP.</t>
  </si>
  <si>
    <t xml:space="preserve">OCUPADOS</t>
  </si>
  <si>
    <t xml:space="preserve">NAC.</t>
  </si>
  <si>
    <t xml:space="preserve">EXT.</t>
  </si>
  <si>
    <t xml:space="preserve">OCUP.</t>
  </si>
  <si>
    <t xml:space="preserve">PROMEDIO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 </t>
  </si>
  <si>
    <t xml:space="preserve">JULIO</t>
  </si>
  <si>
    <t xml:space="preserve">AGOSTO  </t>
  </si>
  <si>
    <t xml:space="preserve">SEPTIEMBRE</t>
  </si>
  <si>
    <t xml:space="preserve">OCTUBRE</t>
  </si>
  <si>
    <t xml:space="preserve">NOVIEMBRE</t>
  </si>
  <si>
    <t xml:space="preserve">DICIEMBRE </t>
  </si>
  <si>
    <t xml:space="preserve">TOTAL</t>
  </si>
  <si>
    <t xml:space="preserve">*NOTA: Fuente DATA TUR, Afluencia Hotelera Acumulado Anual:  485,038 Nac. 455,405  Ext. 29,633</t>
  </si>
  <si>
    <t xml:space="preserve">Cierre Definitivo </t>
  </si>
  <si>
    <t xml:space="preserve">Elaborado: 12 de Enero 2011.</t>
  </si>
  <si>
    <t xml:space="preserve">Enero a Diciembre 2011</t>
  </si>
  <si>
    <t xml:space="preserve">ENERO**</t>
  </si>
  <si>
    <t xml:space="preserve">FEBRERO**</t>
  </si>
  <si>
    <t xml:space="preserve">MARZO**</t>
  </si>
  <si>
    <t xml:space="preserve">ABRIL**</t>
  </si>
  <si>
    <t xml:space="preserve">MAYO **</t>
  </si>
  <si>
    <t xml:space="preserve">JUNIO **</t>
  </si>
  <si>
    <t xml:space="preserve">JULIO **</t>
  </si>
  <si>
    <t xml:space="preserve">AGOSTO  **</t>
  </si>
  <si>
    <t xml:space="preserve">SEPTIEMBRE **</t>
  </si>
  <si>
    <t xml:space="preserve">OCTUBRE  **</t>
  </si>
  <si>
    <t xml:space="preserve">NOVIEMBRE **</t>
  </si>
  <si>
    <t xml:space="preserve">DICIEMBRE **</t>
  </si>
  <si>
    <t xml:space="preserve">*NOTA: Fuente DATA TUR, Afluencia Tentativa Hotelera Acumulado Anual: 514,237 Nac. 475,995  Ext. 38,242</t>
  </si>
  <si>
    <t xml:space="preserve">Elaborado: 13 de Enero de 2012.</t>
  </si>
  <si>
    <t xml:space="preserve">** Cierres Definitivos Mensuales</t>
  </si>
  <si>
    <t xml:space="preserve">HOTELES POR CATEGORIA</t>
  </si>
  <si>
    <t xml:space="preserve">EN MUNICIPIOS</t>
  </si>
  <si>
    <t xml:space="preserve">MUNICIPIO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/E</t>
  </si>
  <si>
    <t xml:space="preserve">BALANCAN</t>
  </si>
  <si>
    <t xml:space="preserve">CARDENAS</t>
  </si>
  <si>
    <t xml:space="preserve">CENTLA</t>
  </si>
  <si>
    <t xml:space="preserve">CENTRO</t>
  </si>
  <si>
    <t xml:space="preserve">COMALCALCO</t>
  </si>
  <si>
    <t xml:space="preserve">CUNDUACAN</t>
  </si>
  <si>
    <t xml:space="preserve">E. ZAPATA</t>
  </si>
  <si>
    <t xml:space="preserve">HUIMANGUILLO</t>
  </si>
  <si>
    <t xml:space="preserve">JALAPA</t>
  </si>
  <si>
    <t xml:space="preserve">JALPA DE M. </t>
  </si>
  <si>
    <t xml:space="preserve">JONUTA</t>
  </si>
  <si>
    <t xml:space="preserve">MACUSPANA</t>
  </si>
  <si>
    <t xml:space="preserve">NACAJUCA</t>
  </si>
  <si>
    <t xml:space="preserve">PARAISO</t>
  </si>
  <si>
    <t xml:space="preserve">TACOTALPA</t>
  </si>
  <si>
    <t xml:space="preserve">TEAPA</t>
  </si>
  <si>
    <t xml:space="preserve">TENOSIQUE</t>
  </si>
  <si>
    <t xml:space="preserve">CUARTOS POR CATEGORIA </t>
  </si>
  <si>
    <t xml:space="preserve">Nota. Cierre al 6 de Octubre 2010</t>
  </si>
  <si>
    <t xml:space="preserve">Nota. Cierre al 17 de Junio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#,##0"/>
    <numFmt numFmtId="168" formatCode="0.00%"/>
    <numFmt numFmtId="169" formatCode="0.00"/>
    <numFmt numFmtId="170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1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003366"/>
      <name val="Arial"/>
      <family val="2"/>
    </font>
    <font>
      <sz val="11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i val="true"/>
      <u val="single"/>
      <sz val="10"/>
      <color rgb="FF000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FDFDF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>
        <color rgb="FF000080"/>
      </right>
      <top style="thin"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>
        <color rgb="FF000080"/>
      </bottom>
      <diagonal/>
    </border>
    <border diagonalUp="false" diagonalDown="false">
      <left style="thin">
        <color rgb="FF000080"/>
      </left>
      <right style="thin"/>
      <top style="thin"/>
      <bottom style="thin">
        <color rgb="FF000080"/>
      </bottom>
      <diagonal/>
    </border>
    <border diagonalUp="false" diagonalDown="false">
      <left style="thin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thin"/>
      <top style="thin">
        <color rgb="FF000080"/>
      </top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Porcentual 2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0</xdr:rowOff>
    </xdr:from>
    <xdr:to>
      <xdr:col>1</xdr:col>
      <xdr:colOff>203040</xdr:colOff>
      <xdr:row>3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280" y="0"/>
          <a:ext cx="9496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0</xdr:rowOff>
    </xdr:from>
    <xdr:to>
      <xdr:col>1</xdr:col>
      <xdr:colOff>203040</xdr:colOff>
      <xdr:row>3</xdr:row>
      <xdr:rowOff>57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6280" y="0"/>
          <a:ext cx="1136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80</xdr:colOff>
      <xdr:row>0</xdr:row>
      <xdr:rowOff>0</xdr:rowOff>
    </xdr:from>
    <xdr:to>
      <xdr:col>1</xdr:col>
      <xdr:colOff>203040</xdr:colOff>
      <xdr:row>3</xdr:row>
      <xdr:rowOff>5760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26280" y="0"/>
          <a:ext cx="11361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4.2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8"/>
      <c r="B7" s="8" t="s">
        <v>4</v>
      </c>
      <c r="C7" s="8" t="s">
        <v>5</v>
      </c>
      <c r="D7" s="8" t="s">
        <v>6</v>
      </c>
      <c r="E7" s="8"/>
      <c r="F7" s="8" t="s">
        <v>7</v>
      </c>
      <c r="G7" s="8"/>
      <c r="H7" s="8" t="s">
        <v>8</v>
      </c>
      <c r="I7" s="8" t="s">
        <v>9</v>
      </c>
      <c r="J7" s="8" t="s">
        <v>10</v>
      </c>
    </row>
    <row r="8" customFormat="false" ht="15" hidden="false" customHeight="false" outlineLevel="0" collapsed="false">
      <c r="A8" s="8" t="s">
        <v>11</v>
      </c>
      <c r="B8" s="8" t="s">
        <v>12</v>
      </c>
      <c r="C8" s="8" t="s">
        <v>13</v>
      </c>
      <c r="D8" s="8" t="s">
        <v>14</v>
      </c>
      <c r="E8" s="8" t="s">
        <v>15</v>
      </c>
      <c r="F8" s="8" t="s">
        <v>14</v>
      </c>
      <c r="G8" s="8" t="s">
        <v>15</v>
      </c>
      <c r="H8" s="8" t="s">
        <v>16</v>
      </c>
      <c r="I8" s="8" t="s">
        <v>17</v>
      </c>
      <c r="J8" s="8" t="s">
        <v>17</v>
      </c>
    </row>
    <row r="9" customFormat="false" ht="15" hidden="false" customHeight="false" outlineLevel="0" collapsed="false">
      <c r="A9" s="9" t="s">
        <v>18</v>
      </c>
      <c r="B9" s="10" t="n">
        <v>96620</v>
      </c>
      <c r="C9" s="10" t="n">
        <v>42776</v>
      </c>
      <c r="D9" s="10" t="n">
        <v>35637</v>
      </c>
      <c r="E9" s="10" t="n">
        <v>2419</v>
      </c>
      <c r="F9" s="10" t="n">
        <v>66400</v>
      </c>
      <c r="G9" s="10" t="n">
        <v>3864</v>
      </c>
      <c r="H9" s="11" t="n">
        <f aca="false">C9/B9</f>
        <v>0.442724073690747</v>
      </c>
      <c r="I9" s="12" t="n">
        <f aca="false">(F9+G9)/(D9+E9)</f>
        <v>1.84633172167332</v>
      </c>
      <c r="J9" s="12" t="n">
        <f aca="false">(F9+G9)/C9</f>
        <v>1.64260332896952</v>
      </c>
    </row>
    <row r="10" customFormat="false" ht="15" hidden="false" customHeight="false" outlineLevel="0" collapsed="false">
      <c r="A10" s="9" t="s">
        <v>19</v>
      </c>
      <c r="B10" s="13" t="n">
        <v>88035</v>
      </c>
      <c r="C10" s="13" t="n">
        <v>44101</v>
      </c>
      <c r="D10" s="13" t="n">
        <v>31920</v>
      </c>
      <c r="E10" s="13" t="n">
        <v>2300</v>
      </c>
      <c r="F10" s="13" t="n">
        <v>68052</v>
      </c>
      <c r="G10" s="13" t="n">
        <v>4598</v>
      </c>
      <c r="H10" s="11" t="n">
        <f aca="false">C10/B10</f>
        <v>0.500948486397456</v>
      </c>
      <c r="I10" s="12" t="n">
        <f aca="false">(F10+G10)/(D10+E10)</f>
        <v>2.12302746931619</v>
      </c>
      <c r="J10" s="12" t="n">
        <f aca="false">(F10+G10)/C10</f>
        <v>1.64735493526224</v>
      </c>
    </row>
    <row r="11" customFormat="false" ht="15" hidden="false" customHeight="false" outlineLevel="0" collapsed="false">
      <c r="A11" s="14" t="s">
        <v>20</v>
      </c>
      <c r="B11" s="13" t="n">
        <v>98456</v>
      </c>
      <c r="C11" s="13" t="n">
        <v>54515</v>
      </c>
      <c r="D11" s="13" t="n">
        <v>41455</v>
      </c>
      <c r="E11" s="13" t="n">
        <v>2660</v>
      </c>
      <c r="F11" s="13" t="n">
        <v>87841</v>
      </c>
      <c r="G11" s="13" t="n">
        <v>5025</v>
      </c>
      <c r="H11" s="11" t="n">
        <f aca="false">C11/B11</f>
        <v>0.553699114325181</v>
      </c>
      <c r="I11" s="12" t="n">
        <f aca="false">(F11+G11)/(D11+E11)</f>
        <v>2.10508897200499</v>
      </c>
      <c r="J11" s="12" t="n">
        <f aca="false">(F11+G11)/C11</f>
        <v>1.70349445106851</v>
      </c>
    </row>
    <row r="12" customFormat="false" ht="15" hidden="false" customHeight="false" outlineLevel="0" collapsed="false">
      <c r="A12" s="14" t="s">
        <v>21</v>
      </c>
      <c r="B12" s="15" t="n">
        <v>95618</v>
      </c>
      <c r="C12" s="15" t="n">
        <v>55223</v>
      </c>
      <c r="D12" s="15" t="n">
        <v>42640</v>
      </c>
      <c r="E12" s="15" t="n">
        <v>2768</v>
      </c>
      <c r="F12" s="15" t="n">
        <v>93986</v>
      </c>
      <c r="G12" s="15" t="n">
        <v>5347</v>
      </c>
      <c r="H12" s="11" t="n">
        <f aca="false">C12/B12</f>
        <v>0.577537702106298</v>
      </c>
      <c r="I12" s="12" t="n">
        <f aca="false">(F12+G12)/(D12+E12)</f>
        <v>2.18756606765328</v>
      </c>
      <c r="J12" s="12" t="n">
        <f aca="false">(F12+G12)/C12</f>
        <v>1.79876138565453</v>
      </c>
    </row>
    <row r="13" customFormat="false" ht="15" hidden="false" customHeight="false" outlineLevel="0" collapsed="false">
      <c r="A13" s="14" t="s">
        <v>22</v>
      </c>
      <c r="B13" s="15" t="n">
        <v>98882</v>
      </c>
      <c r="C13" s="15" t="n">
        <v>57325</v>
      </c>
      <c r="D13" s="15" t="n">
        <v>41758</v>
      </c>
      <c r="E13" s="15" t="n">
        <v>2817</v>
      </c>
      <c r="F13" s="15" t="n">
        <v>96946</v>
      </c>
      <c r="G13" s="15" t="n">
        <v>5915</v>
      </c>
      <c r="H13" s="11" t="n">
        <f aca="false">C13/B13</f>
        <v>0.579731397018669</v>
      </c>
      <c r="I13" s="12" t="n">
        <f aca="false">(F13+G13)/(D13+E13)</f>
        <v>2.30759394279305</v>
      </c>
      <c r="J13" s="12" t="n">
        <f aca="false">(F13+G13)/C13</f>
        <v>1.79434801569996</v>
      </c>
    </row>
    <row r="14" customFormat="false" ht="15" hidden="false" customHeight="false" outlineLevel="0" collapsed="false">
      <c r="A14" s="14" t="s">
        <v>23</v>
      </c>
      <c r="B14" s="13" t="n">
        <v>96295</v>
      </c>
      <c r="C14" s="13" t="n">
        <v>49479</v>
      </c>
      <c r="D14" s="13" t="n">
        <v>34801</v>
      </c>
      <c r="E14" s="13" t="n">
        <v>2045</v>
      </c>
      <c r="F14" s="13" t="n">
        <v>75066</v>
      </c>
      <c r="G14" s="13" t="n">
        <v>3681</v>
      </c>
      <c r="H14" s="11" t="n">
        <f aca="false">C14/B14</f>
        <v>0.513827301521367</v>
      </c>
      <c r="I14" s="12" t="n">
        <f aca="false">(F14+G14)/(D14+E14)</f>
        <v>2.13719263963524</v>
      </c>
      <c r="J14" s="12" t="n">
        <f aca="false">(F14+G14)/C14</f>
        <v>1.59152367671133</v>
      </c>
    </row>
    <row r="15" customFormat="false" ht="15" hidden="false" customHeight="false" outlineLevel="0" collapsed="false">
      <c r="A15" s="14" t="s">
        <v>24</v>
      </c>
      <c r="B15" s="15" t="n">
        <v>99552</v>
      </c>
      <c r="C15" s="15" t="n">
        <v>59611</v>
      </c>
      <c r="D15" s="15" t="n">
        <v>50895</v>
      </c>
      <c r="E15" s="15" t="n">
        <v>2896</v>
      </c>
      <c r="F15" s="15" t="n">
        <v>92180</v>
      </c>
      <c r="G15" s="15" t="n">
        <v>4406</v>
      </c>
      <c r="H15" s="11" t="n">
        <f aca="false">C15/B15</f>
        <v>0.598792590806815</v>
      </c>
      <c r="I15" s="16" t="n">
        <f aca="false">(F15+G15)/(D15+E15)</f>
        <v>1.7955791861092</v>
      </c>
      <c r="J15" s="16" t="n">
        <f aca="false">(F15+G15)/C15</f>
        <v>1.62027142641459</v>
      </c>
    </row>
    <row r="16" customFormat="false" ht="15" hidden="false" customHeight="false" outlineLevel="0" collapsed="false">
      <c r="A16" s="9" t="s">
        <v>25</v>
      </c>
      <c r="B16" s="13" t="n">
        <v>99530</v>
      </c>
      <c r="C16" s="13" t="n">
        <v>51154</v>
      </c>
      <c r="D16" s="13" t="n">
        <v>36277</v>
      </c>
      <c r="E16" s="13" t="n">
        <v>2691</v>
      </c>
      <c r="F16" s="13" t="n">
        <v>75675</v>
      </c>
      <c r="G16" s="13" t="n">
        <v>5072</v>
      </c>
      <c r="H16" s="11" t="n">
        <f aca="false">C16/B16</f>
        <v>0.513955591279011</v>
      </c>
      <c r="I16" s="12" t="n">
        <f aca="false">(F16+G16)/(D16+E16)</f>
        <v>2.07213611168138</v>
      </c>
      <c r="J16" s="12" t="n">
        <f aca="false">(F16+G16)/C16</f>
        <v>1.5785080345623</v>
      </c>
    </row>
    <row r="17" customFormat="false" ht="15" hidden="false" customHeight="false" outlineLevel="0" collapsed="false">
      <c r="A17" s="9" t="s">
        <v>26</v>
      </c>
      <c r="B17" s="13" t="n">
        <v>96300</v>
      </c>
      <c r="C17" s="13" t="n">
        <v>43630</v>
      </c>
      <c r="D17" s="13" t="n">
        <v>31311</v>
      </c>
      <c r="E17" s="13" t="n">
        <v>2011</v>
      </c>
      <c r="F17" s="13" t="n">
        <v>61204</v>
      </c>
      <c r="G17" s="13" t="n">
        <v>3294</v>
      </c>
      <c r="H17" s="11" t="n">
        <f aca="false">C17/B17</f>
        <v>0.453063343717549</v>
      </c>
      <c r="I17" s="12" t="n">
        <f aca="false">(F17+G17)/(D17+E17)</f>
        <v>1.93559810335514</v>
      </c>
      <c r="J17" s="12" t="n">
        <f aca="false">(F17+G17)/C17</f>
        <v>1.4782947513179</v>
      </c>
    </row>
    <row r="18" customFormat="false" ht="15" hidden="false" customHeight="false" outlineLevel="0" collapsed="false">
      <c r="A18" s="9" t="s">
        <v>27</v>
      </c>
      <c r="B18" s="13" t="n">
        <v>99601</v>
      </c>
      <c r="C18" s="13" t="n">
        <v>47510</v>
      </c>
      <c r="D18" s="13" t="n">
        <v>30380</v>
      </c>
      <c r="E18" s="13" t="n">
        <v>2148</v>
      </c>
      <c r="F18" s="13" t="n">
        <v>66823</v>
      </c>
      <c r="G18" s="13" t="n">
        <v>4181</v>
      </c>
      <c r="H18" s="11" t="n">
        <f aca="false">C18/B18</f>
        <v>0.477003242939328</v>
      </c>
      <c r="I18" s="12" t="n">
        <f aca="false">(F18+G18)/(D18+E18)</f>
        <v>2.18285784554845</v>
      </c>
      <c r="J18" s="12" t="n">
        <f aca="false">(F18+G18)/C18</f>
        <v>1.49450641970112</v>
      </c>
    </row>
    <row r="19" customFormat="false" ht="15" hidden="false" customHeight="false" outlineLevel="0" collapsed="false">
      <c r="A19" s="9" t="s">
        <v>28</v>
      </c>
      <c r="B19" s="13" t="n">
        <v>96296</v>
      </c>
      <c r="C19" s="17" t="n">
        <v>50666</v>
      </c>
      <c r="D19" s="13" t="n">
        <v>35634</v>
      </c>
      <c r="E19" s="13" t="n">
        <v>2494</v>
      </c>
      <c r="F19" s="13" t="n">
        <v>71214</v>
      </c>
      <c r="G19" s="13" t="n">
        <v>4217</v>
      </c>
      <c r="H19" s="11" t="n">
        <f aca="false">C19/B19</f>
        <v>0.526148541995514</v>
      </c>
      <c r="I19" s="12" t="n">
        <f aca="false">(F19+G19)/(D19+E19)</f>
        <v>1.9783623583718</v>
      </c>
      <c r="J19" s="12" t="n">
        <f aca="false">(F19+G19)/C19</f>
        <v>1.48878932617534</v>
      </c>
    </row>
    <row r="20" customFormat="false" ht="15" hidden="false" customHeight="false" outlineLevel="0" collapsed="false">
      <c r="A20" s="9" t="s">
        <v>29</v>
      </c>
      <c r="B20" s="13" t="n">
        <v>99603</v>
      </c>
      <c r="C20" s="13" t="n">
        <v>48341</v>
      </c>
      <c r="D20" s="13" t="n">
        <v>42697</v>
      </c>
      <c r="E20" s="13" t="n">
        <v>2384</v>
      </c>
      <c r="F20" s="13" t="n">
        <v>74968</v>
      </c>
      <c r="G20" s="13" t="n">
        <v>3369</v>
      </c>
      <c r="H20" s="11" t="n">
        <f aca="false">C20/B20</f>
        <v>0.485336787044567</v>
      </c>
      <c r="I20" s="12" t="n">
        <f aca="false">(F20+G20)/(D20+E20)</f>
        <v>1.73769437235199</v>
      </c>
      <c r="J20" s="12" t="n">
        <f aca="false">(F20+G20)/C20</f>
        <v>1.62050847107011</v>
      </c>
    </row>
    <row r="21" customFormat="false" ht="15.75" hidden="false" customHeight="false" outlineLevel="0" collapsed="false">
      <c r="A21" s="18" t="s">
        <v>30</v>
      </c>
      <c r="B21" s="19" t="n">
        <f aca="false">SUM(B9:B20)</f>
        <v>1164788</v>
      </c>
      <c r="C21" s="19" t="n">
        <f aca="false">SUM(C9:C20)</f>
        <v>604331</v>
      </c>
      <c r="D21" s="20" t="n">
        <f aca="false">SUM(D9:D20)</f>
        <v>455405</v>
      </c>
      <c r="E21" s="20" t="n">
        <f aca="false">SUM(E9:E20)</f>
        <v>29633</v>
      </c>
      <c r="F21" s="19" t="n">
        <f aca="false">SUM(F9:F20)</f>
        <v>930355</v>
      </c>
      <c r="G21" s="19" t="n">
        <f aca="false">SUM(G9:G20)</f>
        <v>52969</v>
      </c>
      <c r="H21" s="21" t="n">
        <f aca="false">C21/B21</f>
        <v>0.518833470125036</v>
      </c>
      <c r="I21" s="22" t="n">
        <f aca="false">(F21+G21)/(D21+E21)</f>
        <v>2.02731332390452</v>
      </c>
      <c r="J21" s="22" t="n">
        <f aca="false">(F21+G21)/C21</f>
        <v>1.6271281797558</v>
      </c>
    </row>
    <row r="22" customFormat="false" ht="14.2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5.75" hidden="false" customHeight="false" outlineLevel="0" collapsed="false">
      <c r="A24" s="24" t="s">
        <v>31</v>
      </c>
      <c r="B24" s="24"/>
      <c r="C24" s="24"/>
      <c r="D24" s="24"/>
      <c r="E24" s="24"/>
      <c r="F24" s="24"/>
      <c r="G24" s="25"/>
      <c r="H24" s="25"/>
      <c r="I24" s="25"/>
      <c r="J24" s="25"/>
    </row>
    <row r="25" customFormat="false" ht="15.75" hidden="false" customHeight="false" outlineLevel="0" collapsed="false">
      <c r="A25" s="26" t="s">
        <v>32</v>
      </c>
      <c r="B25" s="25"/>
      <c r="C25" s="25"/>
      <c r="D25" s="25"/>
      <c r="E25" s="25"/>
      <c r="F25" s="25"/>
      <c r="G25" s="25"/>
      <c r="H25" s="27"/>
      <c r="I25" s="25"/>
      <c r="J25" s="25"/>
    </row>
    <row r="26" customFormat="false" ht="15.75" hidden="false" customHeight="false" outlineLevel="0" collapsed="false">
      <c r="A26" s="25" t="s">
        <v>33</v>
      </c>
      <c r="B26" s="25"/>
      <c r="C26" s="25"/>
      <c r="D26" s="25"/>
      <c r="E26" s="25"/>
      <c r="F26" s="25"/>
      <c r="G26" s="25"/>
      <c r="H26" s="25"/>
      <c r="I26" s="25"/>
      <c r="J26" s="25"/>
    </row>
  </sheetData>
  <mergeCells count="6">
    <mergeCell ref="A1:J1"/>
    <mergeCell ref="A2:J2"/>
    <mergeCell ref="A3:J3"/>
    <mergeCell ref="A4:J4"/>
    <mergeCell ref="D7:E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3.6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 t="s">
        <v>34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28"/>
      <c r="B6" s="28" t="s">
        <v>4</v>
      </c>
      <c r="C6" s="28" t="s">
        <v>5</v>
      </c>
      <c r="D6" s="28" t="s">
        <v>6</v>
      </c>
      <c r="E6" s="28"/>
      <c r="F6" s="28" t="s">
        <v>7</v>
      </c>
      <c r="G6" s="28"/>
      <c r="H6" s="28" t="s">
        <v>8</v>
      </c>
      <c r="I6" s="28" t="s">
        <v>9</v>
      </c>
      <c r="J6" s="28" t="s">
        <v>10</v>
      </c>
    </row>
    <row r="7" customFormat="false" ht="15" hidden="false" customHeight="false" outlineLevel="0" collapsed="false">
      <c r="A7" s="28" t="s">
        <v>11</v>
      </c>
      <c r="B7" s="29" t="s">
        <v>12</v>
      </c>
      <c r="C7" s="29" t="s">
        <v>13</v>
      </c>
      <c r="D7" s="29" t="s">
        <v>14</v>
      </c>
      <c r="E7" s="29" t="s">
        <v>15</v>
      </c>
      <c r="F7" s="29" t="s">
        <v>14</v>
      </c>
      <c r="G7" s="29" t="s">
        <v>15</v>
      </c>
      <c r="H7" s="28" t="s">
        <v>16</v>
      </c>
      <c r="I7" s="28" t="s">
        <v>17</v>
      </c>
      <c r="J7" s="28" t="s">
        <v>17</v>
      </c>
    </row>
    <row r="8" customFormat="false" ht="15" hidden="false" customHeight="false" outlineLevel="0" collapsed="false">
      <c r="A8" s="30" t="s">
        <v>35</v>
      </c>
      <c r="B8" s="31" t="n">
        <v>99535</v>
      </c>
      <c r="C8" s="32" t="n">
        <v>42895</v>
      </c>
      <c r="D8" s="32" t="n">
        <v>35053</v>
      </c>
      <c r="E8" s="32" t="n">
        <v>2050</v>
      </c>
      <c r="F8" s="32" t="n">
        <v>66301</v>
      </c>
      <c r="G8" s="32" t="n">
        <v>3411</v>
      </c>
      <c r="H8" s="33" t="n">
        <f aca="false">C8/B8</f>
        <v>0.430953935801477</v>
      </c>
      <c r="I8" s="12" t="n">
        <f aca="false">(F8+G8)/(D8+E8)</f>
        <v>1.87887771878285</v>
      </c>
      <c r="J8" s="12" t="n">
        <f aca="false">(F8+G8)/C8</f>
        <v>1.62517775964565</v>
      </c>
    </row>
    <row r="9" customFormat="false" ht="15" hidden="false" customHeight="false" outlineLevel="0" collapsed="false">
      <c r="A9" s="30" t="s">
        <v>36</v>
      </c>
      <c r="B9" s="32" t="n">
        <v>92988</v>
      </c>
      <c r="C9" s="32" t="n">
        <v>44464</v>
      </c>
      <c r="D9" s="32" t="n">
        <v>29081</v>
      </c>
      <c r="E9" s="32" t="n">
        <v>2388</v>
      </c>
      <c r="F9" s="32" t="n">
        <v>60995</v>
      </c>
      <c r="G9" s="32" t="n">
        <v>4216</v>
      </c>
      <c r="H9" s="33" t="n">
        <f aca="false">C9/B9</f>
        <v>0.478169226136706</v>
      </c>
      <c r="I9" s="12" t="n">
        <f aca="false">(F9+G9)/(D9+E9)</f>
        <v>2.07222981346722</v>
      </c>
      <c r="J9" s="12" t="n">
        <f aca="false">(F9+G9)/C9</f>
        <v>1.46660219503419</v>
      </c>
    </row>
    <row r="10" customFormat="false" ht="15" hidden="false" customHeight="false" outlineLevel="0" collapsed="false">
      <c r="A10" s="34" t="s">
        <v>37</v>
      </c>
      <c r="B10" s="32" t="n">
        <v>102951</v>
      </c>
      <c r="C10" s="32" t="n">
        <v>54170</v>
      </c>
      <c r="D10" s="32" t="n">
        <v>38180</v>
      </c>
      <c r="E10" s="32" t="n">
        <v>2862</v>
      </c>
      <c r="F10" s="32" t="n">
        <v>79740</v>
      </c>
      <c r="G10" s="32" t="n">
        <v>5382</v>
      </c>
      <c r="H10" s="33" t="n">
        <f aca="false">C10/B10</f>
        <v>0.526172645238997</v>
      </c>
      <c r="I10" s="12" t="n">
        <f aca="false">(F10+G10)/(D10+E10)</f>
        <v>2.07402173383363</v>
      </c>
      <c r="J10" s="12" t="n">
        <f aca="false">(F10+G10)/C10</f>
        <v>1.571386376223</v>
      </c>
    </row>
    <row r="11" customFormat="false" ht="15" hidden="false" customHeight="false" outlineLevel="0" collapsed="false">
      <c r="A11" s="14" t="s">
        <v>38</v>
      </c>
      <c r="B11" s="32" t="n">
        <v>99633</v>
      </c>
      <c r="C11" s="32" t="n">
        <v>52383</v>
      </c>
      <c r="D11" s="32" t="n">
        <v>40749</v>
      </c>
      <c r="E11" s="32" t="n">
        <v>3556</v>
      </c>
      <c r="F11" s="32" t="n">
        <v>81461</v>
      </c>
      <c r="G11" s="32" t="n">
        <v>6560</v>
      </c>
      <c r="H11" s="33" t="n">
        <f aca="false">C11/B11</f>
        <v>0.525759537502635</v>
      </c>
      <c r="I11" s="12" t="n">
        <f aca="false">(F11+G11)/(D11+E11)</f>
        <v>1.98670578941429</v>
      </c>
      <c r="J11" s="12" t="n">
        <f aca="false">(F11+G11)/C11</f>
        <v>1.68033522325945</v>
      </c>
    </row>
    <row r="12" customFormat="false" ht="15" hidden="false" customHeight="false" outlineLevel="0" collapsed="false">
      <c r="A12" s="14" t="s">
        <v>39</v>
      </c>
      <c r="B12" s="32" t="n">
        <v>103013</v>
      </c>
      <c r="C12" s="32" t="n">
        <v>57730</v>
      </c>
      <c r="D12" s="32" t="n">
        <v>38384</v>
      </c>
      <c r="E12" s="32" t="n">
        <v>3384</v>
      </c>
      <c r="F12" s="32" t="n">
        <v>81638</v>
      </c>
      <c r="G12" s="32" t="n">
        <v>6035</v>
      </c>
      <c r="H12" s="33" t="n">
        <f aca="false">C12/B12</f>
        <v>0.560414704940153</v>
      </c>
      <c r="I12" s="12" t="n">
        <f aca="false">(F12+G12)/(D12+E12)</f>
        <v>2.09904711741046</v>
      </c>
      <c r="J12" s="12" t="n">
        <f aca="false">(F12+G12)/C12</f>
        <v>1.51867313355275</v>
      </c>
    </row>
    <row r="13" customFormat="false" ht="15" hidden="false" customHeight="false" outlineLevel="0" collapsed="false">
      <c r="A13" s="14" t="s">
        <v>40</v>
      </c>
      <c r="B13" s="13" t="n">
        <v>99708</v>
      </c>
      <c r="C13" s="13" t="n">
        <v>55674</v>
      </c>
      <c r="D13" s="13" t="n">
        <v>37596</v>
      </c>
      <c r="E13" s="13" t="n">
        <v>3062</v>
      </c>
      <c r="F13" s="13" t="n">
        <v>76773</v>
      </c>
      <c r="G13" s="13" t="n">
        <v>5176</v>
      </c>
      <c r="H13" s="35" t="n">
        <f aca="false">C13/B13</f>
        <v>0.558370441689734</v>
      </c>
      <c r="I13" s="12" t="n">
        <f aca="false">(F13+G13)/(D13+E13)</f>
        <v>2.01556889173102</v>
      </c>
      <c r="J13" s="12" t="n">
        <f aca="false">(F13+G13)/C13</f>
        <v>1.47194381578475</v>
      </c>
    </row>
    <row r="14" customFormat="false" ht="15" hidden="false" customHeight="false" outlineLevel="0" collapsed="false">
      <c r="A14" s="14" t="s">
        <v>41</v>
      </c>
      <c r="B14" s="15" t="n">
        <v>102983</v>
      </c>
      <c r="C14" s="15" t="n">
        <v>66901</v>
      </c>
      <c r="D14" s="15" t="n">
        <v>52155</v>
      </c>
      <c r="E14" s="15" t="n">
        <v>3952</v>
      </c>
      <c r="F14" s="15" t="n">
        <v>103199</v>
      </c>
      <c r="G14" s="15" t="n">
        <v>6904</v>
      </c>
      <c r="H14" s="35" t="n">
        <f aca="false">C14/B14</f>
        <v>0.649631492576445</v>
      </c>
      <c r="I14" s="16" t="n">
        <f aca="false">(F14+G14)/(D14+E14)</f>
        <v>1.9623754611724</v>
      </c>
      <c r="J14" s="16" t="n">
        <f aca="false">(F14+G14)/C14</f>
        <v>1.64576015306199</v>
      </c>
    </row>
    <row r="15" customFormat="false" ht="15" hidden="false" customHeight="false" outlineLevel="0" collapsed="false">
      <c r="A15" s="9" t="s">
        <v>42</v>
      </c>
      <c r="B15" s="13" t="n">
        <v>106423</v>
      </c>
      <c r="C15" s="13" t="n">
        <v>58455</v>
      </c>
      <c r="D15" s="13" t="n">
        <v>39755</v>
      </c>
      <c r="E15" s="13" t="n">
        <v>3160</v>
      </c>
      <c r="F15" s="13" t="n">
        <v>82855</v>
      </c>
      <c r="G15" s="13" t="n">
        <v>6271</v>
      </c>
      <c r="H15" s="35" t="n">
        <f aca="false">C15/B15</f>
        <v>0.549270364488879</v>
      </c>
      <c r="I15" s="12" t="n">
        <f aca="false">(F15+G15)/(D15+E15)</f>
        <v>2.0768029826401</v>
      </c>
      <c r="J15" s="12" t="n">
        <f aca="false">(F15+G15)/C15</f>
        <v>1.52469420922077</v>
      </c>
    </row>
    <row r="16" customFormat="false" ht="15" hidden="false" customHeight="false" outlineLevel="0" collapsed="false">
      <c r="A16" s="9" t="s">
        <v>43</v>
      </c>
      <c r="B16" s="13" t="n">
        <v>102836</v>
      </c>
      <c r="C16" s="13" t="n">
        <v>54246</v>
      </c>
      <c r="D16" s="13" t="n">
        <v>35299</v>
      </c>
      <c r="E16" s="13" t="n">
        <v>3047</v>
      </c>
      <c r="F16" s="13" t="n">
        <v>73819</v>
      </c>
      <c r="G16" s="13" t="n">
        <v>6355</v>
      </c>
      <c r="H16" s="35" t="n">
        <f aca="false">C16/B16</f>
        <v>0.527500097242211</v>
      </c>
      <c r="I16" s="12" t="n">
        <f aca="false">(F16+G16)/(D16+E16)</f>
        <v>2.09080477755177</v>
      </c>
      <c r="J16" s="12" t="n">
        <f aca="false">(F16+G16)/C16</f>
        <v>1.47797072595214</v>
      </c>
    </row>
    <row r="17" customFormat="false" ht="15" hidden="false" customHeight="false" outlineLevel="0" collapsed="false">
      <c r="A17" s="9" t="s">
        <v>44</v>
      </c>
      <c r="B17" s="13" t="n">
        <v>106372</v>
      </c>
      <c r="C17" s="13" t="n">
        <v>55366</v>
      </c>
      <c r="D17" s="13" t="n">
        <v>39196</v>
      </c>
      <c r="E17" s="13" t="n">
        <v>3380</v>
      </c>
      <c r="F17" s="13" t="n">
        <v>77946</v>
      </c>
      <c r="G17" s="13" t="n">
        <v>7459</v>
      </c>
      <c r="H17" s="35" t="n">
        <f aca="false">C17/B17</f>
        <v>0.520494114992667</v>
      </c>
      <c r="I17" s="12" t="n">
        <f aca="false">(F17+G17)/(D17+E17)</f>
        <v>2.0059423149192</v>
      </c>
      <c r="J17" s="12" t="n">
        <f aca="false">(F17+G17)/C17</f>
        <v>1.54255319148936</v>
      </c>
    </row>
    <row r="18" customFormat="false" ht="15" hidden="false" customHeight="false" outlineLevel="0" collapsed="false">
      <c r="A18" s="9" t="s">
        <v>45</v>
      </c>
      <c r="B18" s="13" t="n">
        <v>102924</v>
      </c>
      <c r="C18" s="17" t="n">
        <v>61935</v>
      </c>
      <c r="D18" s="13" t="n">
        <v>41135</v>
      </c>
      <c r="E18" s="13" t="n">
        <v>3689</v>
      </c>
      <c r="F18" s="13" t="n">
        <v>88090</v>
      </c>
      <c r="G18" s="13" t="n">
        <v>8100</v>
      </c>
      <c r="H18" s="35" t="n">
        <f aca="false">C18/B18</f>
        <v>0.601754692783024</v>
      </c>
      <c r="I18" s="12" t="n">
        <f aca="false">(F18+G18)/(D18+E18)</f>
        <v>2.14594859896484</v>
      </c>
      <c r="J18" s="12" t="n">
        <f aca="false">(F18+G18)/C18</f>
        <v>1.5530798417696</v>
      </c>
    </row>
    <row r="19" customFormat="false" ht="15" hidden="false" customHeight="false" outlineLevel="0" collapsed="false">
      <c r="A19" s="9" t="s">
        <v>46</v>
      </c>
      <c r="B19" s="13" t="n">
        <v>106382</v>
      </c>
      <c r="C19" s="13" t="n">
        <v>65068</v>
      </c>
      <c r="D19" s="13" t="n">
        <v>49412</v>
      </c>
      <c r="E19" s="13" t="n">
        <v>3712</v>
      </c>
      <c r="F19" s="13" t="n">
        <v>109458</v>
      </c>
      <c r="G19" s="13" t="n">
        <v>6730</v>
      </c>
      <c r="H19" s="35" t="n">
        <f aca="false">C19/B19</f>
        <v>0.61164482713241</v>
      </c>
      <c r="I19" s="12" t="n">
        <f aca="false">(F19+G19)/(D19+E19)</f>
        <v>2.18710940441232</v>
      </c>
      <c r="J19" s="12" t="n">
        <f aca="false">(F19+G19)/C19</f>
        <v>1.785639638532</v>
      </c>
    </row>
    <row r="20" customFormat="false" ht="15" hidden="false" customHeight="false" outlineLevel="0" collapsed="false">
      <c r="A20" s="9" t="s">
        <v>30</v>
      </c>
      <c r="B20" s="13" t="n">
        <f aca="false">SUM(B8:B19)</f>
        <v>1225748</v>
      </c>
      <c r="C20" s="13" t="n">
        <f aca="false">SUM(C8:C19)</f>
        <v>669287</v>
      </c>
      <c r="D20" s="36" t="n">
        <f aca="false">SUM(D8:D19)</f>
        <v>475995</v>
      </c>
      <c r="E20" s="36" t="n">
        <f aca="false">SUM(E8:E19)</f>
        <v>38242</v>
      </c>
      <c r="F20" s="13" t="n">
        <f aca="false">SUM(F8:F19)</f>
        <v>982275</v>
      </c>
      <c r="G20" s="13" t="n">
        <f aca="false">SUM(G8:G19)</f>
        <v>72599</v>
      </c>
      <c r="H20" s="35" t="n">
        <f aca="false">C20/B20</f>
        <v>0.546023326164921</v>
      </c>
      <c r="I20" s="12" t="n">
        <f aca="false">(F20+G20)/(D20+E20)</f>
        <v>2.05133819620136</v>
      </c>
      <c r="J20" s="12" t="n">
        <f aca="false">(F20+G20)/C20</f>
        <v>1.57611607576421</v>
      </c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4.25" hidden="false" customHeight="false" outlineLevel="0" collapsed="false">
      <c r="A22" s="37" t="s">
        <v>47</v>
      </c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4.25" hidden="false" customHeight="false" outlineLevel="0" collapsed="false">
      <c r="A23" s="38" t="s">
        <v>48</v>
      </c>
      <c r="B23" s="37"/>
      <c r="C23" s="37"/>
      <c r="D23" s="37"/>
      <c r="E23" s="37"/>
      <c r="F23" s="37"/>
      <c r="G23" s="38"/>
      <c r="H23" s="38"/>
      <c r="I23" s="38"/>
      <c r="J23" s="38"/>
    </row>
    <row r="24" customFormat="false" ht="14.2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</row>
    <row r="25" customFormat="false" ht="14.25" hidden="false" customHeight="false" outlineLevel="0" collapsed="false">
      <c r="A25" s="39"/>
    </row>
    <row r="26" customFormat="false" ht="14.25" hidden="false" customHeight="false" outlineLevel="0" collapsed="false">
      <c r="A26" s="39" t="s">
        <v>49</v>
      </c>
    </row>
  </sheetData>
  <mergeCells count="6">
    <mergeCell ref="A1:J1"/>
    <mergeCell ref="A2:J2"/>
    <mergeCell ref="A3:J3"/>
    <mergeCell ref="A4:J4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17.37"/>
  </cols>
  <sheetData>
    <row r="3" customFormat="false" ht="14.25" hidden="false" customHeight="false" outlineLevel="0" collapsed="false">
      <c r="A3" s="40" t="s">
        <v>50</v>
      </c>
      <c r="B3" s="40"/>
      <c r="C3" s="40"/>
      <c r="D3" s="40"/>
      <c r="E3" s="40"/>
      <c r="F3" s="40"/>
      <c r="G3" s="40"/>
      <c r="H3" s="40"/>
      <c r="I3" s="40"/>
      <c r="J3" s="40"/>
    </row>
    <row r="4" customFormat="false" ht="14.25" hidden="false" customHeight="false" outlineLevel="0" collapsed="false">
      <c r="A4" s="40" t="s">
        <v>51</v>
      </c>
      <c r="B4" s="40"/>
      <c r="C4" s="40"/>
      <c r="D4" s="40"/>
      <c r="E4" s="40"/>
      <c r="F4" s="40"/>
      <c r="G4" s="40"/>
      <c r="H4" s="40"/>
      <c r="I4" s="40"/>
      <c r="J4" s="40"/>
    </row>
    <row r="5" customFormat="false" ht="14.25" hidden="false" customHeight="false" outlineLevel="0" collapsed="false">
      <c r="A5" s="40" t="n">
        <v>2010</v>
      </c>
      <c r="B5" s="40"/>
      <c r="C5" s="40"/>
      <c r="D5" s="40"/>
      <c r="E5" s="40"/>
      <c r="F5" s="40"/>
      <c r="G5" s="40"/>
      <c r="H5" s="40"/>
      <c r="I5" s="40"/>
      <c r="J5" s="40"/>
    </row>
    <row r="6" customFormat="false" ht="14.2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2"/>
    </row>
    <row r="7" customFormat="false" ht="14.25" hidden="false" customHeight="false" outlineLevel="0" collapsed="false">
      <c r="A7" s="41"/>
      <c r="B7" s="43" t="s">
        <v>52</v>
      </c>
      <c r="C7" s="44" t="s">
        <v>53</v>
      </c>
      <c r="D7" s="44" t="s">
        <v>54</v>
      </c>
      <c r="E7" s="44" t="s">
        <v>55</v>
      </c>
      <c r="F7" s="44" t="s">
        <v>56</v>
      </c>
      <c r="G7" s="44" t="s">
        <v>57</v>
      </c>
      <c r="H7" s="44" t="s">
        <v>58</v>
      </c>
      <c r="I7" s="45" t="s">
        <v>30</v>
      </c>
      <c r="J7" s="46"/>
    </row>
    <row r="8" customFormat="false" ht="14.25" hidden="false" customHeight="false" outlineLevel="0" collapsed="false">
      <c r="A8" s="41"/>
      <c r="B8" s="47"/>
      <c r="C8" s="48"/>
      <c r="D8" s="48"/>
      <c r="E8" s="48"/>
      <c r="F8" s="48"/>
      <c r="G8" s="48"/>
      <c r="H8" s="48"/>
      <c r="I8" s="49"/>
      <c r="J8" s="50"/>
    </row>
    <row r="9" customFormat="false" ht="14.25" hidden="false" customHeight="false" outlineLevel="0" collapsed="false">
      <c r="A9" s="41"/>
      <c r="B9" s="51" t="s">
        <v>59</v>
      </c>
      <c r="C9" s="48"/>
      <c r="D9" s="48"/>
      <c r="E9" s="48"/>
      <c r="F9" s="48" t="n">
        <v>1</v>
      </c>
      <c r="G9" s="48"/>
      <c r="H9" s="48" t="n">
        <v>6</v>
      </c>
      <c r="I9" s="52" t="n">
        <f aca="false">SUM(C9:H9)</f>
        <v>7</v>
      </c>
      <c r="J9" s="50"/>
    </row>
    <row r="10" customFormat="false" ht="14.25" hidden="false" customHeight="false" outlineLevel="0" collapsed="false">
      <c r="A10" s="41"/>
      <c r="B10" s="51" t="s">
        <v>60</v>
      </c>
      <c r="C10" s="48"/>
      <c r="D10" s="48" t="n">
        <v>1</v>
      </c>
      <c r="E10" s="48" t="n">
        <v>3</v>
      </c>
      <c r="F10" s="48" t="n">
        <v>6</v>
      </c>
      <c r="G10" s="48" t="n">
        <v>5</v>
      </c>
      <c r="H10" s="48" t="n">
        <v>26</v>
      </c>
      <c r="I10" s="52" t="n">
        <f aca="false">SUM(C10:H10)</f>
        <v>41</v>
      </c>
      <c r="J10" s="50"/>
    </row>
    <row r="11" customFormat="false" ht="14.25" hidden="false" customHeight="false" outlineLevel="0" collapsed="false">
      <c r="A11" s="41"/>
      <c r="B11" s="51" t="s">
        <v>61</v>
      </c>
      <c r="C11" s="48"/>
      <c r="D11" s="48"/>
      <c r="E11" s="48" t="n">
        <v>2</v>
      </c>
      <c r="F11" s="48"/>
      <c r="G11" s="48"/>
      <c r="H11" s="48" t="n">
        <v>20</v>
      </c>
      <c r="I11" s="52" t="n">
        <f aca="false">SUM(C11:H11)</f>
        <v>22</v>
      </c>
      <c r="J11" s="50"/>
    </row>
    <row r="12" customFormat="false" ht="14.25" hidden="false" customHeight="false" outlineLevel="0" collapsed="false">
      <c r="A12" s="41"/>
      <c r="B12" s="53" t="s">
        <v>62</v>
      </c>
      <c r="C12" s="54" t="n">
        <v>5</v>
      </c>
      <c r="D12" s="54" t="n">
        <v>11</v>
      </c>
      <c r="E12" s="54" t="n">
        <v>26</v>
      </c>
      <c r="F12" s="54" t="n">
        <v>8</v>
      </c>
      <c r="G12" s="54" t="n">
        <v>8</v>
      </c>
      <c r="H12" s="54" t="n">
        <v>92</v>
      </c>
      <c r="I12" s="55" t="n">
        <f aca="false">SUM(C12:H12)</f>
        <v>150</v>
      </c>
      <c r="J12" s="56"/>
    </row>
    <row r="13" customFormat="false" ht="14.25" hidden="false" customHeight="false" outlineLevel="0" collapsed="false">
      <c r="A13" s="41"/>
      <c r="B13" s="51" t="s">
        <v>63</v>
      </c>
      <c r="C13" s="48"/>
      <c r="D13" s="48" t="n">
        <v>1</v>
      </c>
      <c r="E13" s="48" t="n">
        <v>3</v>
      </c>
      <c r="F13" s="48"/>
      <c r="G13" s="48" t="n">
        <v>5</v>
      </c>
      <c r="H13" s="48" t="n">
        <v>31</v>
      </c>
      <c r="I13" s="52" t="n">
        <f aca="false">SUM(C13:H13)</f>
        <v>40</v>
      </c>
      <c r="J13" s="50"/>
    </row>
    <row r="14" customFormat="false" ht="14.25" hidden="false" customHeight="false" outlineLevel="0" collapsed="false">
      <c r="A14" s="41"/>
      <c r="B14" s="51" t="s">
        <v>64</v>
      </c>
      <c r="C14" s="48"/>
      <c r="D14" s="48"/>
      <c r="E14" s="48"/>
      <c r="F14" s="48"/>
      <c r="G14" s="48"/>
      <c r="H14" s="48" t="n">
        <v>13</v>
      </c>
      <c r="I14" s="52" t="n">
        <f aca="false">SUM(C14:H14)</f>
        <v>13</v>
      </c>
      <c r="J14" s="50"/>
    </row>
    <row r="15" customFormat="false" ht="14.25" hidden="false" customHeight="false" outlineLevel="0" collapsed="false">
      <c r="A15" s="41"/>
      <c r="B15" s="51" t="s">
        <v>65</v>
      </c>
      <c r="C15" s="48"/>
      <c r="D15" s="48"/>
      <c r="E15" s="48" t="n">
        <v>1</v>
      </c>
      <c r="F15" s="48" t="n">
        <v>3</v>
      </c>
      <c r="G15" s="48" t="n">
        <v>1</v>
      </c>
      <c r="H15" s="48" t="n">
        <v>8</v>
      </c>
      <c r="I15" s="52" t="n">
        <f aca="false">SUM(C15:H15)</f>
        <v>13</v>
      </c>
      <c r="J15" s="50"/>
    </row>
    <row r="16" customFormat="false" ht="14.25" hidden="false" customHeight="false" outlineLevel="0" collapsed="false">
      <c r="A16" s="41"/>
      <c r="B16" s="51" t="s">
        <v>66</v>
      </c>
      <c r="C16" s="48"/>
      <c r="D16" s="48"/>
      <c r="E16" s="48"/>
      <c r="F16" s="48" t="n">
        <v>1</v>
      </c>
      <c r="G16" s="48" t="n">
        <v>1</v>
      </c>
      <c r="H16" s="48" t="n">
        <v>15</v>
      </c>
      <c r="I16" s="52" t="n">
        <f aca="false">SUM(C16:H16)</f>
        <v>17</v>
      </c>
      <c r="J16" s="50"/>
    </row>
    <row r="17" customFormat="false" ht="14.25" hidden="false" customHeight="false" outlineLevel="0" collapsed="false">
      <c r="A17" s="41"/>
      <c r="B17" s="51" t="s">
        <v>67</v>
      </c>
      <c r="C17" s="48"/>
      <c r="D17" s="48"/>
      <c r="E17" s="48"/>
      <c r="F17" s="48"/>
      <c r="G17" s="48" t="n">
        <v>1</v>
      </c>
      <c r="H17" s="48" t="n">
        <v>2</v>
      </c>
      <c r="I17" s="52" t="n">
        <f aca="false">SUM(C17:H17)</f>
        <v>3</v>
      </c>
      <c r="J17" s="50"/>
    </row>
    <row r="18" customFormat="false" ht="14.25" hidden="false" customHeight="false" outlineLevel="0" collapsed="false">
      <c r="A18" s="41"/>
      <c r="B18" s="51" t="s">
        <v>68</v>
      </c>
      <c r="C18" s="48"/>
      <c r="D18" s="48"/>
      <c r="E18" s="48"/>
      <c r="F18" s="48"/>
      <c r="G18" s="48"/>
      <c r="H18" s="48" t="n">
        <v>4</v>
      </c>
      <c r="I18" s="52" t="n">
        <f aca="false">SUM(C18:H18)</f>
        <v>4</v>
      </c>
      <c r="J18" s="50"/>
    </row>
    <row r="19" customFormat="false" ht="14.25" hidden="false" customHeight="false" outlineLevel="0" collapsed="false">
      <c r="A19" s="41"/>
      <c r="B19" s="51" t="s">
        <v>69</v>
      </c>
      <c r="C19" s="48"/>
      <c r="D19" s="48"/>
      <c r="E19" s="48"/>
      <c r="F19" s="48"/>
      <c r="G19" s="48" t="n">
        <v>1</v>
      </c>
      <c r="H19" s="48" t="n">
        <v>6</v>
      </c>
      <c r="I19" s="52" t="n">
        <f aca="false">SUM(C19:H19)</f>
        <v>7</v>
      </c>
      <c r="J19" s="50"/>
    </row>
    <row r="20" customFormat="false" ht="14.25" hidden="false" customHeight="false" outlineLevel="0" collapsed="false">
      <c r="A20" s="41"/>
      <c r="B20" s="51" t="s">
        <v>70</v>
      </c>
      <c r="C20" s="48"/>
      <c r="D20" s="48"/>
      <c r="E20" s="48"/>
      <c r="F20" s="48" t="n">
        <v>3</v>
      </c>
      <c r="G20" s="48"/>
      <c r="H20" s="48" t="n">
        <v>18</v>
      </c>
      <c r="I20" s="52" t="n">
        <f aca="false">SUM(C20:H20)</f>
        <v>21</v>
      </c>
      <c r="J20" s="50"/>
    </row>
    <row r="21" customFormat="false" ht="14.25" hidden="false" customHeight="false" outlineLevel="0" collapsed="false">
      <c r="A21" s="41"/>
      <c r="B21" s="51" t="s">
        <v>71</v>
      </c>
      <c r="C21" s="48"/>
      <c r="D21" s="48" t="n">
        <v>1</v>
      </c>
      <c r="E21" s="48"/>
      <c r="F21" s="48" t="n">
        <v>1</v>
      </c>
      <c r="G21" s="48" t="n">
        <v>1</v>
      </c>
      <c r="H21" s="48" t="n">
        <v>6</v>
      </c>
      <c r="I21" s="52" t="n">
        <f aca="false">SUM(C21:H21)</f>
        <v>9</v>
      </c>
      <c r="J21" s="50"/>
    </row>
    <row r="22" customFormat="false" ht="14.25" hidden="false" customHeight="false" outlineLevel="0" collapsed="false">
      <c r="A22" s="41"/>
      <c r="B22" s="51" t="s">
        <v>72</v>
      </c>
      <c r="C22" s="48" t="n">
        <v>1</v>
      </c>
      <c r="D22" s="48" t="n">
        <v>2</v>
      </c>
      <c r="E22" s="48" t="n">
        <v>9</v>
      </c>
      <c r="F22" s="48" t="n">
        <v>7</v>
      </c>
      <c r="G22" s="48" t="n">
        <v>11</v>
      </c>
      <c r="H22" s="48" t="n">
        <v>10</v>
      </c>
      <c r="I22" s="52" t="n">
        <f aca="false">SUM(C22:H22)</f>
        <v>40</v>
      </c>
      <c r="J22" s="50"/>
    </row>
    <row r="23" customFormat="false" ht="14.25" hidden="false" customHeight="false" outlineLevel="0" collapsed="false">
      <c r="A23" s="41"/>
      <c r="B23" s="51" t="s">
        <v>73</v>
      </c>
      <c r="C23" s="48"/>
      <c r="D23" s="48" t="n">
        <v>1</v>
      </c>
      <c r="E23" s="48"/>
      <c r="F23" s="48"/>
      <c r="G23" s="48"/>
      <c r="H23" s="48" t="n">
        <v>4</v>
      </c>
      <c r="I23" s="52" t="n">
        <f aca="false">SUM(C23:H23)</f>
        <v>5</v>
      </c>
      <c r="J23" s="50"/>
    </row>
    <row r="24" customFormat="false" ht="14.25" hidden="false" customHeight="false" outlineLevel="0" collapsed="false">
      <c r="A24" s="41"/>
      <c r="B24" s="51" t="s">
        <v>74</v>
      </c>
      <c r="C24" s="48"/>
      <c r="D24" s="48" t="n">
        <v>1</v>
      </c>
      <c r="E24" s="48"/>
      <c r="F24" s="48" t="n">
        <v>2</v>
      </c>
      <c r="G24" s="48" t="n">
        <v>1</v>
      </c>
      <c r="H24" s="57" t="n">
        <v>17</v>
      </c>
      <c r="I24" s="52" t="n">
        <f aca="false">SUM(C24:H24)</f>
        <v>21</v>
      </c>
      <c r="J24" s="50"/>
    </row>
    <row r="25" customFormat="false" ht="14.25" hidden="false" customHeight="false" outlineLevel="0" collapsed="false">
      <c r="A25" s="41"/>
      <c r="B25" s="51" t="s">
        <v>75</v>
      </c>
      <c r="C25" s="48"/>
      <c r="D25" s="48"/>
      <c r="E25" s="48" t="n">
        <v>5</v>
      </c>
      <c r="F25" s="48"/>
      <c r="G25" s="48" t="n">
        <v>1</v>
      </c>
      <c r="H25" s="48" t="n">
        <v>11</v>
      </c>
      <c r="I25" s="52" t="n">
        <f aca="false">SUM(C25:H25)</f>
        <v>17</v>
      </c>
      <c r="J25" s="50"/>
    </row>
    <row r="26" customFormat="false" ht="14.25" hidden="false" customHeight="false" outlineLevel="0" collapsed="false">
      <c r="A26" s="41"/>
      <c r="B26" s="58" t="s">
        <v>30</v>
      </c>
      <c r="C26" s="59" t="n">
        <f aca="false">SUM(C9:C25)</f>
        <v>6</v>
      </c>
      <c r="D26" s="59" t="n">
        <f aca="false">SUM(D9:D25)</f>
        <v>18</v>
      </c>
      <c r="E26" s="59" t="n">
        <f aca="false">SUM(E9:E25)</f>
        <v>49</v>
      </c>
      <c r="F26" s="59" t="n">
        <f aca="false">SUM(F9:F25)</f>
        <v>32</v>
      </c>
      <c r="G26" s="59" t="n">
        <f aca="false">SUM(G9:G25)</f>
        <v>36</v>
      </c>
      <c r="H26" s="59" t="n">
        <f aca="false">SUM(H9:H25)</f>
        <v>289</v>
      </c>
      <c r="I26" s="60" t="n">
        <f aca="false">SUM(C26:H26)</f>
        <v>430</v>
      </c>
      <c r="J26" s="61"/>
    </row>
    <row r="27" customFormat="false" ht="14.2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2"/>
    </row>
    <row r="28" customFormat="false" ht="14.25" hidden="false" customHeight="false" outlineLevel="0" collapsed="false">
      <c r="A28" s="40" t="s">
        <v>76</v>
      </c>
      <c r="B28" s="40"/>
      <c r="C28" s="40"/>
      <c r="D28" s="40"/>
      <c r="E28" s="40"/>
      <c r="F28" s="40"/>
      <c r="G28" s="40"/>
      <c r="H28" s="40"/>
      <c r="I28" s="40"/>
      <c r="J28" s="40"/>
    </row>
    <row r="29" customFormat="false" ht="14.25" hidden="false" customHeight="false" outlineLevel="0" collapsed="false">
      <c r="A29" s="40" t="s">
        <v>51</v>
      </c>
      <c r="B29" s="40"/>
      <c r="C29" s="40"/>
      <c r="D29" s="40"/>
      <c r="E29" s="40"/>
      <c r="F29" s="40"/>
      <c r="G29" s="40"/>
      <c r="H29" s="40"/>
      <c r="I29" s="40"/>
      <c r="J29" s="40"/>
    </row>
    <row r="30" customFormat="false" ht="14.25" hidden="false" customHeight="false" outlineLevel="0" collapsed="false">
      <c r="A30" s="40" t="n">
        <v>2010</v>
      </c>
      <c r="B30" s="40"/>
      <c r="C30" s="40"/>
      <c r="D30" s="40"/>
      <c r="E30" s="40"/>
      <c r="F30" s="40"/>
      <c r="G30" s="40"/>
      <c r="H30" s="40"/>
      <c r="I30" s="40"/>
      <c r="J30" s="40"/>
    </row>
    <row r="31" customFormat="false" ht="14.2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2"/>
    </row>
    <row r="32" customFormat="false" ht="14.25" hidden="false" customHeight="false" outlineLevel="0" collapsed="false">
      <c r="A32" s="41"/>
      <c r="B32" s="62" t="s">
        <v>52</v>
      </c>
      <c r="C32" s="63" t="s">
        <v>53</v>
      </c>
      <c r="D32" s="63" t="s">
        <v>54</v>
      </c>
      <c r="E32" s="63" t="s">
        <v>55</v>
      </c>
      <c r="F32" s="63" t="s">
        <v>56</v>
      </c>
      <c r="G32" s="63" t="s">
        <v>57</v>
      </c>
      <c r="H32" s="63" t="s">
        <v>58</v>
      </c>
      <c r="I32" s="63" t="s">
        <v>30</v>
      </c>
      <c r="J32" s="46"/>
    </row>
    <row r="33" customFormat="false" ht="14.25" hidden="false" customHeight="false" outlineLevel="0" collapsed="false">
      <c r="A33" s="41"/>
      <c r="B33" s="48"/>
      <c r="C33" s="48"/>
      <c r="D33" s="48"/>
      <c r="E33" s="48"/>
      <c r="F33" s="48"/>
      <c r="G33" s="48"/>
      <c r="H33" s="48"/>
      <c r="I33" s="64"/>
      <c r="J33" s="50"/>
    </row>
    <row r="34" customFormat="false" ht="14.25" hidden="false" customHeight="false" outlineLevel="0" collapsed="false">
      <c r="A34" s="41"/>
      <c r="B34" s="64" t="s">
        <v>59</v>
      </c>
      <c r="C34" s="48"/>
      <c r="D34" s="48"/>
      <c r="E34" s="48"/>
      <c r="F34" s="48" t="n">
        <v>12</v>
      </c>
      <c r="G34" s="48"/>
      <c r="H34" s="48" t="n">
        <v>89</v>
      </c>
      <c r="I34" s="64" t="n">
        <f aca="false">SUM(C34:H34)</f>
        <v>101</v>
      </c>
      <c r="J34" s="50"/>
    </row>
    <row r="35" customFormat="false" ht="14.25" hidden="false" customHeight="false" outlineLevel="0" collapsed="false">
      <c r="A35" s="41"/>
      <c r="B35" s="64" t="s">
        <v>60</v>
      </c>
      <c r="C35" s="48"/>
      <c r="D35" s="48" t="n">
        <v>21</v>
      </c>
      <c r="E35" s="48" t="n">
        <v>109</v>
      </c>
      <c r="F35" s="48" t="n">
        <v>242</v>
      </c>
      <c r="G35" s="48" t="n">
        <v>126</v>
      </c>
      <c r="H35" s="48" t="n">
        <v>508</v>
      </c>
      <c r="I35" s="64" t="n">
        <f aca="false">SUM(C35:H35)</f>
        <v>1006</v>
      </c>
      <c r="J35" s="50"/>
    </row>
    <row r="36" customFormat="false" ht="14.25" hidden="false" customHeight="false" outlineLevel="0" collapsed="false">
      <c r="A36" s="41"/>
      <c r="B36" s="64" t="s">
        <v>61</v>
      </c>
      <c r="C36" s="48"/>
      <c r="D36" s="48"/>
      <c r="E36" s="48" t="n">
        <v>34</v>
      </c>
      <c r="F36" s="48"/>
      <c r="G36" s="48"/>
      <c r="H36" s="48" t="n">
        <v>216</v>
      </c>
      <c r="I36" s="64" t="n">
        <f aca="false">SUM(C36:H36)</f>
        <v>250</v>
      </c>
      <c r="J36" s="50"/>
    </row>
    <row r="37" customFormat="false" ht="14.25" hidden="false" customHeight="false" outlineLevel="0" collapsed="false">
      <c r="A37" s="41"/>
      <c r="B37" s="65" t="s">
        <v>62</v>
      </c>
      <c r="C37" s="54" t="n">
        <v>916</v>
      </c>
      <c r="D37" s="54" t="n">
        <v>1245</v>
      </c>
      <c r="E37" s="54" t="n">
        <v>1201</v>
      </c>
      <c r="F37" s="54" t="n">
        <v>312</v>
      </c>
      <c r="G37" s="54" t="n">
        <v>193</v>
      </c>
      <c r="H37" s="54" t="n">
        <v>1771</v>
      </c>
      <c r="I37" s="65" t="n">
        <f aca="false">SUM(C37:H37)</f>
        <v>5638</v>
      </c>
      <c r="J37" s="66"/>
    </row>
    <row r="38" customFormat="false" ht="14.25" hidden="false" customHeight="false" outlineLevel="0" collapsed="false">
      <c r="A38" s="41"/>
      <c r="B38" s="64" t="s">
        <v>63</v>
      </c>
      <c r="C38" s="48"/>
      <c r="D38" s="48" t="n">
        <v>28</v>
      </c>
      <c r="E38" s="48" t="n">
        <v>81</v>
      </c>
      <c r="F38" s="48"/>
      <c r="G38" s="48" t="n">
        <v>138</v>
      </c>
      <c r="H38" s="48" t="n">
        <v>464</v>
      </c>
      <c r="I38" s="64" t="n">
        <f aca="false">SUM(C38:H38)</f>
        <v>711</v>
      </c>
      <c r="J38" s="50"/>
    </row>
    <row r="39" customFormat="false" ht="14.25" hidden="false" customHeight="false" outlineLevel="0" collapsed="false">
      <c r="A39" s="41"/>
      <c r="B39" s="64" t="s">
        <v>64</v>
      </c>
      <c r="C39" s="48"/>
      <c r="D39" s="48"/>
      <c r="E39" s="48"/>
      <c r="F39" s="48"/>
      <c r="G39" s="48"/>
      <c r="H39" s="48" t="n">
        <v>133</v>
      </c>
      <c r="I39" s="64" t="n">
        <f aca="false">SUM(C39:H39)</f>
        <v>133</v>
      </c>
      <c r="J39" s="50"/>
    </row>
    <row r="40" customFormat="false" ht="14.25" hidden="false" customHeight="false" outlineLevel="0" collapsed="false">
      <c r="A40" s="41"/>
      <c r="B40" s="64" t="s">
        <v>65</v>
      </c>
      <c r="C40" s="48"/>
      <c r="D40" s="48"/>
      <c r="E40" s="48" t="n">
        <v>32</v>
      </c>
      <c r="F40" s="48" t="n">
        <v>104</v>
      </c>
      <c r="G40" s="48" t="n">
        <v>28</v>
      </c>
      <c r="H40" s="57" t="n">
        <v>104</v>
      </c>
      <c r="I40" s="64" t="n">
        <f aca="false">SUM(C40:H40)</f>
        <v>268</v>
      </c>
      <c r="J40" s="50"/>
    </row>
    <row r="41" customFormat="false" ht="14.25" hidden="false" customHeight="false" outlineLevel="0" collapsed="false">
      <c r="A41" s="41"/>
      <c r="B41" s="64" t="s">
        <v>66</v>
      </c>
      <c r="C41" s="48"/>
      <c r="D41" s="48"/>
      <c r="E41" s="48"/>
      <c r="F41" s="48" t="n">
        <v>7</v>
      </c>
      <c r="G41" s="48" t="n">
        <v>30</v>
      </c>
      <c r="H41" s="48" t="n">
        <v>205</v>
      </c>
      <c r="I41" s="64" t="n">
        <f aca="false">SUM(C41:H41)</f>
        <v>242</v>
      </c>
      <c r="J41" s="50"/>
    </row>
    <row r="42" customFormat="false" ht="14.25" hidden="false" customHeight="false" outlineLevel="0" collapsed="false">
      <c r="A42" s="41"/>
      <c r="B42" s="64" t="s">
        <v>67</v>
      </c>
      <c r="C42" s="48"/>
      <c r="D42" s="48"/>
      <c r="E42" s="48"/>
      <c r="F42" s="48"/>
      <c r="G42" s="48" t="n">
        <v>14</v>
      </c>
      <c r="H42" s="48" t="n">
        <v>38</v>
      </c>
      <c r="I42" s="64" t="n">
        <f aca="false">SUM(C42:H42)</f>
        <v>52</v>
      </c>
      <c r="J42" s="50"/>
    </row>
    <row r="43" customFormat="false" ht="14.25" hidden="false" customHeight="false" outlineLevel="0" collapsed="false">
      <c r="A43" s="41"/>
      <c r="B43" s="64" t="s">
        <v>68</v>
      </c>
      <c r="C43" s="48"/>
      <c r="D43" s="48"/>
      <c r="E43" s="48"/>
      <c r="F43" s="48"/>
      <c r="G43" s="48"/>
      <c r="H43" s="48" t="n">
        <v>48</v>
      </c>
      <c r="I43" s="64" t="n">
        <f aca="false">SUM(C43:H43)</f>
        <v>48</v>
      </c>
      <c r="J43" s="50"/>
    </row>
    <row r="44" customFormat="false" ht="14.25" hidden="false" customHeight="false" outlineLevel="0" collapsed="false">
      <c r="A44" s="41"/>
      <c r="B44" s="64" t="s">
        <v>69</v>
      </c>
      <c r="C44" s="48"/>
      <c r="D44" s="48"/>
      <c r="E44" s="48"/>
      <c r="F44" s="48"/>
      <c r="G44" s="48" t="n">
        <v>14</v>
      </c>
      <c r="H44" s="48" t="n">
        <v>70</v>
      </c>
      <c r="I44" s="64" t="n">
        <f aca="false">SUM(C44:H44)</f>
        <v>84</v>
      </c>
      <c r="J44" s="50"/>
    </row>
    <row r="45" customFormat="false" ht="14.25" hidden="false" customHeight="false" outlineLevel="0" collapsed="false">
      <c r="A45" s="41"/>
      <c r="B45" s="64" t="s">
        <v>70</v>
      </c>
      <c r="C45" s="48"/>
      <c r="D45" s="48"/>
      <c r="E45" s="48"/>
      <c r="F45" s="48" t="n">
        <v>57</v>
      </c>
      <c r="G45" s="48"/>
      <c r="H45" s="48" t="n">
        <v>279</v>
      </c>
      <c r="I45" s="64" t="n">
        <f aca="false">SUM(C45:H45)</f>
        <v>336</v>
      </c>
      <c r="J45" s="50"/>
    </row>
    <row r="46" customFormat="false" ht="14.25" hidden="false" customHeight="false" outlineLevel="0" collapsed="false">
      <c r="A46" s="41"/>
      <c r="B46" s="64" t="s">
        <v>71</v>
      </c>
      <c r="C46" s="48"/>
      <c r="D46" s="48" t="n">
        <v>26</v>
      </c>
      <c r="E46" s="48"/>
      <c r="F46" s="48"/>
      <c r="G46" s="48" t="n">
        <v>48</v>
      </c>
      <c r="H46" s="48" t="n">
        <v>160</v>
      </c>
      <c r="I46" s="64" t="n">
        <v>252</v>
      </c>
      <c r="J46" s="50"/>
    </row>
    <row r="47" customFormat="false" ht="14.25" hidden="false" customHeight="false" outlineLevel="0" collapsed="false">
      <c r="A47" s="41"/>
      <c r="B47" s="64" t="s">
        <v>72</v>
      </c>
      <c r="C47" s="48" t="n">
        <v>127</v>
      </c>
      <c r="D47" s="48" t="n">
        <v>33</v>
      </c>
      <c r="E47" s="48" t="n">
        <v>276</v>
      </c>
      <c r="F47" s="48" t="n">
        <v>161</v>
      </c>
      <c r="G47" s="48" t="n">
        <v>218</v>
      </c>
      <c r="H47" s="48" t="n">
        <v>148</v>
      </c>
      <c r="I47" s="64" t="n">
        <f aca="false">SUM(C47:H47)</f>
        <v>963</v>
      </c>
      <c r="J47" s="50"/>
    </row>
    <row r="48" customFormat="false" ht="14.25" hidden="false" customHeight="false" outlineLevel="0" collapsed="false">
      <c r="A48" s="41"/>
      <c r="B48" s="64" t="s">
        <v>73</v>
      </c>
      <c r="C48" s="48"/>
      <c r="D48" s="48" t="n">
        <v>10</v>
      </c>
      <c r="E48" s="48"/>
      <c r="F48" s="48"/>
      <c r="G48" s="48"/>
      <c r="H48" s="48" t="n">
        <v>30</v>
      </c>
      <c r="I48" s="64" t="n">
        <f aca="false">SUM(C48:H48)</f>
        <v>40</v>
      </c>
      <c r="J48" s="50"/>
    </row>
    <row r="49" customFormat="false" ht="14.25" hidden="false" customHeight="false" outlineLevel="0" collapsed="false">
      <c r="A49" s="41"/>
      <c r="B49" s="64" t="s">
        <v>74</v>
      </c>
      <c r="C49" s="48"/>
      <c r="D49" s="48" t="n">
        <v>28</v>
      </c>
      <c r="E49" s="48"/>
      <c r="F49" s="48" t="n">
        <v>53</v>
      </c>
      <c r="G49" s="48" t="n">
        <v>12</v>
      </c>
      <c r="H49" s="57" t="n">
        <v>199</v>
      </c>
      <c r="I49" s="64" t="n">
        <f aca="false">SUM(C49:H49)</f>
        <v>292</v>
      </c>
      <c r="J49" s="50"/>
    </row>
    <row r="50" customFormat="false" ht="14.25" hidden="false" customHeight="false" outlineLevel="0" collapsed="false">
      <c r="A50" s="41"/>
      <c r="B50" s="64" t="s">
        <v>75</v>
      </c>
      <c r="C50" s="48"/>
      <c r="D50" s="48"/>
      <c r="E50" s="48" t="n">
        <v>114</v>
      </c>
      <c r="F50" s="48"/>
      <c r="G50" s="48" t="n">
        <v>24</v>
      </c>
      <c r="H50" s="48" t="n">
        <v>168</v>
      </c>
      <c r="I50" s="64" t="n">
        <f aca="false">SUM(C50:H50)</f>
        <v>306</v>
      </c>
      <c r="J50" s="50"/>
    </row>
    <row r="51" customFormat="false" ht="14.25" hidden="false" customHeight="false" outlineLevel="0" collapsed="false">
      <c r="A51" s="41"/>
      <c r="B51" s="64" t="s">
        <v>30</v>
      </c>
      <c r="C51" s="64" t="n">
        <f aca="false">SUM(C34:C50)</f>
        <v>1043</v>
      </c>
      <c r="D51" s="64" t="n">
        <f aca="false">SUM(D34:D50)</f>
        <v>1391</v>
      </c>
      <c r="E51" s="64" t="n">
        <f aca="false">SUM(E34:E50)</f>
        <v>1847</v>
      </c>
      <c r="F51" s="64" t="n">
        <f aca="false">SUM(F34:F50)</f>
        <v>948</v>
      </c>
      <c r="G51" s="64" t="n">
        <f aca="false">SUM(G34:G50)</f>
        <v>845</v>
      </c>
      <c r="H51" s="64" t="n">
        <f aca="false">SUM(H34:H50)</f>
        <v>4630</v>
      </c>
      <c r="I51" s="64" t="n">
        <f aca="false">SUM(I34:I50)</f>
        <v>10722</v>
      </c>
      <c r="J51" s="61"/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2"/>
    </row>
    <row r="53" customFormat="false" ht="14.25" hidden="false" customHeight="false" outlineLevel="0" collapsed="false">
      <c r="A53" s="41"/>
      <c r="B53" s="67" t="s">
        <v>77</v>
      </c>
      <c r="C53" s="41"/>
      <c r="D53" s="41"/>
      <c r="E53" s="41"/>
      <c r="F53" s="41"/>
      <c r="G53" s="41"/>
      <c r="H53" s="41"/>
      <c r="I53" s="41"/>
      <c r="J53" s="42"/>
    </row>
    <row r="54" customFormat="false" ht="14.25" hidden="false" customHeight="false" outlineLevel="0" collapsed="false">
      <c r="J54" s="68"/>
    </row>
    <row r="55" customFormat="false" ht="14.25" hidden="false" customHeight="false" outlineLevel="0" collapsed="false">
      <c r="J55" s="68"/>
    </row>
    <row r="56" customFormat="false" ht="14.25" hidden="false" customHeight="false" outlineLevel="0" collapsed="false">
      <c r="A56" s="40" t="s">
        <v>50</v>
      </c>
      <c r="B56" s="40"/>
      <c r="C56" s="40"/>
      <c r="D56" s="40"/>
      <c r="E56" s="40"/>
      <c r="F56" s="40"/>
      <c r="G56" s="40"/>
      <c r="H56" s="40"/>
      <c r="I56" s="40"/>
      <c r="J56" s="40"/>
    </row>
    <row r="57" customFormat="false" ht="14.25" hidden="false" customHeight="false" outlineLevel="0" collapsed="false">
      <c r="A57" s="40" t="s">
        <v>51</v>
      </c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4.25" hidden="false" customHeight="false" outlineLevel="0" collapsed="false">
      <c r="A58" s="40" t="n">
        <v>2011</v>
      </c>
      <c r="B58" s="40"/>
      <c r="C58" s="40"/>
      <c r="D58" s="40"/>
      <c r="E58" s="40"/>
      <c r="F58" s="40"/>
      <c r="G58" s="40"/>
      <c r="H58" s="40"/>
      <c r="I58" s="40"/>
      <c r="J58" s="40"/>
    </row>
    <row r="59" customFormat="false" ht="14.2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2"/>
    </row>
    <row r="60" customFormat="false" ht="14.25" hidden="false" customHeight="false" outlineLevel="0" collapsed="false">
      <c r="A60" s="41"/>
      <c r="B60" s="69" t="s">
        <v>52</v>
      </c>
      <c r="C60" s="70" t="s">
        <v>53</v>
      </c>
      <c r="D60" s="70" t="s">
        <v>54</v>
      </c>
      <c r="E60" s="70" t="s">
        <v>55</v>
      </c>
      <c r="F60" s="70" t="s">
        <v>56</v>
      </c>
      <c r="G60" s="70" t="s">
        <v>57</v>
      </c>
      <c r="H60" s="70" t="s">
        <v>58</v>
      </c>
      <c r="I60" s="71" t="s">
        <v>30</v>
      </c>
      <c r="J60" s="46"/>
    </row>
    <row r="61" customFormat="false" ht="14.25" hidden="false" customHeight="false" outlineLevel="0" collapsed="false">
      <c r="A61" s="41"/>
      <c r="B61" s="47"/>
      <c r="C61" s="48"/>
      <c r="D61" s="48"/>
      <c r="E61" s="48"/>
      <c r="F61" s="48"/>
      <c r="G61" s="48"/>
      <c r="H61" s="48"/>
      <c r="I61" s="49"/>
      <c r="J61" s="50"/>
    </row>
    <row r="62" customFormat="false" ht="14.25" hidden="false" customHeight="false" outlineLevel="0" collapsed="false">
      <c r="A62" s="41"/>
      <c r="B62" s="51" t="s">
        <v>59</v>
      </c>
      <c r="C62" s="48"/>
      <c r="D62" s="48"/>
      <c r="E62" s="48"/>
      <c r="F62" s="48" t="n">
        <v>1</v>
      </c>
      <c r="G62" s="48"/>
      <c r="H62" s="48" t="n">
        <v>6</v>
      </c>
      <c r="I62" s="52" t="n">
        <f aca="false">SUM(C62:H62)</f>
        <v>7</v>
      </c>
      <c r="J62" s="50"/>
    </row>
    <row r="63" customFormat="false" ht="14.25" hidden="false" customHeight="false" outlineLevel="0" collapsed="false">
      <c r="A63" s="41"/>
      <c r="B63" s="51" t="s">
        <v>60</v>
      </c>
      <c r="C63" s="48"/>
      <c r="D63" s="48" t="n">
        <v>1</v>
      </c>
      <c r="E63" s="48" t="n">
        <v>3</v>
      </c>
      <c r="F63" s="48" t="n">
        <v>6</v>
      </c>
      <c r="G63" s="48" t="n">
        <v>5</v>
      </c>
      <c r="H63" s="48" t="n">
        <v>26</v>
      </c>
      <c r="I63" s="52" t="n">
        <f aca="false">SUM(C63:H63)</f>
        <v>41</v>
      </c>
      <c r="J63" s="50"/>
    </row>
    <row r="64" customFormat="false" ht="14.25" hidden="false" customHeight="false" outlineLevel="0" collapsed="false">
      <c r="A64" s="41"/>
      <c r="B64" s="51" t="s">
        <v>61</v>
      </c>
      <c r="C64" s="48"/>
      <c r="D64" s="48"/>
      <c r="E64" s="48" t="n">
        <v>2</v>
      </c>
      <c r="F64" s="48"/>
      <c r="G64" s="48"/>
      <c r="H64" s="48" t="n">
        <v>20</v>
      </c>
      <c r="I64" s="52" t="n">
        <f aca="false">SUM(C64:H64)</f>
        <v>22</v>
      </c>
      <c r="J64" s="50"/>
    </row>
    <row r="65" customFormat="false" ht="14.25" hidden="false" customHeight="false" outlineLevel="0" collapsed="false">
      <c r="A65" s="41"/>
      <c r="B65" s="53" t="s">
        <v>62</v>
      </c>
      <c r="C65" s="54" t="n">
        <v>5</v>
      </c>
      <c r="D65" s="54" t="n">
        <v>13</v>
      </c>
      <c r="E65" s="54" t="n">
        <v>26</v>
      </c>
      <c r="F65" s="54" t="n">
        <v>8</v>
      </c>
      <c r="G65" s="54" t="n">
        <v>8</v>
      </c>
      <c r="H65" s="54" t="n">
        <v>90</v>
      </c>
      <c r="I65" s="55" t="n">
        <f aca="false">SUM(C65:H65)</f>
        <v>150</v>
      </c>
      <c r="J65" s="56"/>
    </row>
    <row r="66" customFormat="false" ht="14.25" hidden="false" customHeight="false" outlineLevel="0" collapsed="false">
      <c r="A66" s="41"/>
      <c r="B66" s="51" t="s">
        <v>63</v>
      </c>
      <c r="C66" s="48"/>
      <c r="D66" s="48" t="n">
        <v>1</v>
      </c>
      <c r="E66" s="48" t="n">
        <v>3</v>
      </c>
      <c r="F66" s="48"/>
      <c r="G66" s="48" t="n">
        <v>5</v>
      </c>
      <c r="H66" s="48" t="n">
        <v>31</v>
      </c>
      <c r="I66" s="52" t="n">
        <f aca="false">SUM(C66:H66)</f>
        <v>40</v>
      </c>
      <c r="J66" s="50"/>
    </row>
    <row r="67" customFormat="false" ht="14.25" hidden="false" customHeight="false" outlineLevel="0" collapsed="false">
      <c r="A67" s="41"/>
      <c r="B67" s="51" t="s">
        <v>64</v>
      </c>
      <c r="C67" s="48"/>
      <c r="D67" s="48"/>
      <c r="E67" s="48"/>
      <c r="F67" s="48"/>
      <c r="G67" s="48"/>
      <c r="H67" s="48" t="n">
        <v>13</v>
      </c>
      <c r="I67" s="52" t="n">
        <f aca="false">SUM(C67:H67)</f>
        <v>13</v>
      </c>
      <c r="J67" s="50"/>
    </row>
    <row r="68" customFormat="false" ht="14.25" hidden="false" customHeight="false" outlineLevel="0" collapsed="false">
      <c r="A68" s="41"/>
      <c r="B68" s="51" t="s">
        <v>65</v>
      </c>
      <c r="C68" s="48"/>
      <c r="D68" s="48"/>
      <c r="E68" s="48" t="n">
        <v>1</v>
      </c>
      <c r="F68" s="48" t="n">
        <v>3</v>
      </c>
      <c r="G68" s="48" t="n">
        <v>1</v>
      </c>
      <c r="H68" s="48" t="n">
        <v>8</v>
      </c>
      <c r="I68" s="52" t="n">
        <f aca="false">SUM(C68:H68)</f>
        <v>13</v>
      </c>
      <c r="J68" s="50"/>
    </row>
    <row r="69" customFormat="false" ht="14.25" hidden="false" customHeight="false" outlineLevel="0" collapsed="false">
      <c r="A69" s="41"/>
      <c r="B69" s="51" t="s">
        <v>66</v>
      </c>
      <c r="C69" s="48"/>
      <c r="D69" s="48"/>
      <c r="E69" s="48"/>
      <c r="F69" s="48" t="n">
        <v>1</v>
      </c>
      <c r="G69" s="48" t="n">
        <v>1</v>
      </c>
      <c r="H69" s="48" t="n">
        <v>15</v>
      </c>
      <c r="I69" s="52" t="n">
        <f aca="false">SUM(C69:H69)</f>
        <v>17</v>
      </c>
      <c r="J69" s="50"/>
    </row>
    <row r="70" customFormat="false" ht="14.25" hidden="false" customHeight="false" outlineLevel="0" collapsed="false">
      <c r="A70" s="41"/>
      <c r="B70" s="51" t="s">
        <v>67</v>
      </c>
      <c r="C70" s="48"/>
      <c r="D70" s="48"/>
      <c r="E70" s="48"/>
      <c r="F70" s="48"/>
      <c r="G70" s="48" t="n">
        <v>1</v>
      </c>
      <c r="H70" s="48" t="n">
        <v>2</v>
      </c>
      <c r="I70" s="52" t="n">
        <f aca="false">SUM(C70:H70)</f>
        <v>3</v>
      </c>
      <c r="J70" s="50"/>
    </row>
    <row r="71" customFormat="false" ht="14.25" hidden="false" customHeight="false" outlineLevel="0" collapsed="false">
      <c r="A71" s="41"/>
      <c r="B71" s="51" t="s">
        <v>68</v>
      </c>
      <c r="C71" s="48"/>
      <c r="D71" s="48"/>
      <c r="E71" s="48"/>
      <c r="F71" s="48"/>
      <c r="G71" s="48"/>
      <c r="H71" s="48" t="n">
        <v>4</v>
      </c>
      <c r="I71" s="52" t="n">
        <f aca="false">SUM(C71:H71)</f>
        <v>4</v>
      </c>
      <c r="J71" s="50"/>
    </row>
    <row r="72" customFormat="false" ht="14.25" hidden="false" customHeight="false" outlineLevel="0" collapsed="false">
      <c r="A72" s="41"/>
      <c r="B72" s="51" t="s">
        <v>69</v>
      </c>
      <c r="C72" s="48"/>
      <c r="D72" s="48"/>
      <c r="E72" s="48"/>
      <c r="F72" s="48"/>
      <c r="G72" s="48" t="n">
        <v>1</v>
      </c>
      <c r="H72" s="48" t="n">
        <v>6</v>
      </c>
      <c r="I72" s="52" t="n">
        <f aca="false">SUM(C72:H72)</f>
        <v>7</v>
      </c>
      <c r="J72" s="50"/>
    </row>
    <row r="73" customFormat="false" ht="14.25" hidden="false" customHeight="false" outlineLevel="0" collapsed="false">
      <c r="A73" s="41"/>
      <c r="B73" s="51" t="s">
        <v>70</v>
      </c>
      <c r="C73" s="48"/>
      <c r="D73" s="48"/>
      <c r="E73" s="48"/>
      <c r="F73" s="48" t="n">
        <v>3</v>
      </c>
      <c r="G73" s="48"/>
      <c r="H73" s="48" t="n">
        <v>18</v>
      </c>
      <c r="I73" s="52" t="n">
        <f aca="false">SUM(C73:H73)</f>
        <v>21</v>
      </c>
      <c r="J73" s="50"/>
    </row>
    <row r="74" customFormat="false" ht="14.25" hidden="false" customHeight="false" outlineLevel="0" collapsed="false">
      <c r="A74" s="41"/>
      <c r="B74" s="51" t="s">
        <v>71</v>
      </c>
      <c r="C74" s="48"/>
      <c r="D74" s="48" t="n">
        <v>1</v>
      </c>
      <c r="E74" s="48"/>
      <c r="F74" s="48"/>
      <c r="G74" s="48" t="n">
        <v>1</v>
      </c>
      <c r="H74" s="48" t="n">
        <v>6</v>
      </c>
      <c r="I74" s="52" t="n">
        <f aca="false">SUM(C74:H74)</f>
        <v>8</v>
      </c>
      <c r="J74" s="50"/>
    </row>
    <row r="75" customFormat="false" ht="14.25" hidden="false" customHeight="false" outlineLevel="0" collapsed="false">
      <c r="A75" s="41"/>
      <c r="B75" s="51" t="s">
        <v>72</v>
      </c>
      <c r="C75" s="48" t="n">
        <v>1</v>
      </c>
      <c r="D75" s="48" t="n">
        <v>2</v>
      </c>
      <c r="E75" s="48" t="n">
        <v>9</v>
      </c>
      <c r="F75" s="48" t="n">
        <v>7</v>
      </c>
      <c r="G75" s="48" t="n">
        <v>11</v>
      </c>
      <c r="H75" s="48" t="n">
        <v>10</v>
      </c>
      <c r="I75" s="52" t="n">
        <f aca="false">SUM(C75:H75)</f>
        <v>40</v>
      </c>
      <c r="J75" s="50"/>
    </row>
    <row r="76" customFormat="false" ht="14.25" hidden="false" customHeight="false" outlineLevel="0" collapsed="false">
      <c r="A76" s="41"/>
      <c r="B76" s="51" t="s">
        <v>73</v>
      </c>
      <c r="C76" s="48"/>
      <c r="D76" s="48" t="n">
        <v>1</v>
      </c>
      <c r="E76" s="48"/>
      <c r="F76" s="48"/>
      <c r="G76" s="48"/>
      <c r="H76" s="48" t="n">
        <v>4</v>
      </c>
      <c r="I76" s="52" t="n">
        <f aca="false">SUM(C76:H76)</f>
        <v>5</v>
      </c>
      <c r="J76" s="50"/>
    </row>
    <row r="77" customFormat="false" ht="14.25" hidden="false" customHeight="false" outlineLevel="0" collapsed="false">
      <c r="A77" s="41"/>
      <c r="B77" s="51" t="s">
        <v>74</v>
      </c>
      <c r="C77" s="48"/>
      <c r="D77" s="48" t="n">
        <v>1</v>
      </c>
      <c r="E77" s="48"/>
      <c r="F77" s="48" t="n">
        <v>2</v>
      </c>
      <c r="G77" s="48" t="n">
        <v>1</v>
      </c>
      <c r="H77" s="57" t="n">
        <v>17</v>
      </c>
      <c r="I77" s="52" t="n">
        <f aca="false">SUM(C77:H77)</f>
        <v>21</v>
      </c>
      <c r="J77" s="50"/>
    </row>
    <row r="78" customFormat="false" ht="14.25" hidden="false" customHeight="false" outlineLevel="0" collapsed="false">
      <c r="A78" s="41"/>
      <c r="B78" s="51" t="s">
        <v>75</v>
      </c>
      <c r="C78" s="48"/>
      <c r="D78" s="48"/>
      <c r="E78" s="48" t="n">
        <v>6</v>
      </c>
      <c r="F78" s="48"/>
      <c r="G78" s="48" t="n">
        <v>1</v>
      </c>
      <c r="H78" s="48" t="n">
        <v>11</v>
      </c>
      <c r="I78" s="52" t="n">
        <f aca="false">SUM(C78:H78)</f>
        <v>18</v>
      </c>
      <c r="J78" s="50"/>
    </row>
    <row r="79" customFormat="false" ht="14.25" hidden="false" customHeight="false" outlineLevel="0" collapsed="false">
      <c r="A79" s="41"/>
      <c r="B79" s="58" t="s">
        <v>30</v>
      </c>
      <c r="C79" s="59" t="n">
        <f aca="false">SUM(C62:C78)</f>
        <v>6</v>
      </c>
      <c r="D79" s="59" t="n">
        <f aca="false">SUM(D62:D78)</f>
        <v>20</v>
      </c>
      <c r="E79" s="59" t="n">
        <f aca="false">SUM(E62:E78)</f>
        <v>50</v>
      </c>
      <c r="F79" s="59" t="n">
        <f aca="false">SUM(F62:F78)</f>
        <v>31</v>
      </c>
      <c r="G79" s="59" t="n">
        <f aca="false">SUM(G62:G78)</f>
        <v>36</v>
      </c>
      <c r="H79" s="59" t="n">
        <f aca="false">SUM(H62:H78)</f>
        <v>287</v>
      </c>
      <c r="I79" s="60" t="n">
        <f aca="false">SUM(C79:H79)</f>
        <v>430</v>
      </c>
      <c r="J79" s="61"/>
    </row>
    <row r="80" customFormat="false" ht="14.2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2"/>
    </row>
    <row r="81" customFormat="false" ht="14.25" hidden="false" customHeight="false" outlineLevel="0" collapsed="false">
      <c r="A81" s="40" t="s">
        <v>76</v>
      </c>
      <c r="B81" s="40"/>
      <c r="C81" s="40"/>
      <c r="D81" s="40"/>
      <c r="E81" s="40"/>
      <c r="F81" s="40"/>
      <c r="G81" s="40"/>
      <c r="H81" s="40"/>
      <c r="I81" s="40"/>
      <c r="J81" s="40"/>
    </row>
    <row r="82" customFormat="false" ht="14.25" hidden="false" customHeight="false" outlineLevel="0" collapsed="false">
      <c r="A82" s="40" t="s">
        <v>51</v>
      </c>
      <c r="B82" s="40"/>
      <c r="C82" s="40"/>
      <c r="D82" s="40"/>
      <c r="E82" s="40"/>
      <c r="F82" s="40"/>
      <c r="G82" s="40"/>
      <c r="H82" s="40"/>
      <c r="I82" s="40"/>
      <c r="J82" s="40"/>
    </row>
    <row r="83" customFormat="false" ht="14.25" hidden="false" customHeight="false" outlineLevel="0" collapsed="false">
      <c r="A83" s="40" t="n">
        <v>2011</v>
      </c>
      <c r="B83" s="40"/>
      <c r="C83" s="40"/>
      <c r="D83" s="40"/>
      <c r="E83" s="40"/>
      <c r="F83" s="40"/>
      <c r="G83" s="40"/>
      <c r="H83" s="40"/>
      <c r="I83" s="40"/>
      <c r="J83" s="40"/>
    </row>
    <row r="84" customFormat="false" ht="14.2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2"/>
    </row>
    <row r="85" customFormat="false" ht="14.25" hidden="false" customHeight="false" outlineLevel="0" collapsed="false">
      <c r="A85" s="41"/>
      <c r="B85" s="72" t="s">
        <v>52</v>
      </c>
      <c r="C85" s="73" t="s">
        <v>53</v>
      </c>
      <c r="D85" s="73" t="s">
        <v>54</v>
      </c>
      <c r="E85" s="73" t="s">
        <v>55</v>
      </c>
      <c r="F85" s="73" t="s">
        <v>56</v>
      </c>
      <c r="G85" s="73" t="s">
        <v>57</v>
      </c>
      <c r="H85" s="73" t="s">
        <v>58</v>
      </c>
      <c r="I85" s="73" t="s">
        <v>30</v>
      </c>
      <c r="J85" s="46"/>
    </row>
    <row r="86" customFormat="false" ht="14.25" hidden="false" customHeight="false" outlineLevel="0" collapsed="false">
      <c r="A86" s="41"/>
      <c r="B86" s="48"/>
      <c r="C86" s="48"/>
      <c r="D86" s="48"/>
      <c r="E86" s="48"/>
      <c r="F86" s="48"/>
      <c r="G86" s="48"/>
      <c r="H86" s="48"/>
      <c r="I86" s="64"/>
      <c r="J86" s="50"/>
    </row>
    <row r="87" customFormat="false" ht="14.25" hidden="false" customHeight="false" outlineLevel="0" collapsed="false">
      <c r="A87" s="41"/>
      <c r="B87" s="64" t="s">
        <v>59</v>
      </c>
      <c r="C87" s="48"/>
      <c r="D87" s="48"/>
      <c r="E87" s="48"/>
      <c r="F87" s="48" t="n">
        <v>12</v>
      </c>
      <c r="G87" s="48"/>
      <c r="H87" s="48" t="n">
        <v>89</v>
      </c>
      <c r="I87" s="64" t="n">
        <f aca="false">SUM(C87:H87)</f>
        <v>101</v>
      </c>
      <c r="J87" s="50"/>
    </row>
    <row r="88" customFormat="false" ht="14.25" hidden="false" customHeight="false" outlineLevel="0" collapsed="false">
      <c r="A88" s="41"/>
      <c r="B88" s="64" t="s">
        <v>60</v>
      </c>
      <c r="C88" s="48"/>
      <c r="D88" s="48" t="n">
        <v>21</v>
      </c>
      <c r="E88" s="48" t="n">
        <v>109</v>
      </c>
      <c r="F88" s="48" t="n">
        <v>242</v>
      </c>
      <c r="G88" s="48" t="n">
        <v>126</v>
      </c>
      <c r="H88" s="48" t="n">
        <v>508</v>
      </c>
      <c r="I88" s="64" t="n">
        <f aca="false">SUM(C88:H88)</f>
        <v>1006</v>
      </c>
      <c r="J88" s="50"/>
    </row>
    <row r="89" customFormat="false" ht="14.25" hidden="false" customHeight="false" outlineLevel="0" collapsed="false">
      <c r="A89" s="41"/>
      <c r="B89" s="64" t="s">
        <v>61</v>
      </c>
      <c r="C89" s="48"/>
      <c r="D89" s="48"/>
      <c r="E89" s="48" t="n">
        <v>34</v>
      </c>
      <c r="F89" s="48"/>
      <c r="G89" s="48"/>
      <c r="H89" s="48" t="n">
        <v>216</v>
      </c>
      <c r="I89" s="64" t="n">
        <f aca="false">SUM(C89:H89)</f>
        <v>250</v>
      </c>
      <c r="J89" s="50"/>
    </row>
    <row r="90" customFormat="false" ht="14.25" hidden="false" customHeight="false" outlineLevel="0" collapsed="false">
      <c r="A90" s="41"/>
      <c r="B90" s="65" t="s">
        <v>62</v>
      </c>
      <c r="C90" s="54" t="n">
        <v>916</v>
      </c>
      <c r="D90" s="54" t="n">
        <v>1382</v>
      </c>
      <c r="E90" s="54" t="n">
        <v>1201</v>
      </c>
      <c r="F90" s="54" t="n">
        <v>316</v>
      </c>
      <c r="G90" s="54" t="n">
        <v>193</v>
      </c>
      <c r="H90" s="54" t="n">
        <v>1743</v>
      </c>
      <c r="I90" s="65" t="n">
        <f aca="false">SUM(C90:H90)</f>
        <v>5751</v>
      </c>
      <c r="J90" s="66"/>
    </row>
    <row r="91" customFormat="false" ht="14.25" hidden="false" customHeight="false" outlineLevel="0" collapsed="false">
      <c r="A91" s="41"/>
      <c r="B91" s="64" t="s">
        <v>63</v>
      </c>
      <c r="C91" s="48"/>
      <c r="D91" s="48" t="n">
        <v>28</v>
      </c>
      <c r="E91" s="48" t="n">
        <v>81</v>
      </c>
      <c r="F91" s="48"/>
      <c r="G91" s="48" t="n">
        <v>138</v>
      </c>
      <c r="H91" s="48" t="n">
        <v>464</v>
      </c>
      <c r="I91" s="64" t="n">
        <f aca="false">SUM(C91:H91)</f>
        <v>711</v>
      </c>
      <c r="J91" s="50"/>
    </row>
    <row r="92" customFormat="false" ht="14.25" hidden="false" customHeight="false" outlineLevel="0" collapsed="false">
      <c r="A92" s="41"/>
      <c r="B92" s="64" t="s">
        <v>64</v>
      </c>
      <c r="C92" s="48"/>
      <c r="D92" s="48"/>
      <c r="E92" s="48"/>
      <c r="F92" s="48"/>
      <c r="G92" s="48"/>
      <c r="H92" s="48" t="n">
        <v>133</v>
      </c>
      <c r="I92" s="64" t="n">
        <f aca="false">SUM(C92:H92)</f>
        <v>133</v>
      </c>
      <c r="J92" s="50"/>
    </row>
    <row r="93" customFormat="false" ht="14.25" hidden="false" customHeight="false" outlineLevel="0" collapsed="false">
      <c r="A93" s="41"/>
      <c r="B93" s="64" t="s">
        <v>65</v>
      </c>
      <c r="C93" s="48"/>
      <c r="D93" s="48"/>
      <c r="E93" s="48" t="n">
        <v>32</v>
      </c>
      <c r="F93" s="48" t="n">
        <v>103</v>
      </c>
      <c r="G93" s="48" t="n">
        <v>28</v>
      </c>
      <c r="H93" s="57" t="n">
        <v>98</v>
      </c>
      <c r="I93" s="64" t="n">
        <f aca="false">SUM(C93:H93)</f>
        <v>261</v>
      </c>
      <c r="J93" s="50"/>
    </row>
    <row r="94" customFormat="false" ht="14.25" hidden="false" customHeight="false" outlineLevel="0" collapsed="false">
      <c r="A94" s="41"/>
      <c r="B94" s="64" t="s">
        <v>66</v>
      </c>
      <c r="C94" s="48"/>
      <c r="D94" s="48"/>
      <c r="E94" s="48"/>
      <c r="F94" s="48" t="n">
        <v>7</v>
      </c>
      <c r="G94" s="48" t="n">
        <v>30</v>
      </c>
      <c r="H94" s="48" t="n">
        <v>205</v>
      </c>
      <c r="I94" s="64" t="n">
        <f aca="false">SUM(C94:H94)</f>
        <v>242</v>
      </c>
      <c r="J94" s="50"/>
    </row>
    <row r="95" customFormat="false" ht="14.25" hidden="false" customHeight="false" outlineLevel="0" collapsed="false">
      <c r="A95" s="41"/>
      <c r="B95" s="64" t="s">
        <v>67</v>
      </c>
      <c r="C95" s="48"/>
      <c r="D95" s="48"/>
      <c r="E95" s="48"/>
      <c r="F95" s="48"/>
      <c r="G95" s="48" t="n">
        <v>14</v>
      </c>
      <c r="H95" s="48" t="n">
        <v>38</v>
      </c>
      <c r="I95" s="64" t="n">
        <f aca="false">SUM(C95:H95)</f>
        <v>52</v>
      </c>
      <c r="J95" s="50"/>
    </row>
    <row r="96" customFormat="false" ht="14.25" hidden="false" customHeight="false" outlineLevel="0" collapsed="false">
      <c r="A96" s="41"/>
      <c r="B96" s="64" t="s">
        <v>68</v>
      </c>
      <c r="C96" s="48"/>
      <c r="D96" s="48"/>
      <c r="E96" s="48"/>
      <c r="F96" s="48"/>
      <c r="G96" s="48"/>
      <c r="H96" s="48" t="n">
        <v>48</v>
      </c>
      <c r="I96" s="64" t="n">
        <f aca="false">SUM(C96:H96)</f>
        <v>48</v>
      </c>
      <c r="J96" s="50"/>
    </row>
    <row r="97" customFormat="false" ht="14.25" hidden="false" customHeight="false" outlineLevel="0" collapsed="false">
      <c r="A97" s="41"/>
      <c r="B97" s="64" t="s">
        <v>69</v>
      </c>
      <c r="C97" s="48"/>
      <c r="D97" s="48"/>
      <c r="E97" s="48"/>
      <c r="F97" s="48"/>
      <c r="G97" s="48" t="n">
        <v>14</v>
      </c>
      <c r="H97" s="48" t="n">
        <v>70</v>
      </c>
      <c r="I97" s="64" t="n">
        <f aca="false">SUM(C97:H97)</f>
        <v>84</v>
      </c>
      <c r="J97" s="50"/>
    </row>
    <row r="98" customFormat="false" ht="14.25" hidden="false" customHeight="false" outlineLevel="0" collapsed="false">
      <c r="A98" s="41"/>
      <c r="B98" s="64" t="s">
        <v>70</v>
      </c>
      <c r="C98" s="48"/>
      <c r="D98" s="48"/>
      <c r="E98" s="48"/>
      <c r="F98" s="48" t="n">
        <v>57</v>
      </c>
      <c r="G98" s="48"/>
      <c r="H98" s="48" t="n">
        <v>279</v>
      </c>
      <c r="I98" s="64" t="n">
        <f aca="false">SUM(C98:H98)</f>
        <v>336</v>
      </c>
      <c r="J98" s="50"/>
    </row>
    <row r="99" customFormat="false" ht="14.25" hidden="false" customHeight="false" outlineLevel="0" collapsed="false">
      <c r="A99" s="41"/>
      <c r="B99" s="64" t="s">
        <v>71</v>
      </c>
      <c r="C99" s="48"/>
      <c r="D99" s="48" t="n">
        <v>26</v>
      </c>
      <c r="E99" s="48"/>
      <c r="F99" s="48"/>
      <c r="G99" s="48" t="n">
        <v>48</v>
      </c>
      <c r="H99" s="48" t="n">
        <v>160</v>
      </c>
      <c r="I99" s="64" t="n">
        <f aca="false">SUM(C99:H99)</f>
        <v>234</v>
      </c>
      <c r="J99" s="50"/>
    </row>
    <row r="100" customFormat="false" ht="14.25" hidden="false" customHeight="false" outlineLevel="0" collapsed="false">
      <c r="A100" s="41"/>
      <c r="B100" s="64" t="s">
        <v>72</v>
      </c>
      <c r="C100" s="48" t="n">
        <v>127</v>
      </c>
      <c r="D100" s="48" t="n">
        <v>33</v>
      </c>
      <c r="E100" s="48" t="n">
        <v>276</v>
      </c>
      <c r="F100" s="48" t="n">
        <v>161</v>
      </c>
      <c r="G100" s="48" t="n">
        <v>218</v>
      </c>
      <c r="H100" s="48" t="n">
        <v>148</v>
      </c>
      <c r="I100" s="64" t="n">
        <f aca="false">SUM(C100:H100)</f>
        <v>963</v>
      </c>
      <c r="J100" s="50"/>
    </row>
    <row r="101" customFormat="false" ht="14.25" hidden="false" customHeight="false" outlineLevel="0" collapsed="false">
      <c r="A101" s="41"/>
      <c r="B101" s="64" t="s">
        <v>73</v>
      </c>
      <c r="C101" s="48"/>
      <c r="D101" s="48" t="n">
        <v>20</v>
      </c>
      <c r="E101" s="48"/>
      <c r="F101" s="48"/>
      <c r="G101" s="48"/>
      <c r="H101" s="48" t="n">
        <v>48</v>
      </c>
      <c r="I101" s="64" t="n">
        <f aca="false">SUM(C101:H101)</f>
        <v>68</v>
      </c>
      <c r="J101" s="50"/>
    </row>
    <row r="102" customFormat="false" ht="14.25" hidden="false" customHeight="false" outlineLevel="0" collapsed="false">
      <c r="A102" s="41"/>
      <c r="B102" s="64" t="s">
        <v>74</v>
      </c>
      <c r="C102" s="48"/>
      <c r="D102" s="48" t="n">
        <v>28</v>
      </c>
      <c r="E102" s="48"/>
      <c r="F102" s="48" t="n">
        <v>53</v>
      </c>
      <c r="G102" s="48" t="n">
        <v>12</v>
      </c>
      <c r="H102" s="57" t="n">
        <v>199</v>
      </c>
      <c r="I102" s="64" t="n">
        <f aca="false">SUM(C102:H102)</f>
        <v>292</v>
      </c>
      <c r="J102" s="50"/>
    </row>
    <row r="103" customFormat="false" ht="14.25" hidden="false" customHeight="false" outlineLevel="0" collapsed="false">
      <c r="A103" s="41"/>
      <c r="B103" s="64" t="s">
        <v>75</v>
      </c>
      <c r="C103" s="48"/>
      <c r="D103" s="48"/>
      <c r="E103" s="48" t="n">
        <v>129</v>
      </c>
      <c r="F103" s="48"/>
      <c r="G103" s="48" t="n">
        <v>24</v>
      </c>
      <c r="H103" s="48" t="n">
        <v>168</v>
      </c>
      <c r="I103" s="64" t="n">
        <f aca="false">SUM(C103:H103)</f>
        <v>321</v>
      </c>
      <c r="J103" s="50"/>
    </row>
    <row r="104" customFormat="false" ht="14.25" hidden="false" customHeight="false" outlineLevel="0" collapsed="false">
      <c r="A104" s="41"/>
      <c r="B104" s="64" t="s">
        <v>30</v>
      </c>
      <c r="C104" s="64" t="n">
        <f aca="false">SUM(C87:C103)</f>
        <v>1043</v>
      </c>
      <c r="D104" s="64" t="n">
        <f aca="false">SUM(D87:D103)</f>
        <v>1538</v>
      </c>
      <c r="E104" s="64" t="n">
        <f aca="false">SUM(E87:E103)</f>
        <v>1862</v>
      </c>
      <c r="F104" s="64" t="n">
        <f aca="false">SUM(F87:F103)</f>
        <v>951</v>
      </c>
      <c r="G104" s="64" t="n">
        <f aca="false">SUM(G87:G103)</f>
        <v>845</v>
      </c>
      <c r="H104" s="64" t="n">
        <f aca="false">SUM(H87:H103)</f>
        <v>4614</v>
      </c>
      <c r="I104" s="64" t="n">
        <f aca="false">SUM(I87:I103)</f>
        <v>10853</v>
      </c>
      <c r="J104" s="61"/>
    </row>
    <row r="105" customFormat="false" ht="14.2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2"/>
    </row>
    <row r="106" customFormat="false" ht="14.25" hidden="false" customHeight="false" outlineLevel="0" collapsed="false">
      <c r="A106" s="41"/>
      <c r="B106" s="67" t="s">
        <v>78</v>
      </c>
      <c r="C106" s="41"/>
      <c r="D106" s="41"/>
      <c r="E106" s="41"/>
      <c r="F106" s="41"/>
      <c r="G106" s="41"/>
      <c r="H106" s="41"/>
      <c r="I106" s="41"/>
      <c r="J106" s="42"/>
    </row>
  </sheetData>
  <mergeCells count="12">
    <mergeCell ref="A3:J3"/>
    <mergeCell ref="A4:J4"/>
    <mergeCell ref="A5:J5"/>
    <mergeCell ref="A28:J28"/>
    <mergeCell ref="A29:J29"/>
    <mergeCell ref="A30:J30"/>
    <mergeCell ref="A56:J56"/>
    <mergeCell ref="A57:J57"/>
    <mergeCell ref="A58:J58"/>
    <mergeCell ref="A81:J81"/>
    <mergeCell ref="A82:J82"/>
    <mergeCell ref="A83:J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8:55:33Z</dcterms:created>
  <dc:creator>CHEMA</dc:creator>
  <dc:description/>
  <dc:language>en-US</dc:language>
  <cp:lastModifiedBy>acti</cp:lastModifiedBy>
  <dcterms:modified xsi:type="dcterms:W3CDTF">2012-01-16T21:25:35Z</dcterms:modified>
  <cp:revision>0</cp:revision>
  <dc:subject/>
  <dc:title/>
</cp:coreProperties>
</file>