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PORTADA" sheetId="1" state="visible" r:id="rId2"/>
    <sheet name="RESUMEN SEPTIEMBRE" sheetId="2" state="visible" r:id="rId3"/>
    <sheet name="RESUMEN ENERO-SEPTIEMBRE" sheetId="3" state="visible" r:id="rId4"/>
    <sheet name="COMPART. OCUP. AFLU. 2008-2012" sheetId="4" state="visible" r:id="rId5"/>
    <sheet name="COMP.CTOS.NOCHE OCUP. 2008-2012" sheetId="5" state="visible" r:id="rId6"/>
    <sheet name="ANUAL OCUPACIÓN" sheetId="6" state="visible" r:id="rId7"/>
    <sheet name="RESUMEN OCUP. DIARIA SEPTIEMBRE" sheetId="7" state="visible" r:id="rId8"/>
    <sheet name="PROCEDENCIA" sheetId="8" state="visible" r:id="rId9"/>
    <sheet name="PROCEDENCIA SEPTIEMBRE" sheetId="9" state="visible" r:id="rId10"/>
    <sheet name="PROCEDENCIA ENERO - SEPTIEMBRE" sheetId="10" state="visible" r:id="rId11"/>
    <sheet name="REGIONES SEPTIEMBRE" sheetId="11" state="visible" r:id="rId12"/>
    <sheet name="REGIONES ANUAL" sheetId="12" state="visible" r:id="rId13"/>
    <sheet name="GRAFICA REGIONES " sheetId="13" state="visible" r:id="rId14"/>
    <sheet name="EUROPA SEPTIEMBRE" sheetId="14" state="visible" r:id="rId15"/>
    <sheet name="EUROPA ENERO-SEPTIEMBRE" sheetId="15" state="visible" r:id="rId16"/>
    <sheet name="DESGLOSE EUROPA I" sheetId="16" state="visible" r:id="rId17"/>
    <sheet name="DESGLOSE EUROPA II" sheetId="17" state="visible" r:id="rId18"/>
    <sheet name="PRINCIPALES MERCADOS I" sheetId="18" state="visible" r:id="rId19"/>
    <sheet name="PRINCIPALES MERCADOS II" sheetId="19" state="visible" r:id="rId20"/>
    <sheet name="GRAFICA PRINC. MERCADOS" sheetId="20" state="visible" r:id="rId21"/>
    <sheet name="PRINC. MDOS. CTOS. NOCH.I" sheetId="21" state="visible" r:id="rId22"/>
    <sheet name="PRINC. MDOS. CTOS. NOCH. II " sheetId="22" state="visible" r:id="rId23"/>
    <sheet name="GRAFICA CTOS. NOCH." sheetId="23" state="visible" r:id="rId24"/>
    <sheet name="COMPARATIVO PAISES SEPTIEMBRE" sheetId="24" state="visible" r:id="rId25"/>
    <sheet name="COMPARATIVO PAÍSES ENE-SEP" sheetId="25" state="visible" r:id="rId26"/>
    <sheet name="CUARTOS POR PLAN" sheetId="26" state="visible" r:id="rId27"/>
    <sheet name="CUARTOS POR LOCALIDAD" sheetId="27" state="visible" r:id="rId28"/>
    <sheet name="CRUCEROS SEPTIEMBRE" sheetId="28" state="visible" r:id="rId29"/>
  </sheets>
  <definedNames>
    <definedName function="false" hidden="false" localSheetId="0" name="OLE_LINK1" vbProcedure="false">PORTADA!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433">
  <si>
    <t xml:space="preserve"> </t>
  </si>
  <si>
    <t xml:space="preserve">FIDEICOMISO DE PROMOCIÓN TURÍSTICA </t>
  </si>
  <si>
    <t xml:space="preserve">DE LA RIVIERA MAYA</t>
  </si>
  <si>
    <t xml:space="preserve">BAROMETRO TURÍSTICO DE LA RIVIERA MAYA</t>
  </si>
  <si>
    <t xml:space="preserve">S  E  P  T  I  E  M  B  R  E        2   0   1   2</t>
  </si>
  <si>
    <r>
      <rPr>
        <sz val="10"/>
        <rFont val="Calibri"/>
        <family val="2"/>
      </rPr>
      <t xml:space="preserve">El Barómetro Turístico de la Riviera Maya en su </t>
    </r>
    <r>
      <rPr>
        <b val="true"/>
        <sz val="10"/>
        <rFont val="Calibri"/>
        <family val="2"/>
      </rPr>
      <t xml:space="preserve">Centésima Quincuagésima Octava </t>
    </r>
    <r>
      <rPr>
        <sz val="10"/>
        <rFont val="Calibri"/>
        <family val="2"/>
      </rPr>
      <t xml:space="preserve">edición correspondiente</t>
    </r>
  </si>
  <si>
    <r>
      <rPr>
        <sz val="10"/>
        <rFont val="Calibri"/>
        <family val="2"/>
      </rPr>
      <t xml:space="preserve">al mes de Septiembre del año 2012, fue elaborado con un muestreo de</t>
    </r>
    <r>
      <rPr>
        <b val="true"/>
        <sz val="10"/>
        <rFont val="Calibri"/>
        <family val="2"/>
      </rPr>
      <t xml:space="preserve"> 31,507 </t>
    </r>
    <r>
      <rPr>
        <sz val="10"/>
        <rFont val="Calibri"/>
        <family val="2"/>
      </rPr>
      <t xml:space="preserve">cuartos, que corresponde</t>
    </r>
  </si>
  <si>
    <r>
      <rPr>
        <sz val="10"/>
        <rFont val="Calibri"/>
        <family val="2"/>
      </rPr>
      <t xml:space="preserve">al 78</t>
    </r>
    <r>
      <rPr>
        <b val="true"/>
        <sz val="10"/>
        <rFont val="Calibri"/>
        <family val="2"/>
      </rPr>
      <t xml:space="preserve">%</t>
    </r>
    <r>
      <rPr>
        <sz val="10"/>
        <rFont val="Calibri"/>
        <family val="2"/>
      </rPr>
      <t xml:space="preserve"> del total de cuartos existentes a la fecha, los cuales son </t>
    </r>
    <r>
      <rPr>
        <b val="true"/>
        <sz val="10"/>
        <rFont val="Calibri"/>
        <family val="2"/>
      </rPr>
      <t xml:space="preserve">40,393 </t>
    </r>
    <r>
      <rPr>
        <sz val="10"/>
        <rFont val="Calibri"/>
        <family val="2"/>
      </rPr>
      <t xml:space="preserve">de acuerdo al inventario</t>
    </r>
  </si>
  <si>
    <t xml:space="preserve">de Establecimientos de Hospedaje de la Riviera Maya, correspondientes al mismo mes.</t>
  </si>
  <si>
    <t xml:space="preserve">Elaborado por:</t>
  </si>
  <si>
    <t xml:space="preserve">Marina Vivas Sabido.</t>
  </si>
  <si>
    <t xml:space="preserve">Gerente de Estadísticas</t>
  </si>
  <si>
    <t xml:space="preserve">Fideicomiso de Promoción Turística </t>
  </si>
  <si>
    <t xml:space="preserve">de la Riviera Maya.</t>
  </si>
  <si>
    <t xml:space="preserve">BAROMETRO TURÍSTICO RIVIERA MAYA</t>
  </si>
  <si>
    <t xml:space="preserve">RESUMEN COMPARATIVO MENSUAL</t>
  </si>
  <si>
    <t xml:space="preserve">MES  DE  SEPTIEMBRE  DE  2012</t>
  </si>
  <si>
    <t xml:space="preserve">S  E  P  T  I  E  M  B  R  E</t>
  </si>
  <si>
    <t xml:space="preserve">VARIACIÓN</t>
  </si>
  <si>
    <t xml:space="preserve">CONCEPTO</t>
  </si>
  <si>
    <t xml:space="preserve">VALOR</t>
  </si>
  <si>
    <t xml:space="preserve">%</t>
  </si>
  <si>
    <t xml:space="preserve">OCUPACION HOTELERA</t>
  </si>
  <si>
    <t xml:space="preserve">NO. DE CUARTOS</t>
  </si>
  <si>
    <t xml:space="preserve">CUARTOS NOCHE DISPONIBLES</t>
  </si>
  <si>
    <t xml:space="preserve">CUARTOS NOCHE OCUPADOS</t>
  </si>
  <si>
    <t xml:space="preserve">% DE OCUPACION</t>
  </si>
  <si>
    <t xml:space="preserve">% DE OCUPACION TODO INCLUIDO</t>
  </si>
  <si>
    <t xml:space="preserve">ESTADIA PROMEDIO </t>
  </si>
  <si>
    <t xml:space="preserve">  </t>
  </si>
  <si>
    <t xml:space="preserve">GENERAL</t>
  </si>
  <si>
    <t xml:space="preserve">TURISMO NACIONAL</t>
  </si>
  <si>
    <t xml:space="preserve">TURISMO INTERNACIONAL</t>
  </si>
  <si>
    <t xml:space="preserve">TARIFA PROMEDIO (pesos)</t>
  </si>
  <si>
    <t xml:space="preserve">AFLUENCIA DEL TURISMO</t>
  </si>
  <si>
    <t xml:space="preserve">TOTAL</t>
  </si>
  <si>
    <t xml:space="preserve">NACIONALES</t>
  </si>
  <si>
    <t xml:space="preserve">EXTRANJEROS</t>
  </si>
  <si>
    <t xml:space="preserve">PROCEDENCIA DEL TURISMO EXTRANJERO POR REGIONES</t>
  </si>
  <si>
    <t xml:space="preserve">EUROPA</t>
  </si>
  <si>
    <t xml:space="preserve">ESTADOS UNIDOS</t>
  </si>
  <si>
    <t xml:space="preserve">CANADÁ</t>
  </si>
  <si>
    <t xml:space="preserve">SUDAMERICA</t>
  </si>
  <si>
    <t xml:space="preserve">RESTO DEL MUNDO</t>
  </si>
  <si>
    <t xml:space="preserve">PRODUCCIÓN CUARTOS NOCHE</t>
  </si>
  <si>
    <t xml:space="preserve">EXTRANJEROS </t>
  </si>
  <si>
    <t xml:space="preserve">PRODUCCIÓN CUARTOS NOCHE POR REGIONES</t>
  </si>
  <si>
    <t xml:space="preserve">EUROPA (Principales países)</t>
  </si>
  <si>
    <t xml:space="preserve">SUDAMERICA (Principales países)</t>
  </si>
  <si>
    <t xml:space="preserve">RESTO DEL MUNDO </t>
  </si>
  <si>
    <t xml:space="preserve">MOVIMIENTO DE CRUCEROS</t>
  </si>
  <si>
    <t xml:space="preserve">ARRIBOS</t>
  </si>
  <si>
    <t xml:space="preserve">PERSONAS</t>
  </si>
  <si>
    <t xml:space="preserve">CALICA ATRACADOS</t>
  </si>
  <si>
    <t xml:space="preserve">CALICA FONDEADOS</t>
  </si>
  <si>
    <t xml:space="preserve">Nota: No se registró movimiento de cruceros en este mes de septiembre.</t>
  </si>
  <si>
    <t xml:space="preserve">ENERO - SEPTIEMBRE  DE  2012</t>
  </si>
  <si>
    <t xml:space="preserve">ENERO - SEPTIEMBRE</t>
  </si>
  <si>
    <t xml:space="preserve">COMPARATIVO OCUPACIÓN Y AFLUENCIA 2008-2012</t>
  </si>
  <si>
    <t xml:space="preserve">MES</t>
  </si>
  <si>
    <t xml:space="preserve">OCUPACIÓN</t>
  </si>
  <si>
    <t xml:space="preserve">% VAR.</t>
  </si>
  <si>
    <t xml:space="preserve">AFLUENCIA</t>
  </si>
  <si>
    <t xml:space="preserve">2012-08</t>
  </si>
  <si>
    <t xml:space="preserve">2012-09</t>
  </si>
  <si>
    <t xml:space="preserve">2012-10</t>
  </si>
  <si>
    <t xml:space="preserve">2012-11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T</t>
  </si>
  <si>
    <t xml:space="preserve">OCT</t>
  </si>
  <si>
    <t xml:space="preserve">NOV</t>
  </si>
  <si>
    <t xml:space="preserve">DIC</t>
  </si>
  <si>
    <t xml:space="preserve">Total</t>
  </si>
  <si>
    <t xml:space="preserve">COMPARATIVO CUARTOS NOCHE OCUPADOS</t>
  </si>
  <si>
    <t xml:space="preserve">2008-2012</t>
  </si>
  <si>
    <t xml:space="preserve">CUARTOS NOCHE OCUPADOS MENSUAL</t>
  </si>
  <si>
    <t xml:space="preserve">ENE-FEB</t>
  </si>
  <si>
    <t xml:space="preserve">ENE-MAR</t>
  </si>
  <si>
    <t xml:space="preserve">ENE-ABR</t>
  </si>
  <si>
    <t xml:space="preserve">ENE-MAY</t>
  </si>
  <si>
    <t xml:space="preserve">ENE-JUN</t>
  </si>
  <si>
    <t xml:space="preserve">ENE-JUL</t>
  </si>
  <si>
    <t xml:space="preserve">ENE-AGO</t>
  </si>
  <si>
    <t xml:space="preserve">ENE-SEP</t>
  </si>
  <si>
    <t xml:space="preserve">ENE-OCT</t>
  </si>
  <si>
    <t xml:space="preserve">ENE-NOV</t>
  </si>
  <si>
    <t xml:space="preserve">ENE-DIC</t>
  </si>
  <si>
    <t xml:space="preserve">TABLA DE OCUPACION HOTELERA AÑO 2012</t>
  </si>
  <si>
    <t xml:space="preserve">No. DE CUARTOS</t>
  </si>
  <si>
    <t xml:space="preserve">CUARTOS MES</t>
  </si>
  <si>
    <t xml:space="preserve">% DE OCUPACIÓN</t>
  </si>
  <si>
    <t xml:space="preserve">NUMERO DE VISITANTES</t>
  </si>
  <si>
    <t xml:space="preserve">ESTANCIA PROMEDIO</t>
  </si>
  <si>
    <t xml:space="preserve">DISPONIBLES</t>
  </si>
  <si>
    <t xml:space="preserve">OCUPADOS</t>
  </si>
  <si>
    <t xml:space="preserve">NACIONAL</t>
  </si>
  <si>
    <t xml:space="preserve">EXTRANJER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 ANUAL</t>
  </si>
  <si>
    <t xml:space="preserve">FIDEICOMISO DE PROMOCIÓN TURÍSTICA RIVIERA MAYA</t>
  </si>
  <si>
    <t xml:space="preserve">OCUPACIÓN HOTELERA DIARIA</t>
  </si>
  <si>
    <t xml:space="preserve">S  E  P  T  I  E  M  B  R  E        D E      2  0  1  2</t>
  </si>
  <si>
    <t xml:space="preserve">Puente de Fiestas Patrias</t>
  </si>
  <si>
    <t xml:space="preserve">Sábado</t>
  </si>
  <si>
    <t xml:space="preserve">Domingo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DIA</t>
  </si>
  <si>
    <t xml:space="preserve">PROMEDIO</t>
  </si>
  <si>
    <t xml:space="preserve">OCUPACION GENERAL</t>
  </si>
  <si>
    <t xml:space="preserve">OCUPACION PLAYACAR</t>
  </si>
  <si>
    <t xml:space="preserve">OCUPACION PLAYA DEL CARMEN</t>
  </si>
  <si>
    <t xml:space="preserve">OCUPACION PLAN EUROPEO</t>
  </si>
  <si>
    <t xml:space="preserve">OCUPACION TODO INCLUIDO</t>
  </si>
  <si>
    <t xml:space="preserve">OCUP. HOTELES PEQUEÑOS</t>
  </si>
  <si>
    <t xml:space="preserve">PROCEDENCIA DEL TURISMO</t>
  </si>
  <si>
    <t xml:space="preserve">CANT</t>
  </si>
  <si>
    <t xml:space="preserve">E N E R O - S E P T I E M B R E</t>
  </si>
  <si>
    <t xml:space="preserve">PROCEDENCIA DE VISITANTES </t>
  </si>
  <si>
    <t xml:space="preserve">A LA RIVIERA MAYA</t>
  </si>
  <si>
    <t xml:space="preserve">S  E  P  T  I  E  M  B  R  E      2  0   1  2</t>
  </si>
  <si>
    <t xml:space="preserve">PAIS</t>
  </si>
  <si>
    <t xml:space="preserve"> No. DE PERSONAS</t>
  </si>
  <si>
    <t xml:space="preserve">1.- NORTE AMERICA</t>
  </si>
  <si>
    <t xml:space="preserve">4.-CARIBE</t>
  </si>
  <si>
    <t xml:space="preserve">8.-EUROPA</t>
  </si>
  <si>
    <t xml:space="preserve">Bahamas</t>
  </si>
  <si>
    <t xml:space="preserve">Alemania</t>
  </si>
  <si>
    <t xml:space="preserve">Canadá</t>
  </si>
  <si>
    <t xml:space="preserve">Bermudas</t>
  </si>
  <si>
    <t xml:space="preserve">Austria</t>
  </si>
  <si>
    <t xml:space="preserve">Estados Unidos</t>
  </si>
  <si>
    <t xml:space="preserve">Cuba</t>
  </si>
  <si>
    <t xml:space="preserve">Bélgica</t>
  </si>
  <si>
    <t xml:space="preserve">México</t>
  </si>
  <si>
    <t xml:space="preserve">Curacao</t>
  </si>
  <si>
    <t xml:space="preserve">Bulgaria</t>
  </si>
  <si>
    <t xml:space="preserve">SUMA</t>
  </si>
  <si>
    <t xml:space="preserve">Haiti</t>
  </si>
  <si>
    <t xml:space="preserve">Dinamarca</t>
  </si>
  <si>
    <t xml:space="preserve">Jamaica</t>
  </si>
  <si>
    <t xml:space="preserve">España</t>
  </si>
  <si>
    <t xml:space="preserve">Puerto Rico</t>
  </si>
  <si>
    <t xml:space="preserve">Finlandia</t>
  </si>
  <si>
    <t xml:space="preserve">Rep. Dominicana</t>
  </si>
  <si>
    <t xml:space="preserve">Francia</t>
  </si>
  <si>
    <t xml:space="preserve">2.- CENTRO AMERICA</t>
  </si>
  <si>
    <t xml:space="preserve">Otros</t>
  </si>
  <si>
    <t xml:space="preserve">Gran Bretaña</t>
  </si>
  <si>
    <t xml:space="preserve">Belice</t>
  </si>
  <si>
    <t xml:space="preserve">Grecia</t>
  </si>
  <si>
    <t xml:space="preserve">Costa Rica</t>
  </si>
  <si>
    <t xml:space="preserve">Holanda</t>
  </si>
  <si>
    <t xml:space="preserve">El Salvador</t>
  </si>
  <si>
    <t xml:space="preserve">5.-OCEANIA</t>
  </si>
  <si>
    <t xml:space="preserve">Hungria</t>
  </si>
  <si>
    <t xml:space="preserve">Guatemala</t>
  </si>
  <si>
    <t xml:space="preserve">Australia</t>
  </si>
  <si>
    <t xml:space="preserve">Irlanda</t>
  </si>
  <si>
    <t xml:space="preserve">Nicaragua</t>
  </si>
  <si>
    <t xml:space="preserve">Nueva Zelanda</t>
  </si>
  <si>
    <t xml:space="preserve">Islandia</t>
  </si>
  <si>
    <t xml:space="preserve">Panamá</t>
  </si>
  <si>
    <t xml:space="preserve">Italia</t>
  </si>
  <si>
    <t xml:space="preserve">Luxemburgo</t>
  </si>
  <si>
    <t xml:space="preserve">6.- ASIA</t>
  </si>
  <si>
    <t xml:space="preserve">Mónaco</t>
  </si>
  <si>
    <t xml:space="preserve">Arabia</t>
  </si>
  <si>
    <t xml:space="preserve">Noruega</t>
  </si>
  <si>
    <t xml:space="preserve">China</t>
  </si>
  <si>
    <t xml:space="preserve">Polonia</t>
  </si>
  <si>
    <t xml:space="preserve">3.- SUDAMERICA</t>
  </si>
  <si>
    <t xml:space="preserve">Filipinas</t>
  </si>
  <si>
    <t xml:space="preserve">Portugal</t>
  </si>
  <si>
    <t xml:space="preserve">Argentina</t>
  </si>
  <si>
    <t xml:space="preserve">India</t>
  </si>
  <si>
    <t xml:space="preserve">Rep. Checa</t>
  </si>
  <si>
    <t xml:space="preserve">Bolivia</t>
  </si>
  <si>
    <t xml:space="preserve">Israel</t>
  </si>
  <si>
    <t xml:space="preserve">Rumania</t>
  </si>
  <si>
    <t xml:space="preserve">Brasil</t>
  </si>
  <si>
    <t xml:space="preserve">Japón</t>
  </si>
  <si>
    <t xml:space="preserve">Rusia</t>
  </si>
  <si>
    <t xml:space="preserve">Chile</t>
  </si>
  <si>
    <t xml:space="preserve">Paquistan</t>
  </si>
  <si>
    <t xml:space="preserve">Slovenia</t>
  </si>
  <si>
    <t xml:space="preserve">Colombia</t>
  </si>
  <si>
    <t xml:space="preserve">Turquia</t>
  </si>
  <si>
    <t xml:space="preserve">Suecia</t>
  </si>
  <si>
    <t xml:space="preserve">Ecuador</t>
  </si>
  <si>
    <t xml:space="preserve">Suiza</t>
  </si>
  <si>
    <t xml:space="preserve">Paraguay</t>
  </si>
  <si>
    <t xml:space="preserve">Perú</t>
  </si>
  <si>
    <t xml:space="preserve">Uruguay</t>
  </si>
  <si>
    <t xml:space="preserve">7.- AFRICA</t>
  </si>
  <si>
    <t xml:space="preserve">Venezuela</t>
  </si>
  <si>
    <t xml:space="preserve">Argelia</t>
  </si>
  <si>
    <t xml:space="preserve">Egipto</t>
  </si>
  <si>
    <t xml:space="preserve">Sudáfrica</t>
  </si>
  <si>
    <t xml:space="preserve">GRAN TOTAL</t>
  </si>
  <si>
    <t xml:space="preserve">E N E R O - S E P T I E M B R E    2 0 1 2</t>
  </si>
  <si>
    <t xml:space="preserve">COMPARATIVO DE PROCEDENCIA DEL TURISMO </t>
  </si>
  <si>
    <t xml:space="preserve">POR REGIONES</t>
  </si>
  <si>
    <t xml:space="preserve">REGION</t>
  </si>
  <si>
    <t xml:space="preserve"> SEPTIEMBRE  2011</t>
  </si>
  <si>
    <t xml:space="preserve"> SEPTIEMBRE  2012</t>
  </si>
  <si>
    <t xml:space="preserve">TURISTAS</t>
  </si>
  <si>
    <t xml:space="preserve">2012-2011</t>
  </si>
  <si>
    <t xml:space="preserve">MÉXICO</t>
  </si>
  <si>
    <t xml:space="preserve">SUMAS</t>
  </si>
  <si>
    <t xml:space="preserve">ENE -SEPT  2011</t>
  </si>
  <si>
    <t xml:space="preserve">ENE - SEPT  2012</t>
  </si>
  <si>
    <t xml:space="preserve">CANADA</t>
  </si>
  <si>
    <t xml:space="preserve">MEXICO</t>
  </si>
  <si>
    <t xml:space="preserve">PROCEDENCIA DEL TURISMO POR REGIONES</t>
  </si>
  <si>
    <t xml:space="preserve">AÑO 2012</t>
  </si>
  <si>
    <t xml:space="preserve">E. UNIDOS</t>
  </si>
  <si>
    <t xml:space="preserve">MUNDO</t>
  </si>
  <si>
    <t xml:space="preserve">ENE-SEPT</t>
  </si>
  <si>
    <t xml:space="preserve">GRAFICA</t>
  </si>
  <si>
    <t xml:space="preserve">DESGLOSE MENSUAL 2012</t>
  </si>
  <si>
    <t xml:space="preserve">DESGLOSE DE PROCEDENCIA GEOGRÁFICA</t>
  </si>
  <si>
    <t xml:space="preserve">DEL TURISMO EUROPEO</t>
  </si>
  <si>
    <t xml:space="preserve">SEPTIEMBRE  2012  VS  2011</t>
  </si>
  <si>
    <t xml:space="preserve">PAX</t>
  </si>
  <si>
    <t xml:space="preserve">ENERO - SEPTIEMBRE  2012  VS  2011</t>
  </si>
  <si>
    <t xml:space="preserve">ENE-SEP 2011</t>
  </si>
  <si>
    <t xml:space="preserve">ENE-SEP  2012</t>
  </si>
  <si>
    <t xml:space="preserve"> DESGLOSE DE PROCEDENCIA GEOGRÁFICA</t>
  </si>
  <si>
    <t xml:space="preserve"> DEL TURISMO EUROPEO</t>
  </si>
  <si>
    <t xml:space="preserve">PRIMER SEMESTRE 2012</t>
  </si>
  <si>
    <t xml:space="preserve"> ENE 2012</t>
  </si>
  <si>
    <t xml:space="preserve"> FEB 2012</t>
  </si>
  <si>
    <t xml:space="preserve"> MAR 2012</t>
  </si>
  <si>
    <t xml:space="preserve"> ABR 2012</t>
  </si>
  <si>
    <t xml:space="preserve"> MAY 2012</t>
  </si>
  <si>
    <t xml:space="preserve"> JUN 2012</t>
  </si>
  <si>
    <t xml:space="preserve">Acumulado</t>
  </si>
  <si>
    <t xml:space="preserve">SEGUNDO SEMESTRE 2012</t>
  </si>
  <si>
    <t xml:space="preserve"> JUL 2012</t>
  </si>
  <si>
    <t xml:space="preserve"> AGO 2012</t>
  </si>
  <si>
    <t xml:space="preserve"> SEP 2012</t>
  </si>
  <si>
    <t xml:space="preserve"> OCT 2012</t>
  </si>
  <si>
    <t xml:space="preserve"> NOV 2012</t>
  </si>
  <si>
    <t xml:space="preserve"> DIC 2012</t>
  </si>
  <si>
    <t xml:space="preserve">PRINCIPALES MERCADOS</t>
  </si>
  <si>
    <t xml:space="preserve">PARA LA RIVIERA MAYA</t>
  </si>
  <si>
    <t xml:space="preserve">PRIMER SEMESTRE AÑO 2012</t>
  </si>
  <si>
    <t xml:space="preserve">Posición 2011</t>
  </si>
  <si>
    <t xml:space="preserve">Posición 2012</t>
  </si>
  <si>
    <r>
      <rPr>
        <sz val="10"/>
        <rFont val="Calibri"/>
        <family val="2"/>
      </rPr>
      <t xml:space="preserve">Nota: Los porcentajes en esta tabla, están calculados en base </t>
    </r>
    <r>
      <rPr>
        <b val="true"/>
        <i val="true"/>
        <sz val="10"/>
        <rFont val="Calibri"/>
        <family val="2"/>
      </rPr>
      <t xml:space="preserve">al total de la afluencia turística</t>
    </r>
    <r>
      <rPr>
        <sz val="10"/>
        <rFont val="Calibri"/>
        <family val="2"/>
      </rPr>
      <t xml:space="preserve"> a la Riviera Maya.</t>
    </r>
  </si>
  <si>
    <t xml:space="preserve">SEGUNDO SEMESTRE AÑO 2012</t>
  </si>
  <si>
    <t xml:space="preserve">E  N  E  R  O     -    S  E  P  T  I  E  M  B  R  E</t>
  </si>
  <si>
    <t xml:space="preserve">2 0 1 2</t>
  </si>
  <si>
    <t xml:space="preserve">Nota: Los principales mercados para Riviera Maya de Enero-Septiembre representan el 97.21% del total de turistas que visitaron el destino.</t>
  </si>
  <si>
    <t xml:space="preserve">PRINCIPALES MERCADOS POR REGIONES</t>
  </si>
  <si>
    <t xml:space="preserve">PAÍS</t>
  </si>
  <si>
    <t xml:space="preserve">Acumulado Ene-Jun</t>
  </si>
  <si>
    <t xml:space="preserve">Ctos. Noche</t>
  </si>
  <si>
    <t xml:space="preserve">NORTE AMERICA</t>
  </si>
  <si>
    <t xml:space="preserve">Nota: En esta tabla sólo estan considerados los principales mercados, por lo que esta calculado en base a la afluencia de los mismos. </t>
  </si>
  <si>
    <t xml:space="preserve">Acumulado </t>
  </si>
  <si>
    <t xml:space="preserve">COMPARATIVO POR PAISES DE LOS AÑOS 2012 VS 2011</t>
  </si>
  <si>
    <t xml:space="preserve">REGIÓN</t>
  </si>
  <si>
    <t xml:space="preserve">Participación %</t>
  </si>
  <si>
    <t xml:space="preserve">Peru</t>
  </si>
  <si>
    <t xml:space="preserve">OTROS PAISES</t>
  </si>
  <si>
    <t xml:space="preserve">E N E R O - S  E  P  T  I  E  M  B  R  E</t>
  </si>
  <si>
    <t xml:space="preserve">LISTADO DE ESTABLECIMIENTOS DE HOSPEDAJE</t>
  </si>
  <si>
    <t xml:space="preserve">POR PLAN DE HOSPEDAJE DE LA RIVIERA MAYA</t>
  </si>
  <si>
    <t xml:space="preserve">S  E  P  T  I  E  M B  R  E   2 0 1 2</t>
  </si>
  <si>
    <t xml:space="preserve">HOTELES  ALL INCLUSIVE</t>
  </si>
  <si>
    <t xml:space="preserve">CUARTOS</t>
  </si>
  <si>
    <t xml:space="preserve">CATEGORIA</t>
  </si>
  <si>
    <t xml:space="preserve">PLAN DE HOSPEDAJE</t>
  </si>
  <si>
    <t xml:space="preserve">Cuartos</t>
  </si>
  <si>
    <t xml:space="preserve"># Htls.</t>
  </si>
  <si>
    <t xml:space="preserve">ADONIS TULUM (antes Blue Tulum)</t>
  </si>
  <si>
    <t xml:space="preserve">5 Estrellas</t>
  </si>
  <si>
    <t xml:space="preserve">TOTAL PLAN  ALL INCLUSIVE</t>
  </si>
  <si>
    <t xml:space="preserve">AKUMAL BEACH RESORT</t>
  </si>
  <si>
    <t xml:space="preserve">4 Estrellas</t>
  </si>
  <si>
    <t xml:space="preserve">TOTAL PLAN  EUROPEO</t>
  </si>
  <si>
    <t xml:space="preserve">AVENTURA &amp; SPA PALACE </t>
  </si>
  <si>
    <t xml:space="preserve">AVENTURA COVE PALACE</t>
  </si>
  <si>
    <t xml:space="preserve">AZUL FIVES</t>
  </si>
  <si>
    <t xml:space="preserve">BARCELO MAYA BEACH</t>
  </si>
  <si>
    <t xml:space="preserve">BARCELO MAYA CARIBBEAN</t>
  </si>
  <si>
    <t xml:space="preserve">BARCELO MAYA COLONIAL BEACH</t>
  </si>
  <si>
    <t xml:space="preserve">BARCELO MAYA PALACE</t>
  </si>
  <si>
    <t xml:space="preserve">BARCELO MAYA TROPICAL BEACH</t>
  </si>
  <si>
    <t xml:space="preserve">BEL AIR XPUHA</t>
  </si>
  <si>
    <t xml:space="preserve">Gran Turismo</t>
  </si>
  <si>
    <t xml:space="preserve">BLUE BAY GRAND ESMERALDA</t>
  </si>
  <si>
    <t xml:space="preserve">BLUE DIAMOND RIVIERA MAYA</t>
  </si>
  <si>
    <t xml:space="preserve">CATALONIA PLAYA MAROMA</t>
  </si>
  <si>
    <t xml:space="preserve">CATALONIA RIVIERA MAYA   </t>
  </si>
  <si>
    <t xml:space="preserve">CATALONIA ROYAL TULUM  </t>
  </si>
  <si>
    <t xml:space="preserve">CATALONIA YUCATAN BEACH </t>
  </si>
  <si>
    <t xml:space="preserve">DREAMS PUERTO AVENTURAS</t>
  </si>
  <si>
    <t xml:space="preserve">DREAMS TULUM </t>
  </si>
  <si>
    <t xml:space="preserve">EL DORADO MAROMA</t>
  </si>
  <si>
    <t xml:space="preserve">EL DORADO GENERATIONS MAROMA</t>
  </si>
  <si>
    <t xml:space="preserve">EL DORADO ROYALE</t>
  </si>
  <si>
    <t xml:space="preserve">Categoria Especial</t>
  </si>
  <si>
    <t xml:space="preserve">EL DORADO SEASIDE SUITES</t>
  </si>
  <si>
    <t xml:space="preserve">GRAN BAHIA PRINCIPE AKUMAL</t>
  </si>
  <si>
    <t xml:space="preserve">CATEGORIA </t>
  </si>
  <si>
    <t xml:space="preserve">GRAN BAHIA PRINCIPE COBA</t>
  </si>
  <si>
    <t xml:space="preserve">1 ESTRELLA</t>
  </si>
  <si>
    <t xml:space="preserve">GRAN BAHIA PRINCIPE SIAN KA'AN</t>
  </si>
  <si>
    <t xml:space="preserve">2 ESTRELLAS</t>
  </si>
  <si>
    <t xml:space="preserve">GRAN BAHIA PRINCIPE TULUM</t>
  </si>
  <si>
    <t xml:space="preserve">3 ESTRELLAS </t>
  </si>
  <si>
    <t xml:space="preserve">GRAN PORTO REAL</t>
  </si>
  <si>
    <t xml:space="preserve">4 ESTRELLAS</t>
  </si>
  <si>
    <t xml:space="preserve">GRAND COCO BAY</t>
  </si>
  <si>
    <t xml:space="preserve">5 ESTRELLAS</t>
  </si>
  <si>
    <t xml:space="preserve">GRAND PALADIUM COLONIAL</t>
  </si>
  <si>
    <t xml:space="preserve">CATEGORIA ESPECIAL</t>
  </si>
  <si>
    <t xml:space="preserve">GRAND PALADIUM KANTENAH</t>
  </si>
  <si>
    <t xml:space="preserve">GRAN TURISMO</t>
  </si>
  <si>
    <t xml:space="preserve">GRAND PALADIUM RIVIERA</t>
  </si>
  <si>
    <t xml:space="preserve">OTROS</t>
  </si>
  <si>
    <t xml:space="preserve">GRAND PALADIUM WHITE SAND</t>
  </si>
  <si>
    <t xml:space="preserve">GRAND RIVIERA &amp; SUNSET PRINCESS</t>
  </si>
  <si>
    <t xml:space="preserve">GRAND SIRENIS MAYAN BEACH</t>
  </si>
  <si>
    <t xml:space="preserve">GRAND SIRENIS RIVIERA MAYA</t>
  </si>
  <si>
    <t xml:space="preserve">GRAND VELAS</t>
  </si>
  <si>
    <t xml:space="preserve">H10 OCEAN MAYA </t>
  </si>
  <si>
    <t xml:space="preserve">HACIENDA TRES RÍOS</t>
  </si>
  <si>
    <t xml:space="preserve">HIDDEN BEACH RESORT</t>
  </si>
  <si>
    <t xml:space="preserve">IBEROSTAR GRAN PARAISO</t>
  </si>
  <si>
    <t xml:space="preserve">IBEROSTAR PARAISO BEACH</t>
  </si>
  <si>
    <t xml:space="preserve">IBEROSTAR PARAISO DEL MAR</t>
  </si>
  <si>
    <t xml:space="preserve">IBEROSTAR PARAISO LINDO</t>
  </si>
  <si>
    <t xml:space="preserve">IBEROSTAR PARAISO MAYA</t>
  </si>
  <si>
    <t xml:space="preserve">IBEROSTAR QUETZAL</t>
  </si>
  <si>
    <t xml:space="preserve">IBEROSTAR TUCAN</t>
  </si>
  <si>
    <t xml:space="preserve">OASIS TULUM (antes Be live Riviera Maya)</t>
  </si>
  <si>
    <t xml:space="preserve">OCCIDENTAL ALLEGRO RESORTS</t>
  </si>
  <si>
    <t xml:space="preserve">OCCIDENTAL GRAND FLAMENCO XCARET</t>
  </si>
  <si>
    <t xml:space="preserve">OCCIDENTAL ROYAL HIDEAWAY</t>
  </si>
  <si>
    <t xml:space="preserve">OCEAN BREEZE</t>
  </si>
  <si>
    <t xml:space="preserve">PARADISUS LA ESMERALDA</t>
  </si>
  <si>
    <t xml:space="preserve">PARADISUS LA PERLA</t>
  </si>
  <si>
    <t xml:space="preserve">PLAYACAR PALACE</t>
  </si>
  <si>
    <t xml:space="preserve">REAL PLAYA CARMEN</t>
  </si>
  <si>
    <t xml:space="preserve">RANGO</t>
  </si>
  <si>
    <t xml:space="preserve">RIU LUPITA</t>
  </si>
  <si>
    <t xml:space="preserve">1 a 100</t>
  </si>
  <si>
    <t xml:space="preserve">RIU PALACE MÉXICO</t>
  </si>
  <si>
    <t xml:space="preserve">101 a + de  400</t>
  </si>
  <si>
    <t xml:space="preserve">RIU PALACE RIVIERA MAYA</t>
  </si>
  <si>
    <t xml:space="preserve">RIU PLAYACAR</t>
  </si>
  <si>
    <t xml:space="preserve">RIU TEQUILA</t>
  </si>
  <si>
    <t xml:space="preserve">RIU YUCATAN</t>
  </si>
  <si>
    <t xml:space="preserve">SANDOS CARACOL ECO RESORTS &amp; SPA</t>
  </si>
  <si>
    <t xml:space="preserve">SANDOS PLAYACAR BEACH RESORTS &amp; SPA</t>
  </si>
  <si>
    <t xml:space="preserve">SECRETS CAPRI</t>
  </si>
  <si>
    <t xml:space="preserve">SECRETS MAROMA</t>
  </si>
  <si>
    <t xml:space="preserve">THE REEF PLAYACAR</t>
  </si>
  <si>
    <t xml:space="preserve">THE ROYAL PLAYA DEL CARMEN</t>
  </si>
  <si>
    <t xml:space="preserve">THE ROYAL SUITES YUCATAN BY PALLADIUM</t>
  </si>
  <si>
    <t xml:space="preserve">VALENTIN IMPERIAL MAYA</t>
  </si>
  <si>
    <t xml:space="preserve">VIVA WYNDHAM AZTECA</t>
  </si>
  <si>
    <t xml:space="preserve">VIVA WYNDHAM MAYA</t>
  </si>
  <si>
    <t xml:space="preserve">TOTAL </t>
  </si>
  <si>
    <t xml:space="preserve">INVENTARIO DE ESTABLECIMIENTOS DE HOSPEDAJE</t>
  </si>
  <si>
    <t xml:space="preserve">EN LA RIVIERA MAYA POR LOCALIDAD</t>
  </si>
  <si>
    <t xml:space="preserve">S  E  P  T  I  E  M  B  R  E     2  0  1  2</t>
  </si>
  <si>
    <t xml:space="preserve">LOCALIDAD</t>
  </si>
  <si>
    <t xml:space="preserve">HOTELES</t>
  </si>
  <si>
    <t xml:space="preserve">AKUMAL</t>
  </si>
  <si>
    <t xml:space="preserve">COBA</t>
  </si>
  <si>
    <t xml:space="preserve">KANTENAH</t>
  </si>
  <si>
    <t xml:space="preserve">PAAMUL</t>
  </si>
  <si>
    <t xml:space="preserve">PLAYA DEL CARMEN</t>
  </si>
  <si>
    <t xml:space="preserve">PLAYA DEL SECRETO</t>
  </si>
  <si>
    <t xml:space="preserve">PLAYA PARAISO</t>
  </si>
  <si>
    <t xml:space="preserve">PLAYACAR</t>
  </si>
  <si>
    <t xml:space="preserve">PUERTO AVENTURAS</t>
  </si>
  <si>
    <t xml:space="preserve">PUNTA ALLEN </t>
  </si>
  <si>
    <t xml:space="preserve">PUNTA BETE XCALACOCO</t>
  </si>
  <si>
    <t xml:space="preserve">PUNTA BRAVA</t>
  </si>
  <si>
    <t xml:space="preserve">PUNTA MAROMA</t>
  </si>
  <si>
    <t xml:space="preserve">SIAN KA'AN</t>
  </si>
  <si>
    <t xml:space="preserve">TANKAH</t>
  </si>
  <si>
    <t xml:space="preserve">TULUM</t>
  </si>
  <si>
    <t xml:space="preserve">XCARET</t>
  </si>
  <si>
    <t xml:space="preserve">XPU-HA</t>
  </si>
  <si>
    <t xml:space="preserve">386 Hoteles distribuidos en los direrentes Microdestinos de la Riviera Maya a lo largo de 120 kms. de costa</t>
  </si>
  <si>
    <t xml:space="preserve">INFORMACION DE CRUCEROS DE CALICA</t>
  </si>
  <si>
    <t xml:space="preserve">MOVIMIENTO DE CRUCEROS Y PASAJEROS </t>
  </si>
  <si>
    <t xml:space="preserve">S  E  P  T  I  E  M  B  R  E    2 0 1 2</t>
  </si>
  <si>
    <t xml:space="preserve">NOMBRE DEL CRUCERO</t>
  </si>
  <si>
    <t xml:space="preserve">NACIONALIDAD</t>
  </si>
  <si>
    <t xml:space="preserve">TRB</t>
  </si>
  <si>
    <t xml:space="preserve">ESLORA</t>
  </si>
  <si>
    <t xml:space="preserve">MUELLE</t>
  </si>
  <si>
    <t xml:space="preserve">CALADO</t>
  </si>
  <si>
    <t xml:space="preserve">PUERTO ANTERIOR</t>
  </si>
  <si>
    <t xml:space="preserve">FECHA ENTRADA</t>
  </si>
  <si>
    <t xml:space="preserve">SIGUIENTE PUERTO</t>
  </si>
  <si>
    <t xml:space="preserve">FECHA SALIDA</t>
  </si>
  <si>
    <t xml:space="preserve">PASAJEROS</t>
  </si>
  <si>
    <t xml:space="preserve">NUMERO TRIPULANTES</t>
  </si>
  <si>
    <t xml:space="preserve">Mts</t>
  </si>
  <si>
    <t xml:space="preserve">EMBARCADOS</t>
  </si>
  <si>
    <t xml:space="preserve">DESEMBARCADOS</t>
  </si>
  <si>
    <t xml:space="preserve">TRANSITO</t>
  </si>
  <si>
    <t xml:space="preserve">Nota: No se registró movimiento de cruceros en este mes de septiembre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mmm\-yy"/>
    <numFmt numFmtId="166" formatCode="#,##0"/>
    <numFmt numFmtId="167" formatCode="0.00%"/>
    <numFmt numFmtId="168" formatCode="0.0"/>
    <numFmt numFmtId="169" formatCode="0.00_);\(0.00\)"/>
    <numFmt numFmtId="170" formatCode="&quot;$ &quot;#,##0.00"/>
    <numFmt numFmtId="171" formatCode="0_);\(0\)"/>
    <numFmt numFmtId="172" formatCode="0"/>
    <numFmt numFmtId="173" formatCode="0.0%"/>
    <numFmt numFmtId="174" formatCode="General"/>
    <numFmt numFmtId="175" formatCode="[$-409]#,##0_);\(#,##0\)"/>
    <numFmt numFmtId="176" formatCode="#,##0.0_ ;\-#,##0.0\ "/>
    <numFmt numFmtId="177" formatCode="mmmm\ yyyy"/>
    <numFmt numFmtId="178" formatCode="0.00"/>
    <numFmt numFmtId="179" formatCode="_(&quot;$ &quot;* #,##0.00_);_(&quot;$ &quot;* \(#,##0.00\);_(&quot;$ &quot;* \-??_);_(@_)"/>
    <numFmt numFmtId="180" formatCode="_(* #,##0.00_);_(* \(#,##0.00\);_(* \-??_);_(@_)"/>
    <numFmt numFmtId="181" formatCode="0%"/>
    <numFmt numFmtId="182" formatCode="[$-409]#,##0_);[RED]\(#,##0\)"/>
    <numFmt numFmtId="183" formatCode="#,##0.0;[RED]\-#,##0.0"/>
    <numFmt numFmtId="184" formatCode="@"/>
    <numFmt numFmtId="185" formatCode="_-* #,##0.00\ _p_t_a_-;\-* #,##0.00\ _p_t_a_-;_-* \-??\ _p_t_a_-;_-@_-"/>
    <numFmt numFmtId="186" formatCode="[$-409]d\-mmm\-yy"/>
    <numFmt numFmtId="187" formatCode="#,##0.00"/>
    <numFmt numFmtId="188" formatCode="[$-409]m/d/yyyy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18"/>
      <name val="Calibri"/>
      <family val="2"/>
    </font>
    <font>
      <b val="true"/>
      <i val="true"/>
      <sz val="10"/>
      <name val="Calibri"/>
      <family val="2"/>
    </font>
    <font>
      <sz val="11"/>
      <name val="Calibri"/>
      <family val="2"/>
    </font>
    <font>
      <sz val="14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b val="true"/>
      <sz val="14"/>
      <name val="Calibri"/>
      <family val="2"/>
    </font>
    <font>
      <sz val="9"/>
      <name val="Calibri"/>
      <family val="2"/>
    </font>
    <font>
      <u val="single"/>
      <sz val="10"/>
      <color rgb="FF0000FF"/>
      <name val="Arial"/>
      <family val="2"/>
    </font>
    <font>
      <b val="true"/>
      <sz val="14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name val="Calibri"/>
      <family val="2"/>
    </font>
    <font>
      <b val="true"/>
      <sz val="9"/>
      <color rgb="FF000000"/>
      <name val="Calibri"/>
      <family val="2"/>
    </font>
    <font>
      <b val="true"/>
      <sz val="10"/>
      <name val="Arial"/>
      <family val="2"/>
    </font>
    <font>
      <b val="true"/>
      <sz val="20"/>
      <color rgb="FF000000"/>
      <name val="Calibri"/>
      <family val="2"/>
    </font>
    <font>
      <b val="true"/>
      <sz val="20"/>
      <name val="Arial"/>
      <family val="2"/>
    </font>
    <font>
      <b val="true"/>
      <sz val="18"/>
      <color rgb="FF000000"/>
      <name val="Calibri"/>
      <family val="2"/>
    </font>
    <font>
      <b val="true"/>
      <sz val="18"/>
      <name val="Arial"/>
      <family val="2"/>
    </font>
    <font>
      <b val="true"/>
      <sz val="12"/>
      <color rgb="FF0080C0"/>
      <name val="Calibri"/>
      <family val="2"/>
    </font>
    <font>
      <b val="true"/>
      <sz val="12"/>
      <color rgb="FF0080C0"/>
      <name val="Arial"/>
      <family val="2"/>
    </font>
    <font>
      <sz val="12"/>
      <name val="Calibri"/>
      <family val="2"/>
    </font>
    <font>
      <sz val="12"/>
      <name val="Arial"/>
      <family val="2"/>
    </font>
    <font>
      <b val="true"/>
      <sz val="12"/>
      <color rgb="FF000080"/>
      <name val="Calibri"/>
      <family val="2"/>
    </font>
    <font>
      <b val="true"/>
      <i val="true"/>
      <sz val="11"/>
      <color rgb="FF3333CC"/>
      <name val="Calibri"/>
      <family val="2"/>
    </font>
    <font>
      <b val="true"/>
      <i val="true"/>
      <sz val="12"/>
      <color rgb="FF339933"/>
      <name val="Arial"/>
      <family val="2"/>
    </font>
    <font>
      <b val="true"/>
      <sz val="12"/>
      <color rgb="FF339933"/>
      <name val="Calibri"/>
      <family val="2"/>
    </font>
    <font>
      <b val="true"/>
      <sz val="12"/>
      <color rgb="FFFF00FF"/>
      <name val="Calibri"/>
      <family val="2"/>
    </font>
    <font>
      <b val="true"/>
      <sz val="12"/>
      <color rgb="FFFFFF00"/>
      <name val="Calibri"/>
      <family val="2"/>
    </font>
    <font>
      <b val="true"/>
      <sz val="12"/>
      <color rgb="FF333399"/>
      <name val="Calibri"/>
      <family val="2"/>
    </font>
    <font>
      <b val="true"/>
      <sz val="12"/>
      <color rgb="FF33CCCC"/>
      <name val="Calibri"/>
      <family val="2"/>
    </font>
    <font>
      <b val="true"/>
      <sz val="11"/>
      <color rgb="FF69FFFF"/>
      <name val="Arial"/>
      <family val="2"/>
    </font>
    <font>
      <sz val="11"/>
      <name val="Arial"/>
      <family val="2"/>
    </font>
    <font>
      <b val="true"/>
      <sz val="10.5"/>
      <color rgb="FF000000"/>
      <name val="Calibri"/>
      <family val="2"/>
    </font>
    <font>
      <b val="true"/>
      <sz val="16"/>
      <color rgb="FF000000"/>
      <name val="Calibri"/>
      <family val="2"/>
    </font>
    <font>
      <sz val="24"/>
      <name val="Calibri"/>
      <family val="2"/>
    </font>
    <font>
      <b val="true"/>
      <sz val="22"/>
      <name val="Calibri"/>
      <family val="2"/>
    </font>
    <font>
      <b val="true"/>
      <sz val="9.2"/>
      <color rgb="FF000000"/>
      <name val="Calibri"/>
      <family val="2"/>
    </font>
    <font>
      <b val="true"/>
      <i val="true"/>
      <sz val="11"/>
      <name val="Calibri"/>
      <family val="2"/>
    </font>
    <font>
      <sz val="11"/>
      <color rgb="FFCCFFCC"/>
      <name val="Calibri"/>
      <family val="2"/>
    </font>
    <font>
      <b val="true"/>
      <sz val="11"/>
      <color rgb="FFCCFFCC"/>
      <name val="Calibri"/>
      <family val="2"/>
    </font>
    <font>
      <sz val="10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color rgb="FF333399"/>
      <name val="Arial"/>
      <family val="2"/>
    </font>
    <font>
      <sz val="10"/>
      <color rgb="FF808000"/>
      <name val="Arial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FF"/>
      <name val="Calibri"/>
      <family val="2"/>
    </font>
    <font>
      <b val="true"/>
      <sz val="9.65"/>
      <color rgb="FF000000"/>
      <name val="Calibri"/>
      <family val="2"/>
    </font>
    <font>
      <b val="true"/>
      <i val="true"/>
      <sz val="12"/>
      <name val="Calibri"/>
      <family val="2"/>
    </font>
    <font>
      <sz val="9"/>
      <color rgb="FF000000"/>
      <name val="Calibri"/>
      <family val="2"/>
    </font>
    <font>
      <sz val="8"/>
      <color rgb="FF000000"/>
      <name val="Arial"/>
      <family val="2"/>
    </font>
    <font>
      <b val="true"/>
      <sz val="10"/>
      <color rgb="FFFFFF00"/>
      <name val="Calibri"/>
      <family val="2"/>
    </font>
    <font>
      <b val="true"/>
      <sz val="10"/>
      <color rgb="FF808000"/>
      <name val="Calibri"/>
      <family val="2"/>
    </font>
    <font>
      <b val="true"/>
      <i val="true"/>
      <sz val="10"/>
      <color rgb="FF808000"/>
      <name val="Calibri"/>
      <family val="2"/>
    </font>
    <font>
      <b val="true"/>
      <sz val="12"/>
      <color rgb="FF000000"/>
      <name val="Calibri"/>
      <family val="2"/>
    </font>
    <font>
      <sz val="9.2"/>
      <color rgb="FF000000"/>
      <name val="Calibri"/>
      <family val="2"/>
    </font>
    <font>
      <sz val="8"/>
      <color rgb="FF000000"/>
      <name val="Calibri"/>
      <family val="2"/>
    </font>
    <font>
      <sz val="10"/>
      <color rgb="FF808000"/>
      <name val="Calibri"/>
      <family val="2"/>
    </font>
    <font>
      <sz val="7"/>
      <name val="Calibri"/>
      <family val="2"/>
    </font>
    <font>
      <sz val="10.5"/>
      <color rgb="FF00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EDB1"/>
      </patternFill>
    </fill>
    <fill>
      <patternFill patternType="solid">
        <fgColor rgb="FFFFFFFF"/>
        <bgColor rgb="FFC8F6FC"/>
      </patternFill>
    </fill>
    <fill>
      <patternFill patternType="solid">
        <fgColor rgb="FF69FFFF"/>
        <bgColor rgb="FF5FE8D6"/>
      </patternFill>
    </fill>
    <fill>
      <patternFill patternType="solid">
        <fgColor rgb="FFFFFF99"/>
        <bgColor rgb="FFFFE39D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 style="thin">
        <color rgb="FFC0C0C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3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2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3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7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7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7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7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92D050"/>
      <rgbColor rgb="FF0000FF"/>
      <rgbColor rgb="FFFFFF00"/>
      <rgbColor rgb="FFFF00FF"/>
      <rgbColor rgb="FF51DAFF"/>
      <rgbColor rgb="FFFF388C"/>
      <rgbColor rgb="FF61A129"/>
      <rgbColor rgb="FF000080"/>
      <rgbColor rgb="FF808000"/>
      <rgbColor rgb="FF800080"/>
      <rgbColor rgb="FF008080"/>
      <rgbColor rgb="FFC0C0C0"/>
      <rgbColor rgb="FF808080"/>
      <rgbColor rgb="FF8193C0"/>
      <rgbColor rgb="FF993366"/>
      <rgbColor rgb="FFFFE39D"/>
      <rgbColor rgb="FFC8F6FC"/>
      <rgbColor rgb="FFFF66CC"/>
      <rgbColor rgb="FFF273AF"/>
      <rgbColor rgb="FF007FC0"/>
      <rgbColor rgb="FFABB9DE"/>
      <rgbColor rgb="FFCCFF99"/>
      <rgbColor rgb="FFEA157A"/>
      <rgbColor rgb="FFCCFF66"/>
      <rgbColor rgb="FF5FE8D6"/>
      <rgbColor rgb="FFFF0066"/>
      <rgbColor rgb="FFFED46C"/>
      <rgbColor rgb="FF00B050"/>
      <rgbColor rgb="FF69FFFF"/>
      <rgbColor rgb="FF00CCFF"/>
      <rgbColor rgb="FFCCEDB1"/>
      <rgbColor rgb="FFCCFFCC"/>
      <rgbColor rgb="FFFFFF99"/>
      <rgbColor rgb="FF99CCFF"/>
      <rgbColor rgb="FFF2A1B8"/>
      <rgbColor rgb="FFCC99FF"/>
      <rgbColor rgb="FFFED4A0"/>
      <rgbColor rgb="FF3333CC"/>
      <rgbColor rgb="FF2ACAC8"/>
      <rgbColor rgb="FF80D13C"/>
      <rgbColor rgb="FFFFC000"/>
      <rgbColor rgb="FFFF9900"/>
      <rgbColor rgb="FFFF6600"/>
      <rgbColor rgb="FF666699"/>
      <rgbColor rgb="FF969696"/>
      <rgbColor rgb="FF00ACE9"/>
      <rgbColor rgb="FF339933"/>
      <rgbColor rgb="FFBCE4A8"/>
      <rgbColor rgb="FFC58D01"/>
      <rgbColor rgb="FF996633"/>
      <rgbColor rgb="FF7030A0"/>
      <rgbColor rgb="FF333399"/>
      <rgbColor rgb="FF9999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OCUPACIÓN GENERAL ENERO - SEPTIEMBRE</a:t>
            </a:r>
          </a:p>
        </c:rich>
      </c:tx>
      <c:layout>
        <c:manualLayout>
          <c:xMode val="edge"/>
          <c:yMode val="edge"/>
          <c:x val="0.161194647537591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20099324045"/>
          <c:y val="0.140776699029126"/>
          <c:w val="0.955235204855842"/>
          <c:h val="0.859223300970874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999933"/>
            </a:solidFill>
            <a:ln w="37800">
              <a:solidFill>
                <a:srgbClr val="999933"/>
              </a:solidFill>
              <a:round/>
            </a:ln>
          </c:spPr>
          <c:marker>
            <c:symbol val="diamond"/>
            <c:size val="9"/>
            <c:spPr>
              <a:solidFill>
                <a:srgbClr val="999933"/>
              </a:solidFill>
            </c:spPr>
          </c:marker>
          <c:dPt>
            <c:idx val="4"/>
            <c:marker>
              <c:symbol val="diamond"/>
              <c:size val="9"/>
              <c:spPr>
                <a:solidFill>
                  <a:srgbClr val="999933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T. OCUP. AFLU. 2008-2012'!$C$9:$G$9</c:f>
              <c:strCache>
                <c:ptCount val="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</c:strCache>
            </c:strRef>
          </c:cat>
          <c:val>
            <c:numRef>
              <c:f>'COMPART. OCUP. AFLU. 2008-2012'!$C$22:$G$22</c:f>
              <c:numCache>
                <c:formatCode>General</c:formatCode>
                <c:ptCount val="5"/>
                <c:pt idx="0">
                  <c:v>0.7703</c:v>
                </c:pt>
                <c:pt idx="1">
                  <c:v>0.6198</c:v>
                </c:pt>
                <c:pt idx="2">
                  <c:v>0.7083</c:v>
                </c:pt>
                <c:pt idx="3">
                  <c:v>0.749408955285832</c:v>
                </c:pt>
                <c:pt idx="4">
                  <c:v>0.7615173171069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80601"/>
        <c:axId val="41892747"/>
      </c:lineChart>
      <c:catAx>
        <c:axId val="784806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92747"/>
        <c:crossesAt val="0.1"/>
        <c:auto val="1"/>
        <c:lblAlgn val="ctr"/>
        <c:lblOffset val="100"/>
        <c:noMultiLvlLbl val="0"/>
      </c:catAx>
      <c:valAx>
        <c:axId val="418927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806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102367834462"/>
          <c:y val="0.0381559690570771"/>
          <c:w val="0.932708079236237"/>
          <c:h val="0.909523311729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GIONES ANUAL'!$B$10</c:f>
              <c:strCache>
                <c:ptCount val="1"/>
                <c:pt idx="0">
                  <c:v>ENERO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IONES ANUAL'!$C$7,'REGIONES ANUAL'!$E$7,'REGIONES ANUAL'!$G$7,'REGIONES ANUAL'!$I$7,'REGIONES ANUAL'!$K$7,'REGIONES ANUAL'!$M$7</c:f>
              <c:strCache>
                <c:ptCount val="6"/>
                <c:pt idx="0">
                  <c:v>EUROPA</c:v>
                </c:pt>
                <c:pt idx="1">
                  <c:v>E. UNIDOS</c:v>
                </c:pt>
                <c:pt idx="2">
                  <c:v>CANADÁ</c:v>
                </c:pt>
                <c:pt idx="3">
                  <c:v>SUDAMERICA</c:v>
                </c:pt>
                <c:pt idx="4">
                  <c:v>MÉXICO</c:v>
                </c:pt>
                <c:pt idx="5">
                  <c:v>MUNDO</c:v>
                </c:pt>
              </c:strCache>
            </c:strRef>
          </c:cat>
          <c:val>
            <c:numRef>
              <c:f>'REGIONES ANUAL'!$C$10,'REGIONES ANUAL'!$E$10,'REGIONES ANUAL'!$G$10,'REGIONES ANUAL'!$I$10,'REGIONES ANUAL'!$K$10,'REGIONES ANUAL'!$M$10</c:f>
              <c:numCache>
                <c:formatCode>General</c:formatCode>
                <c:ptCount val="6"/>
                <c:pt idx="0">
                  <c:v>74740</c:v>
                </c:pt>
                <c:pt idx="1">
                  <c:v>93959</c:v>
                </c:pt>
                <c:pt idx="2">
                  <c:v>104841</c:v>
                </c:pt>
                <c:pt idx="3">
                  <c:v>18489</c:v>
                </c:pt>
                <c:pt idx="4">
                  <c:v>36475</c:v>
                </c:pt>
                <c:pt idx="5">
                  <c:v>1629</c:v>
                </c:pt>
              </c:numCache>
            </c:numRef>
          </c:val>
        </c:ser>
        <c:ser>
          <c:idx val="1"/>
          <c:order val="1"/>
          <c:tx>
            <c:strRef>
              <c:f>'REGIONES ANUAL'!$B$11</c:f>
              <c:strCache>
                <c:ptCount val="1"/>
                <c:pt idx="0">
                  <c:v>FEBRERO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IONES ANUAL'!$C$7,'REGIONES ANUAL'!$E$7,'REGIONES ANUAL'!$G$7,'REGIONES ANUAL'!$I$7,'REGIONES ANUAL'!$K$7,'REGIONES ANUAL'!$M$7</c:f>
              <c:strCache>
                <c:ptCount val="6"/>
                <c:pt idx="0">
                  <c:v>EUROPA</c:v>
                </c:pt>
                <c:pt idx="1">
                  <c:v>E. UNIDOS</c:v>
                </c:pt>
                <c:pt idx="2">
                  <c:v>CANADÁ</c:v>
                </c:pt>
                <c:pt idx="3">
                  <c:v>SUDAMERICA</c:v>
                </c:pt>
                <c:pt idx="4">
                  <c:v>MÉXICO</c:v>
                </c:pt>
                <c:pt idx="5">
                  <c:v>MUNDO</c:v>
                </c:pt>
              </c:strCache>
            </c:strRef>
          </c:cat>
          <c:val>
            <c:numRef>
              <c:f>'REGIONES ANUAL'!$C$11,'REGIONES ANUAL'!$E$11,'REGIONES ANUAL'!$G$11,'REGIONES ANUAL'!$I$11,'REGIONES ANUAL'!$K$11,'REGIONES ANUAL'!$M$11</c:f>
              <c:numCache>
                <c:formatCode>General</c:formatCode>
                <c:ptCount val="6"/>
                <c:pt idx="0">
                  <c:v>62422</c:v>
                </c:pt>
                <c:pt idx="1">
                  <c:v>102524</c:v>
                </c:pt>
                <c:pt idx="2">
                  <c:v>98110</c:v>
                </c:pt>
                <c:pt idx="3">
                  <c:v>19230</c:v>
                </c:pt>
                <c:pt idx="4">
                  <c:v>31907</c:v>
                </c:pt>
                <c:pt idx="5">
                  <c:v>1532</c:v>
                </c:pt>
              </c:numCache>
            </c:numRef>
          </c:val>
        </c:ser>
        <c:ser>
          <c:idx val="2"/>
          <c:order val="2"/>
          <c:tx>
            <c:strRef>
              <c:f>'REGIONES ANUAL'!$B$12</c:f>
              <c:strCache>
                <c:ptCount val="1"/>
                <c:pt idx="0">
                  <c:v>MARZO</c:v>
                </c:pt>
              </c:strCache>
            </c:strRef>
          </c:tx>
          <c:spPr>
            <a:solidFill>
              <a:srgbClr val="c5f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IONES ANUAL'!$C$7,'REGIONES ANUAL'!$E$7,'REGIONES ANUAL'!$G$7,'REGIONES ANUAL'!$I$7,'REGIONES ANUAL'!$K$7,'REGIONES ANUAL'!$M$7</c:f>
              <c:strCache>
                <c:ptCount val="6"/>
                <c:pt idx="0">
                  <c:v>EUROPA</c:v>
                </c:pt>
                <c:pt idx="1">
                  <c:v>E. UNIDOS</c:v>
                </c:pt>
                <c:pt idx="2">
                  <c:v>CANADÁ</c:v>
                </c:pt>
                <c:pt idx="3">
                  <c:v>SUDAMERICA</c:v>
                </c:pt>
                <c:pt idx="4">
                  <c:v>MÉXICO</c:v>
                </c:pt>
                <c:pt idx="5">
                  <c:v>MUNDO</c:v>
                </c:pt>
              </c:strCache>
            </c:strRef>
          </c:cat>
          <c:val>
            <c:numRef>
              <c:f>'REGIONES ANUAL'!$C$12,'REGIONES ANUAL'!$E$12,'REGIONES ANUAL'!$G$12,'REGIONES ANUAL'!$I$12,'REGIONES ANUAL'!$K$12,'REGIONES ANUAL'!$M$12</c:f>
              <c:numCache>
                <c:formatCode>General</c:formatCode>
                <c:ptCount val="6"/>
                <c:pt idx="0">
                  <c:v>70793</c:v>
                </c:pt>
                <c:pt idx="1">
                  <c:v>122534</c:v>
                </c:pt>
                <c:pt idx="2">
                  <c:v>102907</c:v>
                </c:pt>
                <c:pt idx="3">
                  <c:v>12073</c:v>
                </c:pt>
                <c:pt idx="4">
                  <c:v>39716</c:v>
                </c:pt>
                <c:pt idx="5">
                  <c:v>1624</c:v>
                </c:pt>
              </c:numCache>
            </c:numRef>
          </c:val>
        </c:ser>
        <c:ser>
          <c:idx val="3"/>
          <c:order val="3"/>
          <c:tx>
            <c:strRef>
              <c:f>'REGIONES ANUAL'!$B$13</c:f>
              <c:strCache>
                <c:ptCount val="1"/>
                <c:pt idx="0">
                  <c:v>ABRIL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IONES ANUAL'!$C$7,'REGIONES ANUAL'!$E$7,'REGIONES ANUAL'!$G$7,'REGIONES ANUAL'!$I$7,'REGIONES ANUAL'!$K$7,'REGIONES ANUAL'!$M$7</c:f>
              <c:strCache>
                <c:ptCount val="6"/>
                <c:pt idx="0">
                  <c:v>EUROPA</c:v>
                </c:pt>
                <c:pt idx="1">
                  <c:v>E. UNIDOS</c:v>
                </c:pt>
                <c:pt idx="2">
                  <c:v>CANADÁ</c:v>
                </c:pt>
                <c:pt idx="3">
                  <c:v>SUDAMERICA</c:v>
                </c:pt>
                <c:pt idx="4">
                  <c:v>MÉXICO</c:v>
                </c:pt>
                <c:pt idx="5">
                  <c:v>MUNDO</c:v>
                </c:pt>
              </c:strCache>
            </c:strRef>
          </c:cat>
          <c:val>
            <c:numRef>
              <c:f>'REGIONES ANUAL'!$C$13,'REGIONES ANUAL'!$E$13,'REGIONES ANUAL'!$G$13,'REGIONES ANUAL'!$I$13,'REGIONES ANUAL'!$K$13,'REGIONES ANUAL'!$M$13</c:f>
              <c:numCache>
                <c:formatCode>General</c:formatCode>
                <c:ptCount val="6"/>
                <c:pt idx="0">
                  <c:v>72694</c:v>
                </c:pt>
                <c:pt idx="1">
                  <c:v>115650</c:v>
                </c:pt>
                <c:pt idx="2">
                  <c:v>76323</c:v>
                </c:pt>
                <c:pt idx="3">
                  <c:v>15837</c:v>
                </c:pt>
                <c:pt idx="4">
                  <c:v>67910</c:v>
                </c:pt>
                <c:pt idx="5">
                  <c:v>1956</c:v>
                </c:pt>
              </c:numCache>
            </c:numRef>
          </c:val>
        </c:ser>
        <c:ser>
          <c:idx val="4"/>
          <c:order val="4"/>
          <c:tx>
            <c:strRef>
              <c:f>'REGIONES ANUAL'!$B$14</c:f>
              <c:strCache>
                <c:ptCount val="1"/>
                <c:pt idx="0">
                  <c:v>MAYO</c:v>
                </c:pt>
              </c:strCache>
            </c:strRef>
          </c:tx>
          <c:spPr>
            <a:solidFill>
              <a:srgbClr val="ff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IONES ANUAL'!$C$7,'REGIONES ANUAL'!$E$7,'REGIONES ANUAL'!$G$7,'REGIONES ANUAL'!$I$7,'REGIONES ANUAL'!$K$7,'REGIONES ANUAL'!$M$7</c:f>
              <c:strCache>
                <c:ptCount val="6"/>
                <c:pt idx="0">
                  <c:v>EUROPA</c:v>
                </c:pt>
                <c:pt idx="1">
                  <c:v>E. UNIDOS</c:v>
                </c:pt>
                <c:pt idx="2">
                  <c:v>CANADÁ</c:v>
                </c:pt>
                <c:pt idx="3">
                  <c:v>SUDAMERICA</c:v>
                </c:pt>
                <c:pt idx="4">
                  <c:v>MÉXICO</c:v>
                </c:pt>
                <c:pt idx="5">
                  <c:v>MUNDO</c:v>
                </c:pt>
              </c:strCache>
            </c:strRef>
          </c:cat>
          <c:val>
            <c:numRef>
              <c:f>'REGIONES ANUAL'!$C$14,'REGIONES ANUAL'!$E$14,'REGIONES ANUAL'!$G$14,'REGIONES ANUAL'!$I$14,'REGIONES ANUAL'!$K$14,'REGIONES ANUAL'!$M$14</c:f>
              <c:numCache>
                <c:formatCode>General</c:formatCode>
                <c:ptCount val="6"/>
                <c:pt idx="0">
                  <c:v>72400</c:v>
                </c:pt>
                <c:pt idx="1">
                  <c:v>104147</c:v>
                </c:pt>
                <c:pt idx="2">
                  <c:v>38930</c:v>
                </c:pt>
                <c:pt idx="3">
                  <c:v>20578</c:v>
                </c:pt>
                <c:pt idx="4">
                  <c:v>71697</c:v>
                </c:pt>
                <c:pt idx="5">
                  <c:v>2023</c:v>
                </c:pt>
              </c:numCache>
            </c:numRef>
          </c:val>
        </c:ser>
        <c:ser>
          <c:idx val="5"/>
          <c:order val="5"/>
          <c:tx>
            <c:strRef>
              <c:f>'REGIONES ANUAL'!$B$15</c:f>
              <c:strCache>
                <c:ptCount val="1"/>
                <c:pt idx="0">
                  <c:v>JUNIO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IONES ANUAL'!$C$7,'REGIONES ANUAL'!$E$7,'REGIONES ANUAL'!$G$7,'REGIONES ANUAL'!$I$7,'REGIONES ANUAL'!$K$7,'REGIONES ANUAL'!$M$7</c:f>
              <c:strCache>
                <c:ptCount val="6"/>
                <c:pt idx="0">
                  <c:v>EUROPA</c:v>
                </c:pt>
                <c:pt idx="1">
                  <c:v>E. UNIDOS</c:v>
                </c:pt>
                <c:pt idx="2">
                  <c:v>CANADÁ</c:v>
                </c:pt>
                <c:pt idx="3">
                  <c:v>SUDAMERICA</c:v>
                </c:pt>
                <c:pt idx="4">
                  <c:v>MÉXICO</c:v>
                </c:pt>
                <c:pt idx="5">
                  <c:v>MUNDO</c:v>
                </c:pt>
              </c:strCache>
            </c:strRef>
          </c:cat>
          <c:val>
            <c:numRef>
              <c:f>'REGIONES ANUAL'!$C$15,'REGIONES ANUAL'!$E$15,'REGIONES ANUAL'!$G$15,'REGIONES ANUAL'!$I$15,'REGIONES ANUAL'!$K$15,'REGIONES ANUAL'!$M$15</c:f>
              <c:numCache>
                <c:formatCode>General</c:formatCode>
                <c:ptCount val="6"/>
                <c:pt idx="0">
                  <c:v>73746</c:v>
                </c:pt>
                <c:pt idx="1">
                  <c:v>123552</c:v>
                </c:pt>
                <c:pt idx="2">
                  <c:v>28262</c:v>
                </c:pt>
                <c:pt idx="3">
                  <c:v>16668</c:v>
                </c:pt>
                <c:pt idx="4">
                  <c:v>77802</c:v>
                </c:pt>
                <c:pt idx="5">
                  <c:v>2526</c:v>
                </c:pt>
              </c:numCache>
            </c:numRef>
          </c:val>
        </c:ser>
        <c:ser>
          <c:idx val="6"/>
          <c:order val="6"/>
          <c:tx>
            <c:strRef>
              <c:f>'REGIONES ANUAL'!$B$16</c:f>
              <c:strCache>
                <c:ptCount val="1"/>
                <c:pt idx="0">
                  <c:v>JULIO</c:v>
                </c:pt>
              </c:strCache>
            </c:strRef>
          </c:tx>
          <c:spPr>
            <a:solidFill>
              <a:srgbClr val="51da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IONES ANUAL'!$C$7,'REGIONES ANUAL'!$E$7,'REGIONES ANUAL'!$G$7,'REGIONES ANUAL'!$I$7,'REGIONES ANUAL'!$K$7,'REGIONES ANUAL'!$M$7</c:f>
              <c:strCache>
                <c:ptCount val="6"/>
                <c:pt idx="0">
                  <c:v>EUROPA</c:v>
                </c:pt>
                <c:pt idx="1">
                  <c:v>E. UNIDOS</c:v>
                </c:pt>
                <c:pt idx="2">
                  <c:v>CANADÁ</c:v>
                </c:pt>
                <c:pt idx="3">
                  <c:v>SUDAMERICA</c:v>
                </c:pt>
                <c:pt idx="4">
                  <c:v>MÉXICO</c:v>
                </c:pt>
                <c:pt idx="5">
                  <c:v>MUNDO</c:v>
                </c:pt>
              </c:strCache>
            </c:strRef>
          </c:cat>
          <c:val>
            <c:numRef>
              <c:f>'REGIONES ANUAL'!$C$16,'REGIONES ANUAL'!$E$16,'REGIONES ANUAL'!$G$16,'REGIONES ANUAL'!$I$16,'REGIONES ANUAL'!$K$16,'REGIONES ANUAL'!$M$16</c:f>
              <c:numCache>
                <c:formatCode>General</c:formatCode>
                <c:ptCount val="6"/>
                <c:pt idx="0">
                  <c:v>96625</c:v>
                </c:pt>
                <c:pt idx="1">
                  <c:v>121460</c:v>
                </c:pt>
                <c:pt idx="2">
                  <c:v>37406</c:v>
                </c:pt>
                <c:pt idx="3">
                  <c:v>20628</c:v>
                </c:pt>
                <c:pt idx="4">
                  <c:v>129523</c:v>
                </c:pt>
                <c:pt idx="5">
                  <c:v>2406</c:v>
                </c:pt>
              </c:numCache>
            </c:numRef>
          </c:val>
        </c:ser>
        <c:ser>
          <c:idx val="7"/>
          <c:order val="7"/>
          <c:tx>
            <c:strRef>
              <c:f>'REGIONES ANUAL'!$B$17</c:f>
              <c:strCache>
                <c:ptCount val="1"/>
                <c:pt idx="0">
                  <c:v>AGOSTO</c:v>
                </c:pt>
              </c:strCache>
            </c:strRef>
          </c:tx>
          <c:spPr>
            <a:gradFill>
              <a:gsLst>
                <a:gs pos="0">
                  <a:srgbClr val="800080"/>
                </a:gs>
                <a:gs pos="100000">
                  <a:srgbClr val="ff0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IONES ANUAL'!$C$7,'REGIONES ANUAL'!$E$7,'REGIONES ANUAL'!$G$7,'REGIONES ANUAL'!$I$7,'REGIONES ANUAL'!$K$7,'REGIONES ANUAL'!$M$7</c:f>
              <c:strCache>
                <c:ptCount val="6"/>
                <c:pt idx="0">
                  <c:v>EUROPA</c:v>
                </c:pt>
                <c:pt idx="1">
                  <c:v>E. UNIDOS</c:v>
                </c:pt>
                <c:pt idx="2">
                  <c:v>CANADÁ</c:v>
                </c:pt>
                <c:pt idx="3">
                  <c:v>SUDAMERICA</c:v>
                </c:pt>
                <c:pt idx="4">
                  <c:v>MÉXICO</c:v>
                </c:pt>
                <c:pt idx="5">
                  <c:v>MUNDO</c:v>
                </c:pt>
              </c:strCache>
            </c:strRef>
          </c:cat>
          <c:val>
            <c:numRef>
              <c:f>'REGIONES ANUAL'!$C$17,'REGIONES ANUAL'!$E$17,'REGIONES ANUAL'!$G$17,'REGIONES ANUAL'!$I$17,'REGIONES ANUAL'!$K$17,'REGIONES ANUAL'!$M$17</c:f>
              <c:numCache>
                <c:formatCode>General</c:formatCode>
                <c:ptCount val="6"/>
                <c:pt idx="0">
                  <c:v>99451</c:v>
                </c:pt>
                <c:pt idx="1">
                  <c:v>87554</c:v>
                </c:pt>
                <c:pt idx="2">
                  <c:v>31020</c:v>
                </c:pt>
                <c:pt idx="3">
                  <c:v>15372</c:v>
                </c:pt>
                <c:pt idx="4">
                  <c:v>94758</c:v>
                </c:pt>
                <c:pt idx="5">
                  <c:v>1930</c:v>
                </c:pt>
              </c:numCache>
            </c:numRef>
          </c:val>
        </c:ser>
        <c:ser>
          <c:idx val="8"/>
          <c:order val="8"/>
          <c:tx>
            <c:strRef>
              <c:f>'REGIONES ANUAL'!$B$18</c:f>
              <c:strCache>
                <c:ptCount val="1"/>
                <c:pt idx="0">
                  <c:v>SEPTIEMBRE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IONES ANUAL'!$C$7,'REGIONES ANUAL'!$E$7,'REGIONES ANUAL'!$G$7,'REGIONES ANUAL'!$I$7,'REGIONES ANUAL'!$K$7,'REGIONES ANUAL'!$M$7</c:f>
              <c:strCache>
                <c:ptCount val="6"/>
                <c:pt idx="0">
                  <c:v>EUROPA</c:v>
                </c:pt>
                <c:pt idx="1">
                  <c:v>E. UNIDOS</c:v>
                </c:pt>
                <c:pt idx="2">
                  <c:v>CANADÁ</c:v>
                </c:pt>
                <c:pt idx="3">
                  <c:v>SUDAMERICA</c:v>
                </c:pt>
                <c:pt idx="4">
                  <c:v>MÉXICO</c:v>
                </c:pt>
                <c:pt idx="5">
                  <c:v>MUNDO</c:v>
                </c:pt>
              </c:strCache>
            </c:strRef>
          </c:cat>
          <c:val>
            <c:numRef>
              <c:f>'REGIONES ANUAL'!$C$18,'REGIONES ANUAL'!$E$18,'REGIONES ANUAL'!$G$18,'REGIONES ANUAL'!$I$18,'REGIONES ANUAL'!$K$18,'REGIONES ANUAL'!$M$18</c:f>
              <c:numCache>
                <c:formatCode>General</c:formatCode>
                <c:ptCount val="6"/>
                <c:pt idx="0">
                  <c:v>76640</c:v>
                </c:pt>
                <c:pt idx="1">
                  <c:v>57924</c:v>
                </c:pt>
                <c:pt idx="2">
                  <c:v>26006</c:v>
                </c:pt>
                <c:pt idx="3">
                  <c:v>18484</c:v>
                </c:pt>
                <c:pt idx="4">
                  <c:v>68936</c:v>
                </c:pt>
                <c:pt idx="5">
                  <c:v>2272</c:v>
                </c:pt>
              </c:numCache>
            </c:numRef>
          </c:val>
        </c:ser>
        <c:ser>
          <c:idx val="9"/>
          <c:order val="9"/>
          <c:tx>
            <c:strRef>
              <c:f>'REGIONES ANUAL'!$B$19</c:f>
              <c:strCache>
                <c:ptCount val="1"/>
                <c:pt idx="0">
                  <c:v>OCTUBRE</c:v>
                </c:pt>
              </c:strCache>
            </c:strRef>
          </c:tx>
          <c:spPr>
            <a:gradFill>
              <a:gsLst>
                <a:gs pos="0">
                  <a:srgbClr val="0080c0"/>
                </a:gs>
                <a:gs pos="100000">
                  <a:srgbClr val="00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IONES ANUAL'!$C$7,'REGIONES ANUAL'!$E$7,'REGIONES ANUAL'!$G$7,'REGIONES ANUAL'!$I$7,'REGIONES ANUAL'!$K$7,'REGIONES ANUAL'!$M$7</c:f>
              <c:strCache>
                <c:ptCount val="6"/>
                <c:pt idx="0">
                  <c:v>EUROPA</c:v>
                </c:pt>
                <c:pt idx="1">
                  <c:v>E. UNIDOS</c:v>
                </c:pt>
                <c:pt idx="2">
                  <c:v>CANADÁ</c:v>
                </c:pt>
                <c:pt idx="3">
                  <c:v>SUDAMERICA</c:v>
                </c:pt>
                <c:pt idx="4">
                  <c:v>MÉXICO</c:v>
                </c:pt>
                <c:pt idx="5">
                  <c:v>MUNDO</c:v>
                </c:pt>
              </c:strCache>
            </c:strRef>
          </c:cat>
          <c:val>
            <c:numRef>
              <c:f>'REGIONES ANUAL'!$C$19,'REGIONES ANUAL'!$E$19,'REGIONES ANUAL'!$G$19,'REGIONES ANUAL'!$I$19,'REGIONES ANUAL'!$K$19,'REGIONES ANUAL'!$M$19</c:f>
              <c:numCache>
                <c:formatCode>General</c:formatCode>
                <c:ptCount val="6"/>
              </c:numCache>
            </c:numRef>
          </c:val>
        </c:ser>
        <c:ser>
          <c:idx val="10"/>
          <c:order val="10"/>
          <c:tx>
            <c:strRef>
              <c:f>'REGIONES ANUAL'!$B$20</c:f>
              <c:strCache>
                <c:ptCount val="1"/>
                <c:pt idx="0">
                  <c:v>NOVIEMBRE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IONES ANUAL'!$C$7,'REGIONES ANUAL'!$E$7,'REGIONES ANUAL'!$G$7,'REGIONES ANUAL'!$I$7,'REGIONES ANUAL'!$K$7,'REGIONES ANUAL'!$M$7</c:f>
              <c:strCache>
                <c:ptCount val="6"/>
                <c:pt idx="0">
                  <c:v>EUROPA</c:v>
                </c:pt>
                <c:pt idx="1">
                  <c:v>E. UNIDOS</c:v>
                </c:pt>
                <c:pt idx="2">
                  <c:v>CANADÁ</c:v>
                </c:pt>
                <c:pt idx="3">
                  <c:v>SUDAMERICA</c:v>
                </c:pt>
                <c:pt idx="4">
                  <c:v>MÉXICO</c:v>
                </c:pt>
                <c:pt idx="5">
                  <c:v>MUNDO</c:v>
                </c:pt>
              </c:strCache>
            </c:strRef>
          </c:cat>
          <c:val>
            <c:numRef>
              <c:f>'REGIONES ANUAL'!$C$20,'REGIONES ANUAL'!$E$20,'REGIONES ANUAL'!$G$20,'REGIONES ANUAL'!$I$20,'REGIONES ANUAL'!$K$20,'REGIONES ANUAL'!$M$20</c:f>
              <c:numCache>
                <c:formatCode>General</c:formatCode>
                <c:ptCount val="6"/>
              </c:numCache>
            </c:numRef>
          </c:val>
        </c:ser>
        <c:ser>
          <c:idx val="11"/>
          <c:order val="11"/>
          <c:tx>
            <c:strRef>
              <c:f>'REGIONES ANUAL'!$B$21</c:f>
              <c:strCache>
                <c:ptCount val="1"/>
                <c:pt idx="0">
                  <c:v>DICIEMBRE</c:v>
                </c:pt>
              </c:strCache>
            </c:strRef>
          </c:tx>
          <c:spPr>
            <a:solidFill>
              <a:srgbClr val="abb9d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IONES ANUAL'!$C$7,'REGIONES ANUAL'!$E$7,'REGIONES ANUAL'!$G$7,'REGIONES ANUAL'!$I$7,'REGIONES ANUAL'!$K$7,'REGIONES ANUAL'!$M$7</c:f>
              <c:strCache>
                <c:ptCount val="6"/>
                <c:pt idx="0">
                  <c:v>EUROPA</c:v>
                </c:pt>
                <c:pt idx="1">
                  <c:v>E. UNIDOS</c:v>
                </c:pt>
                <c:pt idx="2">
                  <c:v>CANADÁ</c:v>
                </c:pt>
                <c:pt idx="3">
                  <c:v>SUDAMERICA</c:v>
                </c:pt>
                <c:pt idx="4">
                  <c:v>MÉXICO</c:v>
                </c:pt>
                <c:pt idx="5">
                  <c:v>MUNDO</c:v>
                </c:pt>
              </c:strCache>
            </c:strRef>
          </c:cat>
          <c:val>
            <c:numRef>
              <c:f>'REGIONES ANUAL'!$C$21,'REGIONES ANUAL'!$E$21,'REGIONES ANUAL'!$G$21,'REGIONES ANUAL'!$I$21,'REGIONES ANUAL'!$K$21,'REGIONES ANUAL'!$M$21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15439597"/>
        <c:axId val="61884669"/>
      </c:barChart>
      <c:catAx>
        <c:axId val="15439597"/>
        <c:scaling>
          <c:orientation val="minMax"/>
        </c:scaling>
        <c:delete val="0"/>
        <c:axPos val="b"/>
        <c:numFmt formatCode="General" sourceLinked="1"/>
        <c:majorTickMark val="out"/>
        <c:minorTickMark val="in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84669"/>
        <c:crossesAt val="0"/>
        <c:auto val="1"/>
        <c:lblAlgn val="ctr"/>
        <c:lblOffset val="100"/>
        <c:noMultiLvlLbl val="0"/>
      </c:catAx>
      <c:valAx>
        <c:axId val="618846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ISITANTES</a:t>
                </a:r>
              </a:p>
            </c:rich>
          </c:tx>
          <c:layout>
            <c:manualLayout>
              <c:xMode val="edge"/>
              <c:yMode val="edge"/>
              <c:x val="0.0129536947470244"/>
              <c:y val="0.39514948776918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395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342557934138"/>
          <c:y val="0.930221618231236"/>
          <c:w val="0.752239559237919"/>
          <c:h val="0.0608404766882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EPTIEMBRE
2012 VS 2011</a:t>
            </a:r>
          </a:p>
        </c:rich>
      </c:tx>
      <c:layout>
        <c:manualLayout>
          <c:xMode val="edge"/>
          <c:yMode val="edge"/>
          <c:x val="0.382299819385912"/>
          <c:y val="0.024099033108702"/>
        </c:manualLayout>
      </c:layout>
      <c:overlay val="0"/>
      <c:spPr>
        <a:noFill/>
        <a:ln w="0">
          <a:noFill/>
        </a:ln>
      </c:spPr>
    </c:title>
    <c:autoTitleDeleted val="0"/>
    <c:view3D>
      <c:rotX val="44"/>
      <c:rotY val="35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0267576426516869"/>
          <c:y val="0.00124523879285088"/>
          <c:w val="0.999732423573483"/>
          <c:h val="0.998754761207149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EUROPA SEPTIEMBRE'!$C$7:$D$7</c:f>
              <c:strCache>
                <c:ptCount val="1"/>
                <c:pt idx="0">
                  <c:v> SEPTIEMBRE  2011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339933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ROPA SEPTIEMBRE'!$B$9:$B$35</c:f>
              <c:strCache>
                <c:ptCount val="27"/>
                <c:pt idx="0">
                  <c:v>Alemania</c:v>
                </c:pt>
                <c:pt idx="1">
                  <c:v>Austria</c:v>
                </c:pt>
                <c:pt idx="2">
                  <c:v>Bélgica</c:v>
                </c:pt>
                <c:pt idx="3">
                  <c:v>Bulgaria</c:v>
                </c:pt>
                <c:pt idx="4">
                  <c:v>Dinamarca</c:v>
                </c:pt>
                <c:pt idx="5">
                  <c:v>España</c:v>
                </c:pt>
                <c:pt idx="6">
                  <c:v>Finlandia</c:v>
                </c:pt>
                <c:pt idx="7">
                  <c:v>Francia</c:v>
                </c:pt>
                <c:pt idx="8">
                  <c:v>Gran Bretaña</c:v>
                </c:pt>
                <c:pt idx="9">
                  <c:v>Grecia</c:v>
                </c:pt>
                <c:pt idx="10">
                  <c:v>Holanda</c:v>
                </c:pt>
                <c:pt idx="11">
                  <c:v>Hungria</c:v>
                </c:pt>
                <c:pt idx="12">
                  <c:v>Irlanda</c:v>
                </c:pt>
                <c:pt idx="13">
                  <c:v>Islandia</c:v>
                </c:pt>
                <c:pt idx="14">
                  <c:v>Italia</c:v>
                </c:pt>
                <c:pt idx="15">
                  <c:v>Luxemburgo</c:v>
                </c:pt>
                <c:pt idx="16">
                  <c:v>Mónaco</c:v>
                </c:pt>
                <c:pt idx="17">
                  <c:v>Noruega</c:v>
                </c:pt>
                <c:pt idx="18">
                  <c:v>Polonia</c:v>
                </c:pt>
                <c:pt idx="19">
                  <c:v>Portugal</c:v>
                </c:pt>
                <c:pt idx="20">
                  <c:v>Rep. Checa</c:v>
                </c:pt>
                <c:pt idx="21">
                  <c:v>Rumania</c:v>
                </c:pt>
                <c:pt idx="22">
                  <c:v>Rusia</c:v>
                </c:pt>
                <c:pt idx="23">
                  <c:v>Slovenia</c:v>
                </c:pt>
                <c:pt idx="24">
                  <c:v>Suecia</c:v>
                </c:pt>
                <c:pt idx="25">
                  <c:v>Suiza</c:v>
                </c:pt>
                <c:pt idx="26">
                  <c:v>Otros</c:v>
                </c:pt>
              </c:strCache>
            </c:strRef>
          </c:cat>
          <c:val>
            <c:numRef>
              <c:f>'EUROPA SEPTIEMBRE'!$D$9:$D$35</c:f>
              <c:numCache>
                <c:formatCode>General</c:formatCode>
                <c:ptCount val="27"/>
                <c:pt idx="0">
                  <c:v>0.131940611546528</c:v>
                </c:pt>
                <c:pt idx="1">
                  <c:v>0.00205596644221216</c:v>
                </c:pt>
                <c:pt idx="2">
                  <c:v>0.0187934650623689</c:v>
                </c:pt>
                <c:pt idx="3">
                  <c:v>4.13952974942047E-005</c:v>
                </c:pt>
                <c:pt idx="4">
                  <c:v>0.000331162379953637</c:v>
                </c:pt>
                <c:pt idx="5">
                  <c:v>0.322869522022298</c:v>
                </c:pt>
                <c:pt idx="6">
                  <c:v>0.000303565514957501</c:v>
                </c:pt>
                <c:pt idx="7">
                  <c:v>0.0328402693454024</c:v>
                </c:pt>
                <c:pt idx="8">
                  <c:v>0.294693122861243</c:v>
                </c:pt>
                <c:pt idx="9">
                  <c:v>0.000110387459984546</c:v>
                </c:pt>
                <c:pt idx="10">
                  <c:v>0.0631416271111602</c:v>
                </c:pt>
                <c:pt idx="11">
                  <c:v>0.000469146704934319</c:v>
                </c:pt>
                <c:pt idx="12">
                  <c:v>0.00270449276962137</c:v>
                </c:pt>
                <c:pt idx="13">
                  <c:v>0</c:v>
                </c:pt>
                <c:pt idx="14">
                  <c:v>0.0855778783530191</c:v>
                </c:pt>
                <c:pt idx="15">
                  <c:v>9.65890274864775E-005</c:v>
                </c:pt>
                <c:pt idx="16">
                  <c:v>6.89921624903411E-005</c:v>
                </c:pt>
                <c:pt idx="17">
                  <c:v>0.00109007616734739</c:v>
                </c:pt>
                <c:pt idx="18">
                  <c:v>0.00522960591676786</c:v>
                </c:pt>
                <c:pt idx="19">
                  <c:v>0.00340821282702285</c:v>
                </c:pt>
                <c:pt idx="20">
                  <c:v>0.000524340434926592</c:v>
                </c:pt>
                <c:pt idx="21">
                  <c:v>0.000275968649961364</c:v>
                </c:pt>
                <c:pt idx="22">
                  <c:v>0.0208494315045811</c:v>
                </c:pt>
                <c:pt idx="23">
                  <c:v>9.65890274864775E-005</c:v>
                </c:pt>
                <c:pt idx="24">
                  <c:v>0.000869301247378298</c:v>
                </c:pt>
                <c:pt idx="25">
                  <c:v>0.00578154321669058</c:v>
                </c:pt>
                <c:pt idx="26">
                  <c:v>0.00583673694668286</c:v>
                </c:pt>
              </c:numCache>
            </c:numRef>
          </c:val>
        </c:ser>
        <c:ser>
          <c:idx val="1"/>
          <c:order val="1"/>
          <c:tx>
            <c:strRef>
              <c:f>'EUROPA SEPTIEMBRE'!$E$7:$F$7</c:f>
              <c:strCache>
                <c:ptCount val="1"/>
                <c:pt idx="0">
                  <c:v> SEPTIEMBRE  2012</c:v>
                </c:pt>
              </c:strCache>
            </c:strRef>
          </c:tx>
          <c:spPr>
            <a:solidFill>
              <a:srgbClr val="ea157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a157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a157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a157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a157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a157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a157a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a157a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a157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a157a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a157a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a157a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ea157a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ea157a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a157a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ea157a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ea157a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ea157a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ea157a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ea157a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ea157a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ea157a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ea157a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ea157a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ea157a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ea157a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ea157a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ea157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ROPA SEPTIEMBRE'!$B$9:$B$35</c:f>
              <c:strCache>
                <c:ptCount val="27"/>
                <c:pt idx="0">
                  <c:v>Alemania</c:v>
                </c:pt>
                <c:pt idx="1">
                  <c:v>Austria</c:v>
                </c:pt>
                <c:pt idx="2">
                  <c:v>Bélgica</c:v>
                </c:pt>
                <c:pt idx="3">
                  <c:v>Bulgaria</c:v>
                </c:pt>
                <c:pt idx="4">
                  <c:v>Dinamarca</c:v>
                </c:pt>
                <c:pt idx="5">
                  <c:v>España</c:v>
                </c:pt>
                <c:pt idx="6">
                  <c:v>Finlandia</c:v>
                </c:pt>
                <c:pt idx="7">
                  <c:v>Francia</c:v>
                </c:pt>
                <c:pt idx="8">
                  <c:v>Gran Bretaña</c:v>
                </c:pt>
                <c:pt idx="9">
                  <c:v>Grecia</c:v>
                </c:pt>
                <c:pt idx="10">
                  <c:v>Holanda</c:v>
                </c:pt>
                <c:pt idx="11">
                  <c:v>Hungria</c:v>
                </c:pt>
                <c:pt idx="12">
                  <c:v>Irlanda</c:v>
                </c:pt>
                <c:pt idx="13">
                  <c:v>Islandia</c:v>
                </c:pt>
                <c:pt idx="14">
                  <c:v>Italia</c:v>
                </c:pt>
                <c:pt idx="15">
                  <c:v>Luxemburgo</c:v>
                </c:pt>
                <c:pt idx="16">
                  <c:v>Mónaco</c:v>
                </c:pt>
                <c:pt idx="17">
                  <c:v>Noruega</c:v>
                </c:pt>
                <c:pt idx="18">
                  <c:v>Polonia</c:v>
                </c:pt>
                <c:pt idx="19">
                  <c:v>Portugal</c:v>
                </c:pt>
                <c:pt idx="20">
                  <c:v>Rep. Checa</c:v>
                </c:pt>
                <c:pt idx="21">
                  <c:v>Rumania</c:v>
                </c:pt>
                <c:pt idx="22">
                  <c:v>Rusia</c:v>
                </c:pt>
                <c:pt idx="23">
                  <c:v>Slovenia</c:v>
                </c:pt>
                <c:pt idx="24">
                  <c:v>Suecia</c:v>
                </c:pt>
                <c:pt idx="25">
                  <c:v>Suiza</c:v>
                </c:pt>
                <c:pt idx="26">
                  <c:v>Otros</c:v>
                </c:pt>
              </c:strCache>
            </c:strRef>
          </c:cat>
          <c:val>
            <c:numRef>
              <c:f>'EUROPA SEPTIEMBRE'!$F$9:$F$35</c:f>
              <c:numCache>
                <c:formatCode>General</c:formatCode>
                <c:ptCount val="27"/>
                <c:pt idx="0">
                  <c:v>0.123616910229645</c:v>
                </c:pt>
                <c:pt idx="1">
                  <c:v>0.00190501043841336</c:v>
                </c:pt>
                <c:pt idx="2">
                  <c:v>0.0121346555323591</c:v>
                </c:pt>
                <c:pt idx="3">
                  <c:v>3.91440501043841E-005</c:v>
                </c:pt>
                <c:pt idx="4">
                  <c:v>6.52400835073069E-005</c:v>
                </c:pt>
                <c:pt idx="5">
                  <c:v>0.245902922755741</c:v>
                </c:pt>
                <c:pt idx="6">
                  <c:v>0.000300104384133612</c:v>
                </c:pt>
                <c:pt idx="7">
                  <c:v>0.0320589770354906</c:v>
                </c:pt>
                <c:pt idx="8">
                  <c:v>0.332346033402923</c:v>
                </c:pt>
                <c:pt idx="9">
                  <c:v>5.21920668058455E-005</c:v>
                </c:pt>
                <c:pt idx="10">
                  <c:v>0.0632567849686848</c:v>
                </c:pt>
                <c:pt idx="11">
                  <c:v>9.13361169102297E-005</c:v>
                </c:pt>
                <c:pt idx="12">
                  <c:v>0.00349686847599165</c:v>
                </c:pt>
                <c:pt idx="13">
                  <c:v>3.91440501043841E-005</c:v>
                </c:pt>
                <c:pt idx="14">
                  <c:v>0.0998564718162839</c:v>
                </c:pt>
                <c:pt idx="15">
                  <c:v>6.52400835073069E-005</c:v>
                </c:pt>
                <c:pt idx="16">
                  <c:v>1.30480167014614E-005</c:v>
                </c:pt>
                <c:pt idx="17">
                  <c:v>0.000534968684759916</c:v>
                </c:pt>
                <c:pt idx="18">
                  <c:v>0.00117432150313152</c:v>
                </c:pt>
                <c:pt idx="19">
                  <c:v>0.00572807933194155</c:v>
                </c:pt>
                <c:pt idx="20">
                  <c:v>0.000156576200417537</c:v>
                </c:pt>
                <c:pt idx="21">
                  <c:v>0.00657620041753654</c:v>
                </c:pt>
                <c:pt idx="22">
                  <c:v>0.0556497912317328</c:v>
                </c:pt>
                <c:pt idx="23">
                  <c:v>9.13361169102297E-005</c:v>
                </c:pt>
                <c:pt idx="24">
                  <c:v>0.00137004175365344</c:v>
                </c:pt>
                <c:pt idx="25">
                  <c:v>0.00701983298538622</c:v>
                </c:pt>
                <c:pt idx="26">
                  <c:v>0.00645876826722338</c:v>
                </c:pt>
              </c:numCache>
            </c:numRef>
          </c:val>
        </c:ser>
        <c:gapWidth val="150"/>
        <c:shape val="box"/>
        <c:axId val="96695841"/>
        <c:axId val="16514588"/>
        <c:axId val="0"/>
      </c:bar3DChart>
      <c:catAx>
        <c:axId val="966958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14588"/>
        <c:crossesAt val="0"/>
        <c:auto val="1"/>
        <c:lblAlgn val="ctr"/>
        <c:lblOffset val="100"/>
        <c:noMultiLvlLbl val="0"/>
      </c:catAx>
      <c:valAx>
        <c:axId val="165145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958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87189778580507"/>
          <c:y val="0.219894520949311"/>
          <c:w val="0.34457154324704"/>
          <c:h val="0.111119249926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NERO - SEPTIEMBRE
2012 VS 2011</a:t>
            </a:r>
          </a:p>
        </c:rich>
      </c:tx>
      <c:layout>
        <c:manualLayout>
          <c:xMode val="edge"/>
          <c:yMode val="edge"/>
          <c:x val="0.463940635386875"/>
          <c:y val="0.0205326588305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989719409446"/>
          <c:y val="0.00900163666121112"/>
          <c:w val="0.980675581664992"/>
          <c:h val="0.9909983633387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EUROPA ENERO-SEPTIEMBRE'!$C$7:$D$7</c:f>
              <c:strCache>
                <c:ptCount val="1"/>
                <c:pt idx="0">
                  <c:v>ENE-SEP 2011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339933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0%" sourceLinked="1"/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ROPA ENERO-SEPTIEMBRE'!$B$9:$B$35</c:f>
              <c:strCache>
                <c:ptCount val="27"/>
                <c:pt idx="0">
                  <c:v>Alemania</c:v>
                </c:pt>
                <c:pt idx="1">
                  <c:v>Austria</c:v>
                </c:pt>
                <c:pt idx="2">
                  <c:v>Bélgica</c:v>
                </c:pt>
                <c:pt idx="3">
                  <c:v>Bulgaria</c:v>
                </c:pt>
                <c:pt idx="4">
                  <c:v>Dinamarca</c:v>
                </c:pt>
                <c:pt idx="5">
                  <c:v>España</c:v>
                </c:pt>
                <c:pt idx="6">
                  <c:v>Finlandia</c:v>
                </c:pt>
                <c:pt idx="7">
                  <c:v>Francia</c:v>
                </c:pt>
                <c:pt idx="8">
                  <c:v>Gran Bretaña</c:v>
                </c:pt>
                <c:pt idx="9">
                  <c:v>Grecia</c:v>
                </c:pt>
                <c:pt idx="10">
                  <c:v>Holanda</c:v>
                </c:pt>
                <c:pt idx="11">
                  <c:v>Hungria</c:v>
                </c:pt>
                <c:pt idx="12">
                  <c:v>Irlanda</c:v>
                </c:pt>
                <c:pt idx="13">
                  <c:v>Islandia</c:v>
                </c:pt>
                <c:pt idx="14">
                  <c:v>Italia</c:v>
                </c:pt>
                <c:pt idx="15">
                  <c:v>Luxemburgo</c:v>
                </c:pt>
                <c:pt idx="16">
                  <c:v>Mónaco</c:v>
                </c:pt>
                <c:pt idx="17">
                  <c:v>Noruega</c:v>
                </c:pt>
                <c:pt idx="18">
                  <c:v>Polonia</c:v>
                </c:pt>
                <c:pt idx="19">
                  <c:v>Portugal</c:v>
                </c:pt>
                <c:pt idx="20">
                  <c:v>Rep. Checa</c:v>
                </c:pt>
                <c:pt idx="21">
                  <c:v>Rumania</c:v>
                </c:pt>
                <c:pt idx="22">
                  <c:v>Rusia</c:v>
                </c:pt>
                <c:pt idx="23">
                  <c:v>Slovenia</c:v>
                </c:pt>
                <c:pt idx="24">
                  <c:v>Suecia</c:v>
                </c:pt>
                <c:pt idx="25">
                  <c:v>Suiza</c:v>
                </c:pt>
                <c:pt idx="26">
                  <c:v>Otros</c:v>
                </c:pt>
              </c:strCache>
            </c:strRef>
          </c:cat>
          <c:val>
            <c:numRef>
              <c:f>'EUROPA ENERO-SEPTIEMBRE'!$D$9:$D$35</c:f>
              <c:numCache>
                <c:formatCode>General</c:formatCode>
                <c:ptCount val="27"/>
                <c:pt idx="0">
                  <c:v>0.146191053672112</c:v>
                </c:pt>
                <c:pt idx="1">
                  <c:v>0.00356262876391267</c:v>
                </c:pt>
                <c:pt idx="2">
                  <c:v>0.0220645680235577</c:v>
                </c:pt>
                <c:pt idx="3">
                  <c:v>0.000143306433842508</c:v>
                </c:pt>
                <c:pt idx="4">
                  <c:v>0.00176898694678709</c:v>
                </c:pt>
                <c:pt idx="5">
                  <c:v>0.257708114071921</c:v>
                </c:pt>
                <c:pt idx="6">
                  <c:v>0.00465206584699496</c:v>
                </c:pt>
                <c:pt idx="7">
                  <c:v>0.0802824215397275</c:v>
                </c:pt>
                <c:pt idx="8">
                  <c:v>0.245080197670423</c:v>
                </c:pt>
                <c:pt idx="9">
                  <c:v>0.000268121714931144</c:v>
                </c:pt>
                <c:pt idx="10">
                  <c:v>0.0558217083051472</c:v>
                </c:pt>
                <c:pt idx="11">
                  <c:v>0.000433001160319835</c:v>
                </c:pt>
                <c:pt idx="12">
                  <c:v>0.00300327139310804</c:v>
                </c:pt>
                <c:pt idx="13">
                  <c:v>0.000391396066623623</c:v>
                </c:pt>
                <c:pt idx="14">
                  <c:v>0.104929587231243</c:v>
                </c:pt>
                <c:pt idx="15">
                  <c:v>0.00029277658526964</c:v>
                </c:pt>
                <c:pt idx="16">
                  <c:v>6.62599640347079E-005</c:v>
                </c:pt>
                <c:pt idx="17">
                  <c:v>0.00173970928826012</c:v>
                </c:pt>
                <c:pt idx="18">
                  <c:v>0.00321746057917372</c:v>
                </c:pt>
                <c:pt idx="19">
                  <c:v>0.00283685101832319</c:v>
                </c:pt>
                <c:pt idx="20">
                  <c:v>0.00134985415103265</c:v>
                </c:pt>
                <c:pt idx="21">
                  <c:v>0.0003081858792312</c:v>
                </c:pt>
                <c:pt idx="22">
                  <c:v>0.0212185977850681</c:v>
                </c:pt>
                <c:pt idx="23">
                  <c:v>0.000174125021765628</c:v>
                </c:pt>
                <c:pt idx="24">
                  <c:v>0.0222510204804926</c:v>
                </c:pt>
                <c:pt idx="25">
                  <c:v>0.0111655744045464</c:v>
                </c:pt>
                <c:pt idx="26">
                  <c:v>0.00907915600215114</c:v>
                </c:pt>
              </c:numCache>
            </c:numRef>
          </c:val>
        </c:ser>
        <c:ser>
          <c:idx val="1"/>
          <c:order val="1"/>
          <c:tx>
            <c:strRef>
              <c:f>'EUROPA ENERO-SEPTIEMBRE'!$E$7:$F$7</c:f>
              <c:strCache>
                <c:ptCount val="1"/>
                <c:pt idx="0">
                  <c:v>ENE-SEP  2012</c:v>
                </c:pt>
              </c:strCache>
            </c:strRef>
          </c:tx>
          <c:spPr>
            <a:gradFill>
              <a:gsLst>
                <a:gs pos="0">
                  <a:srgbClr val="800080"/>
                </a:gs>
                <a:gs pos="100000">
                  <a:srgbClr val="ff00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ROPA ENERO-SEPTIEMBRE'!$B$9:$B$35</c:f>
              <c:strCache>
                <c:ptCount val="27"/>
                <c:pt idx="0">
                  <c:v>Alemania</c:v>
                </c:pt>
                <c:pt idx="1">
                  <c:v>Austria</c:v>
                </c:pt>
                <c:pt idx="2">
                  <c:v>Bélgica</c:v>
                </c:pt>
                <c:pt idx="3">
                  <c:v>Bulgaria</c:v>
                </c:pt>
                <c:pt idx="4">
                  <c:v>Dinamarca</c:v>
                </c:pt>
                <c:pt idx="5">
                  <c:v>España</c:v>
                </c:pt>
                <c:pt idx="6">
                  <c:v>Finlandia</c:v>
                </c:pt>
                <c:pt idx="7">
                  <c:v>Francia</c:v>
                </c:pt>
                <c:pt idx="8">
                  <c:v>Gran Bretaña</c:v>
                </c:pt>
                <c:pt idx="9">
                  <c:v>Grecia</c:v>
                </c:pt>
                <c:pt idx="10">
                  <c:v>Holanda</c:v>
                </c:pt>
                <c:pt idx="11">
                  <c:v>Hungria</c:v>
                </c:pt>
                <c:pt idx="12">
                  <c:v>Irlanda</c:v>
                </c:pt>
                <c:pt idx="13">
                  <c:v>Islandia</c:v>
                </c:pt>
                <c:pt idx="14">
                  <c:v>Italia</c:v>
                </c:pt>
                <c:pt idx="15">
                  <c:v>Luxemburgo</c:v>
                </c:pt>
                <c:pt idx="16">
                  <c:v>Mónaco</c:v>
                </c:pt>
                <c:pt idx="17">
                  <c:v>Noruega</c:v>
                </c:pt>
                <c:pt idx="18">
                  <c:v>Polonia</c:v>
                </c:pt>
                <c:pt idx="19">
                  <c:v>Portugal</c:v>
                </c:pt>
                <c:pt idx="20">
                  <c:v>Rep. Checa</c:v>
                </c:pt>
                <c:pt idx="21">
                  <c:v>Rumania</c:v>
                </c:pt>
                <c:pt idx="22">
                  <c:v>Rusia</c:v>
                </c:pt>
                <c:pt idx="23">
                  <c:v>Slovenia</c:v>
                </c:pt>
                <c:pt idx="24">
                  <c:v>Suecia</c:v>
                </c:pt>
                <c:pt idx="25">
                  <c:v>Suiza</c:v>
                </c:pt>
                <c:pt idx="26">
                  <c:v>Otros</c:v>
                </c:pt>
              </c:strCache>
            </c:strRef>
          </c:cat>
          <c:val>
            <c:numRef>
              <c:f>'EUROPA ENERO-SEPTIEMBRE'!$F$9:$F$35</c:f>
              <c:numCache>
                <c:formatCode>General</c:formatCode>
                <c:ptCount val="27"/>
                <c:pt idx="0">
                  <c:v>0.13642959152894</c:v>
                </c:pt>
                <c:pt idx="1">
                  <c:v>0.00329229990664907</c:v>
                </c:pt>
                <c:pt idx="2">
                  <c:v>0.0176080147417267</c:v>
                </c:pt>
                <c:pt idx="3">
                  <c:v>0.000421723175189525</c:v>
                </c:pt>
                <c:pt idx="4">
                  <c:v>0.00113936735805441</c:v>
                </c:pt>
                <c:pt idx="5">
                  <c:v>0.2241637372393</c:v>
                </c:pt>
                <c:pt idx="6">
                  <c:v>0.00329515904681985</c:v>
                </c:pt>
                <c:pt idx="7">
                  <c:v>0.0774226566844553</c:v>
                </c:pt>
                <c:pt idx="8">
                  <c:v>0.257785796077546</c:v>
                </c:pt>
                <c:pt idx="9">
                  <c:v>0.000175837120502751</c:v>
                </c:pt>
                <c:pt idx="10">
                  <c:v>0.0510842574312627</c:v>
                </c:pt>
                <c:pt idx="11">
                  <c:v>0.000537518352105971</c:v>
                </c:pt>
                <c:pt idx="12">
                  <c:v>0.00283483747932484</c:v>
                </c:pt>
                <c:pt idx="13">
                  <c:v>0.000344526390578561</c:v>
                </c:pt>
                <c:pt idx="14">
                  <c:v>0.116597165734349</c:v>
                </c:pt>
                <c:pt idx="15">
                  <c:v>0.000160111849563481</c:v>
                </c:pt>
                <c:pt idx="16">
                  <c:v>7.71967846109639E-005</c:v>
                </c:pt>
                <c:pt idx="17">
                  <c:v>0.00407141560318565</c:v>
                </c:pt>
                <c:pt idx="18">
                  <c:v>0.00176408948536907</c:v>
                </c:pt>
                <c:pt idx="19">
                  <c:v>0.00325941979468514</c:v>
                </c:pt>
                <c:pt idx="20">
                  <c:v>0.00187130724177318</c:v>
                </c:pt>
                <c:pt idx="21">
                  <c:v>0.00109362111532199</c:v>
                </c:pt>
                <c:pt idx="22">
                  <c:v>0.0502350928005421</c:v>
                </c:pt>
                <c:pt idx="23">
                  <c:v>0.00016868927007581</c:v>
                </c:pt>
                <c:pt idx="24">
                  <c:v>0.0236050612499303</c:v>
                </c:pt>
                <c:pt idx="25">
                  <c:v>0.0101942642789034</c:v>
                </c:pt>
                <c:pt idx="26">
                  <c:v>0.0103672422592354</c:v>
                </c:pt>
              </c:numCache>
            </c:numRef>
          </c:val>
        </c:ser>
        <c:gapWidth val="150"/>
        <c:overlap val="0"/>
        <c:axId val="28407424"/>
        <c:axId val="4490618"/>
      </c:barChart>
      <c:catAx>
        <c:axId val="28407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0618"/>
        <c:crossesAt val="0"/>
        <c:auto val="1"/>
        <c:lblAlgn val="ctr"/>
        <c:lblOffset val="100"/>
        <c:noMultiLvlLbl val="0"/>
      </c:catAx>
      <c:valAx>
        <c:axId val="44906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074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2125686016851"/>
          <c:y val="0.23285225412885"/>
          <c:w val="0.387184045760223"/>
          <c:h val="0.09187620889748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INCIPALES MERCADOS 
ENERO - SEPTIEMBRE
2012</a:t>
            </a:r>
          </a:p>
        </c:rich>
      </c:tx>
      <c:layout>
        <c:manualLayout>
          <c:xMode val="edge"/>
          <c:yMode val="edge"/>
          <c:x val="0.685930615562305"/>
          <c:y val="0.77324782409528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7623304957865"/>
          <c:y val="0.402885936784242"/>
          <c:w val="0.437139068315011"/>
          <c:h val="0.480073293632616"/>
        </c:manualLayout>
      </c:layout>
      <c:pie3DChart>
        <c:varyColors val="1"/>
        <c:ser>
          <c:idx val="0"/>
          <c:order val="0"/>
          <c:tx>
            <c:strRef>
              <c:f>'PRINCIPALES MERCADOS II'!$M$2</c:f>
              <c:strCache>
                <c:ptCount val="1"/>
                <c:pt idx="0">
                  <c:v>PRINCIPALES MERCADOS</c:v>
                </c:pt>
              </c:strCache>
            </c:strRef>
          </c:tx>
          <c:spPr>
            <a:solidFill>
              <a:srgbClr val="7fd13b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0066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ffe39d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abb9de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af7f1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51da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738ac8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1ab39f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b9e3a5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f2a1b8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fed4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PRINCIPALES MERCADOS II'!$C$11:$C$25</c:f>
              <c:strCache>
                <c:ptCount val="15"/>
                <c:pt idx="0">
                  <c:v>Estados Unidos</c:v>
                </c:pt>
                <c:pt idx="1">
                  <c:v>Canadá</c:v>
                </c:pt>
                <c:pt idx="2">
                  <c:v>México</c:v>
                </c:pt>
                <c:pt idx="3">
                  <c:v>Alemania</c:v>
                </c:pt>
                <c:pt idx="4">
                  <c:v>Bélgica</c:v>
                </c:pt>
                <c:pt idx="5">
                  <c:v>España</c:v>
                </c:pt>
                <c:pt idx="6">
                  <c:v>Francia</c:v>
                </c:pt>
                <c:pt idx="7">
                  <c:v>Gran Bretaña</c:v>
                </c:pt>
                <c:pt idx="8">
                  <c:v>Holanda</c:v>
                </c:pt>
                <c:pt idx="9">
                  <c:v>Italia</c:v>
                </c:pt>
                <c:pt idx="10">
                  <c:v>Rusia</c:v>
                </c:pt>
                <c:pt idx="11">
                  <c:v>Suiza</c:v>
                </c:pt>
                <c:pt idx="12">
                  <c:v>Argentina</c:v>
                </c:pt>
                <c:pt idx="13">
                  <c:v>Brasil</c:v>
                </c:pt>
                <c:pt idx="14">
                  <c:v>Chile</c:v>
                </c:pt>
              </c:strCache>
            </c:strRef>
          </c:cat>
          <c:val>
            <c:numRef>
              <c:f>'PRINCIPALES MERCADOS II'!$Q$11:$Q$25</c:f>
              <c:numCache>
                <c:formatCode>General</c:formatCode>
                <c:ptCount val="15"/>
                <c:pt idx="0">
                  <c:v>0.313255473182946</c:v>
                </c:pt>
                <c:pt idx="1">
                  <c:v>0.183309113696112</c:v>
                </c:pt>
                <c:pt idx="2">
                  <c:v>0.208563268198184</c:v>
                </c:pt>
                <c:pt idx="3">
                  <c:v>0.0321694761108757</c:v>
                </c:pt>
                <c:pt idx="4">
                  <c:v>0.00415188965418673</c:v>
                </c:pt>
                <c:pt idx="5">
                  <c:v>0.052856787953621</c:v>
                </c:pt>
                <c:pt idx="6">
                  <c:v>0.0182559097094621</c:v>
                </c:pt>
                <c:pt idx="7">
                  <c:v>0.0607847162459663</c:v>
                </c:pt>
                <c:pt idx="8">
                  <c:v>0.012045435163003</c:v>
                </c:pt>
                <c:pt idx="9">
                  <c:v>0.0274930804648148</c:v>
                </c:pt>
                <c:pt idx="10">
                  <c:v>0.0118452060118634</c:v>
                </c:pt>
                <c:pt idx="11">
                  <c:v>0.00240376107201474</c:v>
                </c:pt>
                <c:pt idx="12">
                  <c:v>0.0341660371583506</c:v>
                </c:pt>
                <c:pt idx="13">
                  <c:v>0.0027280379127493</c:v>
                </c:pt>
                <c:pt idx="14">
                  <c:v>0.0081163594295289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5488715667469"/>
          <c:y val="0.018598422853742"/>
          <c:w val="0.971187201567155"/>
          <c:h val="0.8798541883648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RINC. MDOS. CTOS. NOCH.I'!$C$7:$D$7</c:f>
              <c:strCache>
                <c:ptCount val="1"/>
                <c:pt idx="0">
                  <c:v> ENE 2012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INC. MDOS. CTOS. NOCH. II '!$B$16,'PRINC. MDOS. CTOS. NOCH. II '!$B$12,'PRINC. MDOS. CTOS. NOCH. II '!$B$11,'PRINC. MDOS. CTOS. NOCH. II '!$B$28,'PRINC. MDOS. CTOS. NOCH. II '!$B$13</c:f>
              <c:multiLvlStrCache>
                <c:ptCount val="1"/>
                <c:lvl>
                  <c:pt idx="0">
                    <c:v>SUDAMERICA</c:v>
                  </c:pt>
                </c:lvl>
                <c:lvl>
                  <c:pt idx="0">
                    <c:v>EUROPA</c:v>
                  </c:pt>
                </c:lvl>
                <c:lvl>
                  <c:pt idx="0">
                    <c:v>MÉXICO</c:v>
                  </c:pt>
                </c:lvl>
                <c:lvl>
                  <c:pt idx="0">
                    <c:v>ESTADOS UNIDOS</c:v>
                  </c:pt>
                </c:lvl>
                <c:lvl>
                  <c:pt idx="0">
                    <c:v>CANADÁ</c:v>
                  </c:pt>
                </c:lvl>
              </c:multiLvlStrCache>
            </c:multiLvlStrRef>
          </c:cat>
          <c:val>
            <c:numRef>
              <c:f>'PRINC. MDOS. CTOS. NOCH.I'!$C$26,'PRINC. MDOS. CTOS. NOCH.I'!$C$12,'PRINC. MDOS. CTOS. NOCH.I'!$C$11,'PRINC. MDOS. CTOS. NOCH.I'!$C$32,'PRINC. MDOS. CTOS. NOCH.I'!$C$13</c:f>
              <c:numCache>
                <c:formatCode>General</c:formatCode>
                <c:ptCount val="5"/>
                <c:pt idx="0">
                  <c:v>281581</c:v>
                </c:pt>
                <c:pt idx="1">
                  <c:v>246642</c:v>
                </c:pt>
                <c:pt idx="2">
                  <c:v>327191</c:v>
                </c:pt>
                <c:pt idx="3">
                  <c:v>61388</c:v>
                </c:pt>
                <c:pt idx="4">
                  <c:v>58664</c:v>
                </c:pt>
              </c:numCache>
            </c:numRef>
          </c:val>
        </c:ser>
        <c:ser>
          <c:idx val="1"/>
          <c:order val="1"/>
          <c:tx>
            <c:strRef>
              <c:f>'PRINC. MDOS. CTOS. NOCH.I'!$E$7:$F$7</c:f>
              <c:strCache>
                <c:ptCount val="1"/>
                <c:pt idx="0">
                  <c:v> FEB 2012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INC. MDOS. CTOS. NOCH. II '!$B$16,'PRINC. MDOS. CTOS. NOCH. II '!$B$12,'PRINC. MDOS. CTOS. NOCH. II '!$B$11,'PRINC. MDOS. CTOS. NOCH. II '!$B$28,'PRINC. MDOS. CTOS. NOCH. II '!$B$13</c:f>
              <c:multiLvlStrCache>
                <c:ptCount val="1"/>
                <c:lvl>
                  <c:pt idx="0">
                    <c:v>SUDAMERICA</c:v>
                  </c:pt>
                </c:lvl>
                <c:lvl>
                  <c:pt idx="0">
                    <c:v>EUROPA</c:v>
                  </c:pt>
                </c:lvl>
                <c:lvl>
                  <c:pt idx="0">
                    <c:v>MÉXICO</c:v>
                  </c:pt>
                </c:lvl>
                <c:lvl>
                  <c:pt idx="0">
                    <c:v>ESTADOS UNIDOS</c:v>
                  </c:pt>
                </c:lvl>
                <c:lvl>
                  <c:pt idx="0">
                    <c:v>CANADÁ</c:v>
                  </c:pt>
                </c:lvl>
              </c:multiLvlStrCache>
            </c:multiLvlStrRef>
          </c:cat>
          <c:val>
            <c:numRef>
              <c:f>'PRINC. MDOS. CTOS. NOCH.I'!$E$26,'PRINC. MDOS. CTOS. NOCH.I'!$E$12,'PRINC. MDOS. CTOS. NOCH.I'!$E$11,'PRINC. MDOS. CTOS. NOCH.I'!$E$32,'PRINC. MDOS. CTOS. NOCH.I'!$E$13</c:f>
              <c:numCache>
                <c:formatCode>General</c:formatCode>
                <c:ptCount val="5"/>
                <c:pt idx="0">
                  <c:v>221183</c:v>
                </c:pt>
                <c:pt idx="1">
                  <c:v>265281</c:v>
                </c:pt>
                <c:pt idx="2">
                  <c:v>333165</c:v>
                </c:pt>
                <c:pt idx="3">
                  <c:v>63504</c:v>
                </c:pt>
                <c:pt idx="4">
                  <c:v>45600</c:v>
                </c:pt>
              </c:numCache>
            </c:numRef>
          </c:val>
        </c:ser>
        <c:ser>
          <c:idx val="2"/>
          <c:order val="2"/>
          <c:tx>
            <c:strRef>
              <c:f>'PRINC. MDOS. CTOS. NOCH.I'!$G$7:$H$7</c:f>
              <c:strCache>
                <c:ptCount val="1"/>
                <c:pt idx="0">
                  <c:v> MAR 2012</c:v>
                </c:pt>
              </c:strCache>
            </c:strRef>
          </c:tx>
          <c:spPr>
            <a:solidFill>
              <a:srgbClr val="7fd13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INC. MDOS. CTOS. NOCH. II '!$B$16,'PRINC. MDOS. CTOS. NOCH. II '!$B$12,'PRINC. MDOS. CTOS. NOCH. II '!$B$11,'PRINC. MDOS. CTOS. NOCH. II '!$B$28,'PRINC. MDOS. CTOS. NOCH. II '!$B$13</c:f>
              <c:multiLvlStrCache>
                <c:ptCount val="1"/>
                <c:lvl>
                  <c:pt idx="0">
                    <c:v>SUDAMERICA</c:v>
                  </c:pt>
                </c:lvl>
                <c:lvl>
                  <c:pt idx="0">
                    <c:v>EUROPA</c:v>
                  </c:pt>
                </c:lvl>
                <c:lvl>
                  <c:pt idx="0">
                    <c:v>MÉXICO</c:v>
                  </c:pt>
                </c:lvl>
                <c:lvl>
                  <c:pt idx="0">
                    <c:v>ESTADOS UNIDOS</c:v>
                  </c:pt>
                </c:lvl>
                <c:lvl>
                  <c:pt idx="0">
                    <c:v>CANADÁ</c:v>
                  </c:pt>
                </c:lvl>
              </c:multiLvlStrCache>
            </c:multiLvlStrRef>
          </c:cat>
          <c:val>
            <c:numRef>
              <c:f>'PRINC. MDOS. CTOS. NOCH.I'!$G$26,'PRINC. MDOS. CTOS. NOCH.I'!$G$12,'PRINC. MDOS. CTOS. NOCH.I'!$G$11,'PRINC. MDOS. CTOS. NOCH.I'!$G$32,'PRINC. MDOS. CTOS. NOCH.I'!$G$13</c:f>
              <c:numCache>
                <c:formatCode>General</c:formatCode>
                <c:ptCount val="5"/>
                <c:pt idx="0">
                  <c:v>268426</c:v>
                </c:pt>
                <c:pt idx="1">
                  <c:v>309398</c:v>
                </c:pt>
                <c:pt idx="2">
                  <c:v>307435</c:v>
                </c:pt>
                <c:pt idx="3">
                  <c:v>35100</c:v>
                </c:pt>
                <c:pt idx="4">
                  <c:v>51465</c:v>
                </c:pt>
              </c:numCache>
            </c:numRef>
          </c:val>
        </c:ser>
        <c:ser>
          <c:idx val="3"/>
          <c:order val="3"/>
          <c:tx>
            <c:strRef>
              <c:f>'PRINC. MDOS. CTOS. NOCH.I'!$I$7:$J$7</c:f>
              <c:strCache>
                <c:ptCount val="1"/>
                <c:pt idx="0">
                  <c:v> ABR 2012</c:v>
                </c:pt>
              </c:strCache>
            </c:strRef>
          </c:tx>
          <c:spPr>
            <a:solidFill>
              <a:srgbClr val="ff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INC. MDOS. CTOS. NOCH. II '!$B$16,'PRINC. MDOS. CTOS. NOCH. II '!$B$12,'PRINC. MDOS. CTOS. NOCH. II '!$B$11,'PRINC. MDOS. CTOS. NOCH. II '!$B$28,'PRINC. MDOS. CTOS. NOCH. II '!$B$13</c:f>
              <c:multiLvlStrCache>
                <c:ptCount val="1"/>
                <c:lvl>
                  <c:pt idx="0">
                    <c:v>SUDAMERICA</c:v>
                  </c:pt>
                </c:lvl>
                <c:lvl>
                  <c:pt idx="0">
                    <c:v>EUROPA</c:v>
                  </c:pt>
                </c:lvl>
                <c:lvl>
                  <c:pt idx="0">
                    <c:v>MÉXICO</c:v>
                  </c:pt>
                </c:lvl>
                <c:lvl>
                  <c:pt idx="0">
                    <c:v>ESTADOS UNIDOS</c:v>
                  </c:pt>
                </c:lvl>
                <c:lvl>
                  <c:pt idx="0">
                    <c:v>CANADÁ</c:v>
                  </c:pt>
                </c:lvl>
              </c:multiLvlStrCache>
            </c:multiLvlStrRef>
          </c:cat>
          <c:val>
            <c:numRef>
              <c:f>'PRINC. MDOS. CTOS. NOCH.I'!$I$26,'PRINC. MDOS. CTOS. NOCH.I'!$I$12,'PRINC. MDOS. CTOS. NOCH.I'!$I$11,'PRINC. MDOS. CTOS. NOCH.I'!$I$32,'PRINC. MDOS. CTOS. NOCH.I'!$I$13</c:f>
              <c:numCache>
                <c:formatCode>General</c:formatCode>
                <c:ptCount val="5"/>
                <c:pt idx="0">
                  <c:v>275763</c:v>
                </c:pt>
                <c:pt idx="1">
                  <c:v>293944</c:v>
                </c:pt>
                <c:pt idx="2">
                  <c:v>241690</c:v>
                </c:pt>
                <c:pt idx="3">
                  <c:v>44180</c:v>
                </c:pt>
                <c:pt idx="4">
                  <c:v>112731</c:v>
                </c:pt>
              </c:numCache>
            </c:numRef>
          </c:val>
        </c:ser>
        <c:ser>
          <c:idx val="4"/>
          <c:order val="4"/>
          <c:tx>
            <c:strRef>
              <c:f>'PRINC. MDOS. CTOS. NOCH.I'!$K$7:$L$7</c:f>
              <c:strCache>
                <c:ptCount val="1"/>
                <c:pt idx="0">
                  <c:v> MAY 2012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INC. MDOS. CTOS. NOCH. II '!$B$16,'PRINC. MDOS. CTOS. NOCH. II '!$B$12,'PRINC. MDOS. CTOS. NOCH. II '!$B$11,'PRINC. MDOS. CTOS. NOCH. II '!$B$28,'PRINC. MDOS. CTOS. NOCH. II '!$B$13</c:f>
              <c:multiLvlStrCache>
                <c:ptCount val="1"/>
                <c:lvl>
                  <c:pt idx="0">
                    <c:v>SUDAMERICA</c:v>
                  </c:pt>
                </c:lvl>
                <c:lvl>
                  <c:pt idx="0">
                    <c:v>EUROPA</c:v>
                  </c:pt>
                </c:lvl>
                <c:lvl>
                  <c:pt idx="0">
                    <c:v>MÉXICO</c:v>
                  </c:pt>
                </c:lvl>
                <c:lvl>
                  <c:pt idx="0">
                    <c:v>ESTADOS UNIDOS</c:v>
                  </c:pt>
                </c:lvl>
                <c:lvl>
                  <c:pt idx="0">
                    <c:v>CANADÁ</c:v>
                  </c:pt>
                </c:lvl>
              </c:multiLvlStrCache>
            </c:multiLvlStrRef>
          </c:cat>
          <c:val>
            <c:numRef>
              <c:f>'PRINC. MDOS. CTOS. NOCH.I'!$K$26,'PRINC. MDOS. CTOS. NOCH.I'!$K$12,'PRINC. MDOS. CTOS. NOCH.I'!$K$11,'PRINC. MDOS. CTOS. NOCH.I'!$K$32,'PRINC. MDOS. CTOS. NOCH.I'!$K$13</c:f>
              <c:numCache>
                <c:formatCode>General</c:formatCode>
                <c:ptCount val="5"/>
                <c:pt idx="0">
                  <c:v>304242</c:v>
                </c:pt>
                <c:pt idx="1">
                  <c:v>246481</c:v>
                </c:pt>
                <c:pt idx="2">
                  <c:v>137553</c:v>
                </c:pt>
                <c:pt idx="3">
                  <c:v>54507</c:v>
                </c:pt>
                <c:pt idx="4">
                  <c:v>91712</c:v>
                </c:pt>
              </c:numCache>
            </c:numRef>
          </c:val>
        </c:ser>
        <c:ser>
          <c:idx val="5"/>
          <c:order val="5"/>
          <c:tx>
            <c:strRef>
              <c:f>'PRINC. MDOS. CTOS. NOCH.I'!$M$7:$N$7</c:f>
              <c:strCache>
                <c:ptCount val="1"/>
                <c:pt idx="0">
                  <c:v> JUN 2012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INC. MDOS. CTOS. NOCH. II '!$B$16,'PRINC. MDOS. CTOS. NOCH. II '!$B$12,'PRINC. MDOS. CTOS. NOCH. II '!$B$11,'PRINC. MDOS. CTOS. NOCH. II '!$B$28,'PRINC. MDOS. CTOS. NOCH. II '!$B$13</c:f>
              <c:multiLvlStrCache>
                <c:ptCount val="1"/>
                <c:lvl>
                  <c:pt idx="0">
                    <c:v>SUDAMERICA</c:v>
                  </c:pt>
                </c:lvl>
                <c:lvl>
                  <c:pt idx="0">
                    <c:v>EUROPA</c:v>
                  </c:pt>
                </c:lvl>
                <c:lvl>
                  <c:pt idx="0">
                    <c:v>MÉXICO</c:v>
                  </c:pt>
                </c:lvl>
                <c:lvl>
                  <c:pt idx="0">
                    <c:v>ESTADOS UNIDOS</c:v>
                  </c:pt>
                </c:lvl>
                <c:lvl>
                  <c:pt idx="0">
                    <c:v>CANADÁ</c:v>
                  </c:pt>
                </c:lvl>
              </c:multiLvlStrCache>
            </c:multiLvlStrRef>
          </c:cat>
          <c:val>
            <c:numRef>
              <c:f>'PRINC. MDOS. CTOS. NOCH.I'!$M$26,'PRINC. MDOS. CTOS. NOCH.I'!$M$12,'PRINC. MDOS. CTOS. NOCH.I'!$M$11,'PRINC. MDOS. CTOS. NOCH.I'!$M$32,'PRINC. MDOS. CTOS. NOCH.I'!$M$13</c:f>
              <c:numCache>
                <c:formatCode>General</c:formatCode>
                <c:ptCount val="5"/>
                <c:pt idx="0">
                  <c:v>305232</c:v>
                </c:pt>
                <c:pt idx="1">
                  <c:v>286229</c:v>
                </c:pt>
                <c:pt idx="2">
                  <c:v>88083</c:v>
                </c:pt>
                <c:pt idx="3">
                  <c:v>42700</c:v>
                </c:pt>
                <c:pt idx="4">
                  <c:v>99522</c:v>
                </c:pt>
              </c:numCache>
            </c:numRef>
          </c:val>
        </c:ser>
        <c:ser>
          <c:idx val="6"/>
          <c:order val="6"/>
          <c:tx>
            <c:strRef>
              <c:f>'PRINC. MDOS. CTOS. NOCH. II '!$C$7:$D$7</c:f>
              <c:strCache>
                <c:ptCount val="1"/>
                <c:pt idx="0">
                  <c:v> JUL 2012</c:v>
                </c:pt>
              </c:strCache>
            </c:strRef>
          </c:tx>
          <c:spPr>
            <a:solidFill>
              <a:srgbClr val="cced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INC. MDOS. CTOS. NOCH. II '!$B$16,'PRINC. MDOS. CTOS. NOCH. II '!$B$12,'PRINC. MDOS. CTOS. NOCH. II '!$B$11,'PRINC. MDOS. CTOS. NOCH. II '!$B$28,'PRINC. MDOS. CTOS. NOCH. II '!$B$13</c:f>
              <c:multiLvlStrCache>
                <c:ptCount val="1"/>
                <c:lvl>
                  <c:pt idx="0">
                    <c:v>SUDAMERICA</c:v>
                  </c:pt>
                </c:lvl>
                <c:lvl>
                  <c:pt idx="0">
                    <c:v>EUROPA</c:v>
                  </c:pt>
                </c:lvl>
                <c:lvl>
                  <c:pt idx="0">
                    <c:v>MÉXICO</c:v>
                  </c:pt>
                </c:lvl>
                <c:lvl>
                  <c:pt idx="0">
                    <c:v>ESTADOS UNIDOS</c:v>
                  </c:pt>
                </c:lvl>
                <c:lvl>
                  <c:pt idx="0">
                    <c:v>CANADÁ</c:v>
                  </c:pt>
                </c:lvl>
              </c:multiLvlStrCache>
            </c:multiLvlStrRef>
          </c:cat>
          <c:val>
            <c:numRef>
              <c:f>'PRINC. MDOS. CTOS. NOCH. II '!$C$26,'PRINC. MDOS. CTOS. NOCH. II '!$C$12,'PRINC. MDOS. CTOS. NOCH. II '!$C$11,'PRINC. MDOS. CTOS. NOCH. II '!$C$32,'PRINC. MDOS. CTOS. NOCH. II '!$C$13</c:f>
              <c:numCache>
                <c:formatCode>General</c:formatCode>
                <c:ptCount val="5"/>
                <c:pt idx="0">
                  <c:v>369664</c:v>
                </c:pt>
                <c:pt idx="1">
                  <c:v>271767</c:v>
                </c:pt>
                <c:pt idx="2">
                  <c:v>103646</c:v>
                </c:pt>
                <c:pt idx="3">
                  <c:v>51258</c:v>
                </c:pt>
                <c:pt idx="4">
                  <c:v>188888</c:v>
                </c:pt>
              </c:numCache>
            </c:numRef>
          </c:val>
        </c:ser>
        <c:ser>
          <c:idx val="7"/>
          <c:order val="7"/>
          <c:tx>
            <c:strRef>
              <c:f>'PRINC. MDOS. CTOS. NOCH. II '!$E$7:$F$7</c:f>
              <c:strCache>
                <c:ptCount val="1"/>
                <c:pt idx="0">
                  <c:v> AGO 2012</c:v>
                </c:pt>
              </c:strCache>
            </c:strRef>
          </c:tx>
          <c:spPr>
            <a:gradFill>
              <a:gsLst>
                <a:gs pos="0">
                  <a:srgbClr val="800080"/>
                </a:gs>
                <a:gs pos="100000">
                  <a:srgbClr val="ff0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INC. MDOS. CTOS. NOCH. II '!$B$16,'PRINC. MDOS. CTOS. NOCH. II '!$B$12,'PRINC. MDOS. CTOS. NOCH. II '!$B$11,'PRINC. MDOS. CTOS. NOCH. II '!$B$28,'PRINC. MDOS. CTOS. NOCH. II '!$B$13</c:f>
              <c:multiLvlStrCache>
                <c:ptCount val="1"/>
                <c:lvl>
                  <c:pt idx="0">
                    <c:v>SUDAMERICA</c:v>
                  </c:pt>
                </c:lvl>
                <c:lvl>
                  <c:pt idx="0">
                    <c:v>EUROPA</c:v>
                  </c:pt>
                </c:lvl>
                <c:lvl>
                  <c:pt idx="0">
                    <c:v>MÉXICO</c:v>
                  </c:pt>
                </c:lvl>
                <c:lvl>
                  <c:pt idx="0">
                    <c:v>ESTADOS UNIDOS</c:v>
                  </c:pt>
                </c:lvl>
                <c:lvl>
                  <c:pt idx="0">
                    <c:v>CANADÁ</c:v>
                  </c:pt>
                </c:lvl>
              </c:multiLvlStrCache>
            </c:multiLvlStrRef>
          </c:cat>
          <c:val>
            <c:numRef>
              <c:f>'PRINC. MDOS. CTOS. NOCH. II '!$E$26,'PRINC. MDOS. CTOS. NOCH. II '!$E$12,'PRINC. MDOS. CTOS. NOCH. II '!$E$11,'PRINC. MDOS. CTOS. NOCH. II '!$E$32,'PRINC. MDOS. CTOS. NOCH. II '!$E$13</c:f>
              <c:numCache>
                <c:formatCode>General</c:formatCode>
                <c:ptCount val="5"/>
                <c:pt idx="0">
                  <c:v>419065</c:v>
                </c:pt>
                <c:pt idx="1">
                  <c:v>198456</c:v>
                </c:pt>
                <c:pt idx="2">
                  <c:v>89700</c:v>
                </c:pt>
                <c:pt idx="3">
                  <c:v>36938</c:v>
                </c:pt>
                <c:pt idx="4">
                  <c:v>138189</c:v>
                </c:pt>
              </c:numCache>
            </c:numRef>
          </c:val>
        </c:ser>
        <c:ser>
          <c:idx val="8"/>
          <c:order val="8"/>
          <c:tx>
            <c:strRef>
              <c:f>'PRINC. MDOS. CTOS. NOCH. II '!$G$7:$H$7</c:f>
              <c:strCache>
                <c:ptCount val="1"/>
                <c:pt idx="0">
                  <c:v> SEP 2012</c:v>
                </c:pt>
              </c:strCache>
            </c:strRef>
          </c:tx>
          <c:spPr>
            <a:gradFill>
              <a:gsLst>
                <a:gs pos="0">
                  <a:srgbClr val="996633"/>
                </a:gs>
                <a:gs pos="100000">
                  <a:srgbClr val="999933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INC. MDOS. CTOS. NOCH. II '!$B$16,'PRINC. MDOS. CTOS. NOCH. II '!$B$12,'PRINC. MDOS. CTOS. NOCH. II '!$B$11,'PRINC. MDOS. CTOS. NOCH. II '!$B$28,'PRINC. MDOS. CTOS. NOCH. II '!$B$13</c:f>
              <c:multiLvlStrCache>
                <c:ptCount val="1"/>
                <c:lvl>
                  <c:pt idx="0">
                    <c:v>SUDAMERICA</c:v>
                  </c:pt>
                </c:lvl>
                <c:lvl>
                  <c:pt idx="0">
                    <c:v>EUROPA</c:v>
                  </c:pt>
                </c:lvl>
                <c:lvl>
                  <c:pt idx="0">
                    <c:v>MÉXICO</c:v>
                  </c:pt>
                </c:lvl>
                <c:lvl>
                  <c:pt idx="0">
                    <c:v>ESTADOS UNIDOS</c:v>
                  </c:pt>
                </c:lvl>
                <c:lvl>
                  <c:pt idx="0">
                    <c:v>CANADÁ</c:v>
                  </c:pt>
                </c:lvl>
              </c:multiLvlStrCache>
            </c:multiLvlStrRef>
          </c:cat>
          <c:val>
            <c:numRef>
              <c:f>'PRINC. MDOS. CTOS. NOCH. II '!$G$26,'PRINC. MDOS. CTOS. NOCH. II '!$G$12,'PRINC. MDOS. CTOS. NOCH. II '!$G$11,'PRINC. MDOS. CTOS. NOCH. II '!$G$32,'PRINC. MDOS. CTOS. NOCH. II '!$G$13</c:f>
              <c:numCache>
                <c:formatCode>General</c:formatCode>
                <c:ptCount val="5"/>
                <c:pt idx="0">
                  <c:v>336192</c:v>
                </c:pt>
                <c:pt idx="1">
                  <c:v>123089</c:v>
                </c:pt>
                <c:pt idx="2">
                  <c:v>71517</c:v>
                </c:pt>
                <c:pt idx="3">
                  <c:v>44150</c:v>
                </c:pt>
                <c:pt idx="4">
                  <c:v>86457</c:v>
                </c:pt>
              </c:numCache>
            </c:numRef>
          </c:val>
        </c:ser>
        <c:ser>
          <c:idx val="9"/>
          <c:order val="9"/>
          <c:tx>
            <c:strRef>
              <c:f>'PRINC. MDOS. CTOS. NOCH. II '!$I$7:$J$7</c:f>
              <c:strCache>
                <c:ptCount val="1"/>
                <c:pt idx="0">
                  <c:v> OCT 2012</c:v>
                </c:pt>
              </c:strCache>
            </c:strRef>
          </c:tx>
          <c:spPr>
            <a:gradFill>
              <a:gsLst>
                <a:gs pos="0">
                  <a:srgbClr val="0080c0"/>
                </a:gs>
                <a:gs pos="100000">
                  <a:srgbClr val="00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INC. MDOS. CTOS. NOCH. II '!$B$16,'PRINC. MDOS. CTOS. NOCH. II '!$B$12,'PRINC. MDOS. CTOS. NOCH. II '!$B$11,'PRINC. MDOS. CTOS. NOCH. II '!$B$28,'PRINC. MDOS. CTOS. NOCH. II '!$B$13</c:f>
              <c:multiLvlStrCache>
                <c:ptCount val="1"/>
                <c:lvl>
                  <c:pt idx="0">
                    <c:v>SUDAMERICA</c:v>
                  </c:pt>
                </c:lvl>
                <c:lvl>
                  <c:pt idx="0">
                    <c:v>EUROPA</c:v>
                  </c:pt>
                </c:lvl>
                <c:lvl>
                  <c:pt idx="0">
                    <c:v>MÉXICO</c:v>
                  </c:pt>
                </c:lvl>
                <c:lvl>
                  <c:pt idx="0">
                    <c:v>ESTADOS UNIDOS</c:v>
                  </c:pt>
                </c:lvl>
                <c:lvl>
                  <c:pt idx="0">
                    <c:v>CANADÁ</c:v>
                  </c:pt>
                </c:lvl>
              </c:multiLvlStrCache>
            </c:multiLvlStrRef>
          </c:cat>
          <c:val>
            <c:numRef>
              <c:f>'PRINC. MDOS. CTOS. NOCH. II '!$I$26,'PRINC. MDOS. CTOS. NOCH. II '!$I$12,'PRINC. MDOS. CTOS. NOCH. II '!$I$11,'PRINC. MDOS. CTOS. NOCH. II '!$I$32,'PRINC. MDOS. CTOS. NOCH. II '!$I$13</c:f>
              <c:numCache>
                <c:formatCode>General</c:formatCode>
                <c:ptCount val="5"/>
                <c:pt idx="0">
                  <c:v>0</c:v>
                </c:pt>
                <c:pt idx="3">
                  <c:v>0</c:v>
                </c:pt>
              </c:numCache>
            </c:numRef>
          </c:val>
        </c:ser>
        <c:ser>
          <c:idx val="10"/>
          <c:order val="10"/>
          <c:tx>
            <c:strRef>
              <c:f>'PRINC. MDOS. CTOS. NOCH. II '!$K$7:$L$7</c:f>
              <c:strCache>
                <c:ptCount val="1"/>
                <c:pt idx="0">
                  <c:v> NOV 2012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INC. MDOS. CTOS. NOCH. II '!$B$16,'PRINC. MDOS. CTOS. NOCH. II '!$B$12,'PRINC. MDOS. CTOS. NOCH. II '!$B$11,'PRINC. MDOS. CTOS. NOCH. II '!$B$28,'PRINC. MDOS. CTOS. NOCH. II '!$B$13</c:f>
              <c:multiLvlStrCache>
                <c:ptCount val="1"/>
                <c:lvl>
                  <c:pt idx="0">
                    <c:v>SUDAMERICA</c:v>
                  </c:pt>
                </c:lvl>
                <c:lvl>
                  <c:pt idx="0">
                    <c:v>EUROPA</c:v>
                  </c:pt>
                </c:lvl>
                <c:lvl>
                  <c:pt idx="0">
                    <c:v>MÉXICO</c:v>
                  </c:pt>
                </c:lvl>
                <c:lvl>
                  <c:pt idx="0">
                    <c:v>ESTADOS UNIDOS</c:v>
                  </c:pt>
                </c:lvl>
                <c:lvl>
                  <c:pt idx="0">
                    <c:v>CANADÁ</c:v>
                  </c:pt>
                </c:lvl>
              </c:multiLvlStrCache>
            </c:multiLvlStrRef>
          </c:cat>
          <c:val>
            <c:numRef>
              <c:f>'PRINC. MDOS. CTOS. NOCH. II '!$K$26,'PRINC. MDOS. CTOS. NOCH. II '!$K$12,'PRINC. MDOS. CTOS. NOCH. II '!$K$11,'PRINC. MDOS. CTOS. NOCH. II '!$K$32,'PRINC. MDOS. CTOS. NOCH. II '!$K$13</c:f>
              <c:numCache>
                <c:formatCode>General</c:formatCode>
                <c:ptCount val="5"/>
                <c:pt idx="0">
                  <c:v>0</c:v>
                </c:pt>
                <c:pt idx="3">
                  <c:v>0</c:v>
                </c:pt>
              </c:numCache>
            </c:numRef>
          </c:val>
        </c:ser>
        <c:ser>
          <c:idx val="11"/>
          <c:order val="11"/>
          <c:tx>
            <c:strRef>
              <c:f>'PRINC. MDOS. CTOS. NOCH. II '!$M$7:$N$7</c:f>
              <c:strCache>
                <c:ptCount val="1"/>
                <c:pt idx="0">
                  <c:v> DIC 2012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00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INC. MDOS. CTOS. NOCH. II '!$B$16,'PRINC. MDOS. CTOS. NOCH. II '!$B$12,'PRINC. MDOS. CTOS. NOCH. II '!$B$11,'PRINC. MDOS. CTOS. NOCH. II '!$B$28,'PRINC. MDOS. CTOS. NOCH. II '!$B$13</c:f>
              <c:multiLvlStrCache>
                <c:ptCount val="1"/>
                <c:lvl>
                  <c:pt idx="0">
                    <c:v>SUDAMERICA</c:v>
                  </c:pt>
                </c:lvl>
                <c:lvl>
                  <c:pt idx="0">
                    <c:v>EUROPA</c:v>
                  </c:pt>
                </c:lvl>
                <c:lvl>
                  <c:pt idx="0">
                    <c:v>MÉXICO</c:v>
                  </c:pt>
                </c:lvl>
                <c:lvl>
                  <c:pt idx="0">
                    <c:v>ESTADOS UNIDOS</c:v>
                  </c:pt>
                </c:lvl>
                <c:lvl>
                  <c:pt idx="0">
                    <c:v>CANADÁ</c:v>
                  </c:pt>
                </c:lvl>
              </c:multiLvlStrCache>
            </c:multiLvlStrRef>
          </c:cat>
          <c:val>
            <c:numRef>
              <c:f>'PRINC. MDOS. CTOS. NOCH. II '!$M$26,'PRINC. MDOS. CTOS. NOCH. II '!$M$12,'PRINC. MDOS. CTOS. NOCH. II '!$M$11,'PRINC. MDOS. CTOS. NOCH. II '!$M$32,'PRINC. MDOS. CTOS. NOCH. II '!$M$13</c:f>
              <c:numCache>
                <c:formatCode>General</c:formatCode>
                <c:ptCount val="5"/>
                <c:pt idx="0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35798248"/>
        <c:axId val="73805786"/>
        <c:axId val="0"/>
      </c:bar3DChart>
      <c:catAx>
        <c:axId val="357982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05786"/>
        <c:crossesAt val="0"/>
        <c:auto val="1"/>
        <c:lblAlgn val="ctr"/>
        <c:lblOffset val="100"/>
        <c:noMultiLvlLbl val="0"/>
      </c:catAx>
      <c:valAx>
        <c:axId val="738057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9824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48063502428274"/>
          <c:y val="0.892575509596786"/>
          <c:w val="0.809125413214708"/>
          <c:h val="0.04463621484898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DISTRIBUCIÓN DE CUARTOS POR PLAN DE HOSPEDAJE</a:t>
            </a:r>
          </a:p>
        </c:rich>
      </c:tx>
      <c:layout>
        <c:manualLayout>
          <c:xMode val="edge"/>
          <c:yMode val="edge"/>
          <c:x val="0.332597904026475"/>
          <c:y val="0.054195388637984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14396028681743"/>
          <c:y val="0.272640836700737"/>
          <c:w val="0.968560397131826"/>
          <c:h val="0.675421915854528"/>
        </c:manualLayout>
      </c:layout>
      <c:pie3DChart>
        <c:varyColors val="1"/>
        <c:ser>
          <c:idx val="0"/>
          <c:order val="0"/>
          <c:tx>
            <c:strRef>
              <c:f>'CUARTOS POR PLAN'!$H$5</c:f>
              <c:strCache>
                <c:ptCount val="1"/>
                <c:pt idx="0">
                  <c:v>PLAN DE HOSPEDAJE</c:v>
                </c:pt>
              </c:strCache>
            </c:strRef>
          </c:tx>
          <c:spPr>
            <a:solidFill>
              <a:srgbClr val="7fd13b"/>
            </a:solidFill>
            <a:ln w="0">
              <a:noFill/>
            </a:ln>
          </c:spPr>
          <c:explosion val="25"/>
          <c:dPt>
            <c:idx val="0"/>
            <c:explosion val="3"/>
            <c:spPr>
              <a:solidFill>
                <a:srgbClr val="7fd13b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cff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CUARTOS POR PLAN'!$H$6:$H$7</c:f>
              <c:strCache>
                <c:ptCount val="2"/>
                <c:pt idx="0">
                  <c:v>TOTAL PLAN  ALL INCLUSIVE</c:v>
                </c:pt>
                <c:pt idx="1">
                  <c:v>TOTAL PLAN  EUROPEO</c:v>
                </c:pt>
              </c:strCache>
            </c:strRef>
          </c:cat>
          <c:val>
            <c:numRef>
              <c:f>'CUARTOS POR PLAN'!$K$6:$K$7</c:f>
              <c:numCache>
                <c:formatCode>General</c:formatCode>
                <c:ptCount val="2"/>
                <c:pt idx="0">
                  <c:v>0.762087490406754</c:v>
                </c:pt>
                <c:pt idx="1">
                  <c:v>0.23791250959324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DISTRIBUCIÓN DE CUARTOS POR CATEGORIA</a:t>
            </a:r>
          </a:p>
        </c:rich>
      </c:tx>
      <c:layout>
        <c:manualLayout>
          <c:xMode val="edge"/>
          <c:yMode val="edge"/>
          <c:x val="0.0196909076645485"/>
          <c:y val="0.89997136584900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4153918569075"/>
          <c:y val="0.327192898730553"/>
          <c:w val="0.745508747156194"/>
          <c:h val="0.61544335210461"/>
        </c:manualLayout>
      </c:layout>
      <c:pie3DChart>
        <c:varyColors val="1"/>
        <c:ser>
          <c:idx val="0"/>
          <c:order val="0"/>
          <c:tx>
            <c:strRef>
              <c:f>'CUARTOS POR PLAN'!$H$29</c:f>
              <c:strCache>
                <c:ptCount val="1"/>
                <c:pt idx="0">
                  <c:v>CATEGORIA </c:v>
                </c:pt>
              </c:strCache>
            </c:strRef>
          </c:tx>
          <c:spPr>
            <a:solidFill>
              <a:srgbClr val="00addc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abb9d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00a7d4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ccff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51daff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ff388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CUARTOS POR PLAN'!$H$30:$H$37</c:f>
              <c:strCache>
                <c:ptCount val="8"/>
                <c:pt idx="0">
                  <c:v>1 ESTRELLA</c:v>
                </c:pt>
                <c:pt idx="1">
                  <c:v>2 ESTRELLAS</c:v>
                </c:pt>
                <c:pt idx="2">
                  <c:v>3 ESTRELLAS </c:v>
                </c:pt>
                <c:pt idx="3">
                  <c:v>4 ESTRELLAS</c:v>
                </c:pt>
                <c:pt idx="4">
                  <c:v>5 ESTRELLAS</c:v>
                </c:pt>
                <c:pt idx="5">
                  <c:v>CATEGORIA ESPECIAL</c:v>
                </c:pt>
                <c:pt idx="6">
                  <c:v>GRAN TURISMO</c:v>
                </c:pt>
                <c:pt idx="7">
                  <c:v>OTROS</c:v>
                </c:pt>
              </c:strCache>
            </c:strRef>
          </c:cat>
          <c:val>
            <c:numRef>
              <c:f>'CUARTOS POR PLAN'!$K$30:$K$37</c:f>
              <c:numCache>
                <c:formatCode>General</c:formatCode>
                <c:ptCount val="8"/>
                <c:pt idx="0">
                  <c:v>0.00118832470972693</c:v>
                </c:pt>
                <c:pt idx="1">
                  <c:v>0.0114871388606937</c:v>
                </c:pt>
                <c:pt idx="2">
                  <c:v>0.0415418513108707</c:v>
                </c:pt>
                <c:pt idx="3">
                  <c:v>0.0794197014334167</c:v>
                </c:pt>
                <c:pt idx="4">
                  <c:v>0.594038571039537</c:v>
                </c:pt>
                <c:pt idx="5">
                  <c:v>0.0359715792340257</c:v>
                </c:pt>
                <c:pt idx="6">
                  <c:v>0.175649246156512</c:v>
                </c:pt>
                <c:pt idx="7">
                  <c:v>0.060703587255217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DISTRIBUCIÓN DE CUARTOS POR RANGO</a:t>
            </a:r>
          </a:p>
        </c:rich>
      </c:tx>
      <c:layout>
        <c:manualLayout>
          <c:xMode val="edge"/>
          <c:yMode val="edge"/>
          <c:x val="0.0196909076645485"/>
          <c:y val="0.054582307803677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57409586569389"/>
          <c:y val="0.175039814680759"/>
          <c:w val="0.926335608378442"/>
          <c:h val="0.818589836397857"/>
        </c:manualLayout>
      </c:layout>
      <c:pie3DChart>
        <c:varyColors val="1"/>
        <c:ser>
          <c:idx val="0"/>
          <c:order val="0"/>
          <c:spPr>
            <a:solidFill>
              <a:srgbClr val="7fd13b"/>
            </a:solidFill>
            <a:ln w="0">
              <a:noFill/>
            </a:ln>
          </c:spPr>
          <c:explosion val="19"/>
          <c:dPt>
            <c:idx val="0"/>
            <c:explosion val="19"/>
            <c:spPr>
              <a:solidFill>
                <a:srgbClr val="7fd13b"/>
              </a:solidFill>
              <a:ln w="0">
                <a:noFill/>
              </a:ln>
            </c:spPr>
          </c:dPt>
          <c:dPt>
            <c:idx val="1"/>
            <c:explosion val="19"/>
            <c:spPr>
              <a:solidFill>
                <a:srgbClr val="5fe8d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CUARTOS POR PLAN'!$H$62:$H$63</c:f>
              <c:strCache>
                <c:ptCount val="2"/>
                <c:pt idx="0">
                  <c:v>1 a 100</c:v>
                </c:pt>
                <c:pt idx="1">
                  <c:v>101 a + de  400</c:v>
                </c:pt>
              </c:strCache>
            </c:strRef>
          </c:cat>
          <c:val>
            <c:numRef>
              <c:f>'CUARTOS POR PLAN'!$K$62:$K$63</c:f>
              <c:numCache>
                <c:formatCode>General</c:formatCode>
                <c:ptCount val="2"/>
                <c:pt idx="0">
                  <c:v>0.165994107889981</c:v>
                </c:pt>
                <c:pt idx="1">
                  <c:v>0.83400589211001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304385345571507"/>
          <c:y val="0.205733314029246"/>
          <c:w val="0.215893935828038"/>
          <c:h val="0.1634573620964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4307043167803"/>
          <c:y val="0.0622724419334589"/>
          <c:w val="0.94677052904901"/>
          <c:h val="0.90295040803515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CUARTOS POR LOCALIDAD'!$B$11:$B$28</c:f>
              <c:strCache>
                <c:ptCount val="1"/>
                <c:pt idx="0">
                  <c:v>AKUMAL COBA KANTENAH PAAMUL PLAYA DEL CARMEN PLAYA DEL SECRETO PLAYA PARAISO PLAYACAR PUERTO AVENTURAS PUNTA ALLEN  PUNTA BETE XCALACOCO PUNTA BRAVA PUNTA MAROMA SIAN KA'AN TANKAH TULUM XCARET XPU-HA</c:v>
                </c:pt>
              </c:strCache>
            </c:strRef>
          </c:tx>
          <c:spPr>
            <a:solidFill>
              <a:srgbClr val="7fd13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6902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3a52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9ae2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9bb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ed46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fe8d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5d34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cff99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0066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b7e2a2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0e5a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273a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UARTOS POR LOCALIDAD'!$F$11:$F$28</c:f>
              <c:numCache>
                <c:formatCode>General</c:formatCode>
                <c:ptCount val="18"/>
                <c:pt idx="0">
                  <c:v>0.0945213279528631</c:v>
                </c:pt>
                <c:pt idx="1">
                  <c:v>0.00121308147451291</c:v>
                </c:pt>
                <c:pt idx="2">
                  <c:v>0.0702596984626049</c:v>
                </c:pt>
                <c:pt idx="3">
                  <c:v>0.000495135295719555</c:v>
                </c:pt>
                <c:pt idx="4">
                  <c:v>0.183521897358453</c:v>
                </c:pt>
                <c:pt idx="5">
                  <c:v>0.013368652984428</c:v>
                </c:pt>
                <c:pt idx="6">
                  <c:v>0.0912286782363281</c:v>
                </c:pt>
                <c:pt idx="7">
                  <c:v>0.165127621122472</c:v>
                </c:pt>
                <c:pt idx="8">
                  <c:v>0.128982744534944</c:v>
                </c:pt>
                <c:pt idx="9">
                  <c:v>0.00116356794494096</c:v>
                </c:pt>
                <c:pt idx="10">
                  <c:v>0.101849330329513</c:v>
                </c:pt>
                <c:pt idx="11">
                  <c:v>0.0167850865248929</c:v>
                </c:pt>
                <c:pt idx="12">
                  <c:v>0.0500334216324611</c:v>
                </c:pt>
                <c:pt idx="13">
                  <c:v>0.00180724382937638</c:v>
                </c:pt>
                <c:pt idx="14">
                  <c:v>0.000693189414007378</c:v>
                </c:pt>
                <c:pt idx="15">
                  <c:v>0.0483499616270146</c:v>
                </c:pt>
                <c:pt idx="16">
                  <c:v>0.0190379521204169</c:v>
                </c:pt>
                <c:pt idx="17">
                  <c:v>0.0115614091550516</c:v>
                </c:pt>
              </c:numCache>
            </c:numRef>
          </c:val>
        </c:ser>
        <c:gapWidth val="75"/>
        <c:shape val="cylinder"/>
        <c:axId val="66428294"/>
        <c:axId val="50652279"/>
        <c:axId val="0"/>
      </c:bar3DChart>
      <c:catAx>
        <c:axId val="664282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52279"/>
        <c:crossesAt val="0"/>
        <c:auto val="1"/>
        <c:lblAlgn val="ctr"/>
        <c:lblOffset val="100"/>
        <c:noMultiLvlLbl val="0"/>
      </c:catAx>
      <c:valAx>
        <c:axId val="50652279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428294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FLUENCIA GENERAL ENERO - SEPTIEMBRE</a:t>
            </a:r>
          </a:p>
        </c:rich>
      </c:tx>
      <c:layout>
        <c:manualLayout>
          <c:xMode val="edge"/>
          <c:yMode val="edge"/>
          <c:x val="0.181267877336526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341448812612"/>
          <c:y val="0.127131986355287"/>
          <c:w val="0.943524246657354"/>
          <c:h val="0.8728680136447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diamond"/>
            <c:size val="9"/>
            <c:spPr>
              <a:solidFill>
                <a:srgbClr val="ffff00"/>
              </a:solidFill>
            </c:spPr>
          </c:marker>
          <c:dPt>
            <c:idx val="4"/>
            <c:marker>
              <c:symbol val="diamond"/>
              <c:size val="9"/>
              <c:spPr>
                <a:solidFill>
                  <a:srgbClr val="ffff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T. OCUP. AFLU. 2008-2012'!$L$9:$P$9</c:f>
              <c:strCache>
                <c:ptCount val="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</c:strCache>
            </c:strRef>
          </c:cat>
          <c:val>
            <c:numRef>
              <c:f>'COMPART. OCUP. AFLU. 2008-2012'!$L$22:$P$22</c:f>
              <c:numCache>
                <c:formatCode>General</c:formatCode>
                <c:ptCount val="5"/>
                <c:pt idx="0">
                  <c:v>2480615</c:v>
                </c:pt>
                <c:pt idx="1">
                  <c:v>2132595</c:v>
                </c:pt>
                <c:pt idx="2">
                  <c:v>2597812</c:v>
                </c:pt>
                <c:pt idx="3">
                  <c:v>2762979</c:v>
                </c:pt>
                <c:pt idx="4">
                  <c:v>29666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344383"/>
        <c:axId val="52365140"/>
      </c:lineChart>
      <c:catAx>
        <c:axId val="493443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65140"/>
        <c:crossesAt val="0"/>
        <c:auto val="1"/>
        <c:lblAlgn val="ctr"/>
        <c:lblOffset val="100"/>
        <c:noMultiLvlLbl val="0"/>
      </c:catAx>
      <c:valAx>
        <c:axId val="523651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443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CUARTOS NOCHE OCUPADOS MENSUAL</a:t>
            </a:r>
          </a:p>
        </c:rich>
      </c:tx>
      <c:layout>
        <c:manualLayout>
          <c:xMode val="edge"/>
          <c:yMode val="edge"/>
          <c:x val="0.204916317991632"/>
          <c:y val="0.04415549234728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485355648536"/>
          <c:y val="0.112826764187999"/>
          <c:w val="0.936401673640167"/>
          <c:h val="0.8871732358120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MP.CTOS.NOCHE OCUP. 2008-2012'!$C$8</c:f>
              <c:strCache>
                <c:ptCount val="1"/>
                <c:pt idx="0">
                  <c:v>CUARTOS NOCHE OCUPADOS MENSUAL</c:v>
                </c:pt>
              </c:strCache>
            </c:strRef>
          </c:tx>
          <c:spPr>
            <a:gradFill>
              <a:gsLst>
                <a:gs pos="0">
                  <a:srgbClr val="996633"/>
                </a:gs>
                <a:gs pos="100000">
                  <a:srgbClr val="999933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6633"/>
                  </a:gs>
                  <a:gs pos="100000">
                    <a:srgbClr val="99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6633"/>
                  </a:gs>
                  <a:gs pos="100000">
                    <a:srgbClr val="99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6633"/>
                  </a:gs>
                  <a:gs pos="100000">
                    <a:srgbClr val="99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6633"/>
                  </a:gs>
                  <a:gs pos="100000">
                    <a:srgbClr val="99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6633"/>
                  </a:gs>
                  <a:gs pos="100000">
                    <a:srgbClr val="999933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.CTOS.NOCHE OCUP. 2008-2012'!$C$9:$G$9</c:f>
              <c:strCache>
                <c:ptCount val="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</c:strCache>
            </c:strRef>
          </c:cat>
          <c:val>
            <c:numRef>
              <c:f>'COMP.CTOS.NOCHE OCUP. 2008-2012'!$C$18:$G$18</c:f>
              <c:numCache>
                <c:formatCode>General</c:formatCode>
                <c:ptCount val="5"/>
                <c:pt idx="0">
                  <c:v>523720</c:v>
                </c:pt>
                <c:pt idx="1">
                  <c:v>393857</c:v>
                </c:pt>
                <c:pt idx="2">
                  <c:v>568282</c:v>
                </c:pt>
                <c:pt idx="3">
                  <c:v>624643</c:v>
                </c:pt>
                <c:pt idx="4">
                  <c:v>683358</c:v>
                </c:pt>
              </c:numCache>
            </c:numRef>
          </c:val>
        </c:ser>
        <c:gapWidth val="150"/>
        <c:overlap val="0"/>
        <c:axId val="92326174"/>
        <c:axId val="39579120"/>
      </c:barChart>
      <c:catAx>
        <c:axId val="923261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79120"/>
        <c:crossesAt val="0"/>
        <c:auto val="1"/>
        <c:lblAlgn val="ctr"/>
        <c:lblOffset val="100"/>
        <c:noMultiLvlLbl val="0"/>
      </c:catAx>
      <c:valAx>
        <c:axId val="395791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261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CUARTOS NOCHE OCUPADOS MENSUAL</a:t>
            </a:r>
          </a:p>
        </c:rich>
      </c:tx>
      <c:layout>
        <c:manualLayout>
          <c:xMode val="edge"/>
          <c:yMode val="edge"/>
          <c:x val="0.185708307177234"/>
          <c:y val="0.04560033468135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890562879263"/>
          <c:y val="0.125784409426858"/>
          <c:w val="0.935969868173258"/>
          <c:h val="0.8742155905731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MP.CTOS.NOCHE OCUP. 2008-2012'!$C$23</c:f>
              <c:strCache>
                <c:ptCount val="1"/>
                <c:pt idx="0">
                  <c:v>CUARTOS NOCHE OCUPADOS MENSUAL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00ccff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00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00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00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00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00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.CTOS.NOCHE OCUP. 2008-2012'!$C$24:$G$24</c:f>
              <c:strCache>
                <c:ptCount val="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</c:strCache>
            </c:strRef>
          </c:cat>
          <c:val>
            <c:numRef>
              <c:f>'COMP.CTOS.NOCHE OCUP. 2008-2012'!$C$32:$G$32</c:f>
              <c:numCache>
                <c:formatCode>General</c:formatCode>
                <c:ptCount val="5"/>
                <c:pt idx="0">
                  <c:v>7393998</c:v>
                </c:pt>
                <c:pt idx="1">
                  <c:v>6085419</c:v>
                </c:pt>
                <c:pt idx="2">
                  <c:v>7241403</c:v>
                </c:pt>
                <c:pt idx="3">
                  <c:v>7799730</c:v>
                </c:pt>
                <c:pt idx="4">
                  <c:v>8349946</c:v>
                </c:pt>
              </c:numCache>
            </c:numRef>
          </c:val>
        </c:ser>
        <c:gapWidth val="150"/>
        <c:overlap val="0"/>
        <c:axId val="28721404"/>
        <c:axId val="68202991"/>
      </c:barChart>
      <c:catAx>
        <c:axId val="287214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02991"/>
        <c:crossesAt val="0"/>
        <c:auto val="1"/>
        <c:lblAlgn val="ctr"/>
        <c:lblOffset val="100"/>
        <c:noMultiLvlLbl val="0"/>
      </c:catAx>
      <c:valAx>
        <c:axId val="682029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21404"/>
        <c:crossesAt val="1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  E  P  T  I  E  M  B  R  E         2   0   1   2
OCUPACIÓN HOTELERA RIVIERA MAYA</a:t>
            </a:r>
          </a:p>
        </c:rich>
      </c:tx>
      <c:layout>
        <c:manualLayout>
          <c:xMode val="edge"/>
          <c:yMode val="edge"/>
          <c:x val="0.408290658365967"/>
          <c:y val="0.01013544642034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41372962479499"/>
          <c:y val="0.0618262231641021"/>
          <c:w val="0.986896274726378"/>
          <c:h val="0.910838784974969"/>
        </c:manualLayout>
      </c:layout>
      <c:lineChart>
        <c:grouping val="standard"/>
        <c:varyColors val="0"/>
        <c:ser>
          <c:idx val="0"/>
          <c:order val="0"/>
          <c:tx>
            <c:strRef>
              <c:f>'RESUMEN OCUP. DIARIA SEPTIEMBRE'!$A$10</c:f>
              <c:strCache>
                <c:ptCount val="1"/>
                <c:pt idx="0">
                  <c:v>OCUPACION GENERAL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diamond"/>
            <c:size val="7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OCUP. DIARIA SEPTIEMBRE'!$B$9:$AF$9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PROMEDIO</c:v>
                </c:pt>
              </c:strCache>
            </c:strRef>
          </c:cat>
          <c:val>
            <c:numRef>
              <c:f>'RESUMEN OCUP. DIARIA SEPTIEMBRE'!$B$10:$AF$10</c:f>
              <c:numCache>
                <c:formatCode>General</c:formatCode>
                <c:ptCount val="31"/>
                <c:pt idx="0">
                  <c:v>0.5459</c:v>
                </c:pt>
                <c:pt idx="1">
                  <c:v>0.5605</c:v>
                </c:pt>
                <c:pt idx="2">
                  <c:v>0.5394</c:v>
                </c:pt>
                <c:pt idx="3">
                  <c:v>0.5403</c:v>
                </c:pt>
                <c:pt idx="4">
                  <c:v>0.5326</c:v>
                </c:pt>
                <c:pt idx="5">
                  <c:v>0.5395</c:v>
                </c:pt>
                <c:pt idx="6">
                  <c:v>0.5568</c:v>
                </c:pt>
                <c:pt idx="7">
                  <c:v>0.5626</c:v>
                </c:pt>
                <c:pt idx="8">
                  <c:v>0.5591</c:v>
                </c:pt>
                <c:pt idx="9">
                  <c:v>0.5102</c:v>
                </c:pt>
                <c:pt idx="10">
                  <c:v>0.5092</c:v>
                </c:pt>
                <c:pt idx="11">
                  <c:v>0.4945</c:v>
                </c:pt>
                <c:pt idx="12">
                  <c:v>0.4997</c:v>
                </c:pt>
                <c:pt idx="13">
                  <c:v>0.5251</c:v>
                </c:pt>
                <c:pt idx="14">
                  <c:v>0.6096</c:v>
                </c:pt>
                <c:pt idx="15">
                  <c:v>0.7285</c:v>
                </c:pt>
                <c:pt idx="16">
                  <c:v>0.6408</c:v>
                </c:pt>
                <c:pt idx="17">
                  <c:v>0.5456</c:v>
                </c:pt>
                <c:pt idx="18">
                  <c:v>0.5176</c:v>
                </c:pt>
                <c:pt idx="19">
                  <c:v>0.522</c:v>
                </c:pt>
                <c:pt idx="20">
                  <c:v>0.5358</c:v>
                </c:pt>
                <c:pt idx="21">
                  <c:v>0.5661</c:v>
                </c:pt>
                <c:pt idx="22">
                  <c:v>0.5598</c:v>
                </c:pt>
                <c:pt idx="23">
                  <c:v>0.5076</c:v>
                </c:pt>
                <c:pt idx="24">
                  <c:v>0.4938</c:v>
                </c:pt>
                <c:pt idx="25">
                  <c:v>0.4904</c:v>
                </c:pt>
                <c:pt idx="26">
                  <c:v>0.4971</c:v>
                </c:pt>
                <c:pt idx="27">
                  <c:v>0.5059</c:v>
                </c:pt>
                <c:pt idx="28">
                  <c:v>0.5227</c:v>
                </c:pt>
                <c:pt idx="29">
                  <c:v>0.521</c:v>
                </c:pt>
                <c:pt idx="30">
                  <c:v>0.5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OCUP. DIARIA SEPTIEMBRE'!$A$11</c:f>
              <c:strCache>
                <c:ptCount val="1"/>
                <c:pt idx="0">
                  <c:v>OCUPACION PLAYACA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OCUP. DIARIA SEPTIEMBRE'!$B$9:$AF$9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PROMEDIO</c:v>
                </c:pt>
              </c:strCache>
            </c:strRef>
          </c:cat>
          <c:val>
            <c:numRef>
              <c:f>'RESUMEN OCUP. DIARIA SEPTIEMBRE'!$B$11:$AF$11</c:f>
              <c:numCache>
                <c:formatCode>General</c:formatCode>
                <c:ptCount val="31"/>
                <c:pt idx="0">
                  <c:v>0.67</c:v>
                </c:pt>
                <c:pt idx="1">
                  <c:v>0.6654</c:v>
                </c:pt>
                <c:pt idx="2">
                  <c:v>0.6515</c:v>
                </c:pt>
                <c:pt idx="3">
                  <c:v>0.6372</c:v>
                </c:pt>
                <c:pt idx="4">
                  <c:v>0.6355</c:v>
                </c:pt>
                <c:pt idx="5">
                  <c:v>0.6309</c:v>
                </c:pt>
                <c:pt idx="6">
                  <c:v>0.6246</c:v>
                </c:pt>
                <c:pt idx="7">
                  <c:v>0.6441</c:v>
                </c:pt>
                <c:pt idx="8">
                  <c:v>0.6471</c:v>
                </c:pt>
                <c:pt idx="9">
                  <c:v>0.619</c:v>
                </c:pt>
                <c:pt idx="10">
                  <c:v>0.6198</c:v>
                </c:pt>
                <c:pt idx="11">
                  <c:v>0.6087</c:v>
                </c:pt>
                <c:pt idx="12">
                  <c:v>0.6161</c:v>
                </c:pt>
                <c:pt idx="13">
                  <c:v>0.6349</c:v>
                </c:pt>
                <c:pt idx="14">
                  <c:v>0.6556</c:v>
                </c:pt>
                <c:pt idx="15">
                  <c:v>0.717</c:v>
                </c:pt>
                <c:pt idx="16">
                  <c:v>0.6983</c:v>
                </c:pt>
                <c:pt idx="17">
                  <c:v>0.6815</c:v>
                </c:pt>
                <c:pt idx="18">
                  <c:v>0.6459</c:v>
                </c:pt>
                <c:pt idx="19">
                  <c:v>0.6556</c:v>
                </c:pt>
                <c:pt idx="20">
                  <c:v>0.6685</c:v>
                </c:pt>
                <c:pt idx="21">
                  <c:v>0.679</c:v>
                </c:pt>
                <c:pt idx="22">
                  <c:v>0.6699</c:v>
                </c:pt>
                <c:pt idx="23">
                  <c:v>0.6167</c:v>
                </c:pt>
                <c:pt idx="24">
                  <c:v>0.5829</c:v>
                </c:pt>
                <c:pt idx="25">
                  <c:v>0.5995</c:v>
                </c:pt>
                <c:pt idx="26">
                  <c:v>0.6006</c:v>
                </c:pt>
                <c:pt idx="27">
                  <c:v>0.5804</c:v>
                </c:pt>
                <c:pt idx="28">
                  <c:v>0.5796</c:v>
                </c:pt>
                <c:pt idx="29">
                  <c:v>0.5774</c:v>
                </c:pt>
                <c:pt idx="30">
                  <c:v>0.63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UMEN OCUP. DIARIA SEPTIEMBRE'!$A$12</c:f>
              <c:strCache>
                <c:ptCount val="1"/>
                <c:pt idx="0">
                  <c:v>OCUPACION PLAYA DEL CARMEN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triangle"/>
            <c:size val="7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OCUP. DIARIA SEPTIEMBRE'!$B$9:$AF$9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PROMEDIO</c:v>
                </c:pt>
              </c:strCache>
            </c:strRef>
          </c:cat>
          <c:val>
            <c:numRef>
              <c:f>'RESUMEN OCUP. DIARIA SEPTIEMBRE'!$B$12:$AF$12</c:f>
              <c:numCache>
                <c:formatCode>General</c:formatCode>
                <c:ptCount val="31"/>
                <c:pt idx="0">
                  <c:v>0.5774</c:v>
                </c:pt>
                <c:pt idx="1">
                  <c:v>0.5819</c:v>
                </c:pt>
                <c:pt idx="2">
                  <c:v>0.5124</c:v>
                </c:pt>
                <c:pt idx="3">
                  <c:v>0.478</c:v>
                </c:pt>
                <c:pt idx="4">
                  <c:v>0.4457</c:v>
                </c:pt>
                <c:pt idx="5">
                  <c:v>0.4556</c:v>
                </c:pt>
                <c:pt idx="6">
                  <c:v>0.5533</c:v>
                </c:pt>
                <c:pt idx="7">
                  <c:v>0.5877</c:v>
                </c:pt>
                <c:pt idx="8">
                  <c:v>0.5797</c:v>
                </c:pt>
                <c:pt idx="9">
                  <c:v>0.476</c:v>
                </c:pt>
                <c:pt idx="10">
                  <c:v>0.4448</c:v>
                </c:pt>
                <c:pt idx="11">
                  <c:v>0.4337</c:v>
                </c:pt>
                <c:pt idx="12">
                  <c:v>0.4402</c:v>
                </c:pt>
                <c:pt idx="13">
                  <c:v>0.492</c:v>
                </c:pt>
                <c:pt idx="14">
                  <c:v>0.6029</c:v>
                </c:pt>
                <c:pt idx="15">
                  <c:v>0.6898</c:v>
                </c:pt>
                <c:pt idx="16">
                  <c:v>0.5757</c:v>
                </c:pt>
                <c:pt idx="17">
                  <c:v>0.4821</c:v>
                </c:pt>
                <c:pt idx="18">
                  <c:v>0.4793</c:v>
                </c:pt>
                <c:pt idx="19">
                  <c:v>0.5061</c:v>
                </c:pt>
                <c:pt idx="20">
                  <c:v>0.5843</c:v>
                </c:pt>
                <c:pt idx="21">
                  <c:v>0.615</c:v>
                </c:pt>
                <c:pt idx="22">
                  <c:v>0.6331</c:v>
                </c:pt>
                <c:pt idx="23">
                  <c:v>0.5115</c:v>
                </c:pt>
                <c:pt idx="24">
                  <c:v>0.4967</c:v>
                </c:pt>
                <c:pt idx="25">
                  <c:v>0.4834</c:v>
                </c:pt>
                <c:pt idx="26">
                  <c:v>0.4896</c:v>
                </c:pt>
                <c:pt idx="27">
                  <c:v>0.5061</c:v>
                </c:pt>
                <c:pt idx="28">
                  <c:v>0.5294</c:v>
                </c:pt>
                <c:pt idx="29">
                  <c:v>0.5428</c:v>
                </c:pt>
                <c:pt idx="30">
                  <c:v>0.52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SUMEN OCUP. DIARIA SEPTIEMBRE'!$A$13</c:f>
              <c:strCache>
                <c:ptCount val="1"/>
                <c:pt idx="0">
                  <c:v>OCUPACION PLAN EUROPEO</c:v>
                </c:pt>
              </c:strCache>
            </c:strRef>
          </c:tx>
          <c:spPr>
            <a:solidFill>
              <a:srgbClr val="0080c0"/>
            </a:solidFill>
            <a:ln w="25200">
              <a:solidFill>
                <a:srgbClr val="0080c0"/>
              </a:solidFill>
              <a:round/>
            </a:ln>
          </c:spPr>
          <c:marker>
            <c:symbol val="diamond"/>
            <c:size val="7"/>
            <c:spPr>
              <a:solidFill>
                <a:srgbClr val="008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OCUP. DIARIA SEPTIEMBRE'!$B$9:$AF$9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PROMEDIO</c:v>
                </c:pt>
              </c:strCache>
            </c:strRef>
          </c:cat>
          <c:val>
            <c:numRef>
              <c:f>'RESUMEN OCUP. DIARIA SEPTIEMBRE'!$B$13:$AF$13</c:f>
              <c:numCache>
                <c:formatCode>General</c:formatCode>
                <c:ptCount val="31"/>
                <c:pt idx="0">
                  <c:v>0.4527</c:v>
                </c:pt>
                <c:pt idx="1">
                  <c:v>0.4955</c:v>
                </c:pt>
                <c:pt idx="2">
                  <c:v>0.4862</c:v>
                </c:pt>
                <c:pt idx="3">
                  <c:v>0.5184</c:v>
                </c:pt>
                <c:pt idx="4">
                  <c:v>0.5094</c:v>
                </c:pt>
                <c:pt idx="5">
                  <c:v>0.5165</c:v>
                </c:pt>
                <c:pt idx="6">
                  <c:v>0.5298</c:v>
                </c:pt>
                <c:pt idx="7">
                  <c:v>0.5409</c:v>
                </c:pt>
                <c:pt idx="8">
                  <c:v>0.4979</c:v>
                </c:pt>
                <c:pt idx="9">
                  <c:v>0.4424</c:v>
                </c:pt>
                <c:pt idx="10">
                  <c:v>0.4105</c:v>
                </c:pt>
                <c:pt idx="11">
                  <c:v>0.4025</c:v>
                </c:pt>
                <c:pt idx="12">
                  <c:v>0.4002</c:v>
                </c:pt>
                <c:pt idx="13">
                  <c:v>0.4317</c:v>
                </c:pt>
                <c:pt idx="14">
                  <c:v>0.4845</c:v>
                </c:pt>
                <c:pt idx="15">
                  <c:v>0.5385</c:v>
                </c:pt>
                <c:pt idx="16">
                  <c:v>0.4567</c:v>
                </c:pt>
                <c:pt idx="17">
                  <c:v>0.4033</c:v>
                </c:pt>
                <c:pt idx="18">
                  <c:v>0.4061</c:v>
                </c:pt>
                <c:pt idx="19">
                  <c:v>0.4055</c:v>
                </c:pt>
                <c:pt idx="20">
                  <c:v>0.4305</c:v>
                </c:pt>
                <c:pt idx="21">
                  <c:v>0.4671</c:v>
                </c:pt>
                <c:pt idx="22">
                  <c:v>0.4794</c:v>
                </c:pt>
                <c:pt idx="23">
                  <c:v>0.4557</c:v>
                </c:pt>
                <c:pt idx="24">
                  <c:v>0.416</c:v>
                </c:pt>
                <c:pt idx="25">
                  <c:v>0.4168</c:v>
                </c:pt>
                <c:pt idx="26">
                  <c:v>0.4155</c:v>
                </c:pt>
                <c:pt idx="27">
                  <c:v>0.4168</c:v>
                </c:pt>
                <c:pt idx="28">
                  <c:v>0.4312</c:v>
                </c:pt>
                <c:pt idx="29">
                  <c:v>0.442</c:v>
                </c:pt>
                <c:pt idx="30">
                  <c:v>0.45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ESUMEN OCUP. DIARIA SEPTIEMBRE'!$A$14</c:f>
              <c:strCache>
                <c:ptCount val="1"/>
                <c:pt idx="0">
                  <c:v>OCUPACION TODO INCLUI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OCUP. DIARIA SEPTIEMBRE'!$B$9:$AF$9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PROMEDIO</c:v>
                </c:pt>
              </c:strCache>
            </c:strRef>
          </c:cat>
          <c:val>
            <c:numRef>
              <c:f>'RESUMEN OCUP. DIARIA SEPTIEMBRE'!$B$14:$AF$14</c:f>
              <c:numCache>
                <c:formatCode>General</c:formatCode>
                <c:ptCount val="31"/>
                <c:pt idx="0">
                  <c:v>0.5626</c:v>
                </c:pt>
                <c:pt idx="1">
                  <c:v>0.5721</c:v>
                </c:pt>
                <c:pt idx="2">
                  <c:v>0.5489</c:v>
                </c:pt>
                <c:pt idx="3">
                  <c:v>0.5438</c:v>
                </c:pt>
                <c:pt idx="4">
                  <c:v>0.5363</c:v>
                </c:pt>
                <c:pt idx="5">
                  <c:v>0.5431</c:v>
                </c:pt>
                <c:pt idx="6">
                  <c:v>0.561</c:v>
                </c:pt>
                <c:pt idx="7">
                  <c:v>0.566</c:v>
                </c:pt>
                <c:pt idx="8">
                  <c:v>0.5687</c:v>
                </c:pt>
                <c:pt idx="9">
                  <c:v>0.5209</c:v>
                </c:pt>
                <c:pt idx="10">
                  <c:v>0.5143</c:v>
                </c:pt>
                <c:pt idx="11">
                  <c:v>0.509</c:v>
                </c:pt>
                <c:pt idx="12">
                  <c:v>0.5153</c:v>
                </c:pt>
                <c:pt idx="13">
                  <c:v>0.5398</c:v>
                </c:pt>
                <c:pt idx="14">
                  <c:v>0.6293</c:v>
                </c:pt>
                <c:pt idx="15">
                  <c:v>0.7584</c:v>
                </c:pt>
                <c:pt idx="16">
                  <c:v>0.6698</c:v>
                </c:pt>
                <c:pt idx="17">
                  <c:v>0.5681</c:v>
                </c:pt>
                <c:pt idx="18">
                  <c:v>0.5352</c:v>
                </c:pt>
                <c:pt idx="19">
                  <c:v>0.5404</c:v>
                </c:pt>
                <c:pt idx="20">
                  <c:v>0.5523</c:v>
                </c:pt>
                <c:pt idx="21">
                  <c:v>0.5817</c:v>
                </c:pt>
                <c:pt idx="22">
                  <c:v>0.5724</c:v>
                </c:pt>
                <c:pt idx="23">
                  <c:v>0.5157</c:v>
                </c:pt>
                <c:pt idx="24">
                  <c:v>0.5074</c:v>
                </c:pt>
                <c:pt idx="25">
                  <c:v>0.5033</c:v>
                </c:pt>
                <c:pt idx="26">
                  <c:v>0.5117</c:v>
                </c:pt>
                <c:pt idx="27">
                  <c:v>0.5219</c:v>
                </c:pt>
                <c:pt idx="28">
                  <c:v>0.539</c:v>
                </c:pt>
                <c:pt idx="29">
                  <c:v>0.5351</c:v>
                </c:pt>
                <c:pt idx="30">
                  <c:v>0.58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ESUMEN OCUP. DIARIA SEPTIEMBRE'!$A$15</c:f>
              <c:strCache>
                <c:ptCount val="1"/>
                <c:pt idx="0">
                  <c:v>OCUP. HOTELES PEQUEÑOS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OCUP. DIARIA SEPTIEMBRE'!$B$9:$AF$9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PROMEDIO</c:v>
                </c:pt>
              </c:strCache>
            </c:strRef>
          </c:cat>
          <c:val>
            <c:numRef>
              <c:f>'RESUMEN OCUP. DIARIA SEPTIEMBRE'!$B$15:$AF$15</c:f>
              <c:numCache>
                <c:formatCode>General</c:formatCode>
                <c:ptCount val="31"/>
                <c:pt idx="0">
                  <c:v>0.3614</c:v>
                </c:pt>
                <c:pt idx="1">
                  <c:v>0.3973</c:v>
                </c:pt>
                <c:pt idx="2">
                  <c:v>0.3543</c:v>
                </c:pt>
                <c:pt idx="3">
                  <c:v>0.3221</c:v>
                </c:pt>
                <c:pt idx="4">
                  <c:v>0.2977</c:v>
                </c:pt>
                <c:pt idx="5">
                  <c:v>0.3146</c:v>
                </c:pt>
                <c:pt idx="6">
                  <c:v>0.3505</c:v>
                </c:pt>
                <c:pt idx="7">
                  <c:v>0.3847</c:v>
                </c:pt>
                <c:pt idx="8">
                  <c:v>0.3865</c:v>
                </c:pt>
                <c:pt idx="9">
                  <c:v>0.3319</c:v>
                </c:pt>
                <c:pt idx="10">
                  <c:v>0.3101</c:v>
                </c:pt>
                <c:pt idx="11">
                  <c:v>0.3059</c:v>
                </c:pt>
                <c:pt idx="12">
                  <c:v>0.3031</c:v>
                </c:pt>
                <c:pt idx="13">
                  <c:v>0.373</c:v>
                </c:pt>
                <c:pt idx="14">
                  <c:v>0.458</c:v>
                </c:pt>
                <c:pt idx="15">
                  <c:v>0.535</c:v>
                </c:pt>
                <c:pt idx="16">
                  <c:v>0.408</c:v>
                </c:pt>
                <c:pt idx="17">
                  <c:v>0.3133</c:v>
                </c:pt>
                <c:pt idx="18">
                  <c:v>0.3088</c:v>
                </c:pt>
                <c:pt idx="19">
                  <c:v>0.314</c:v>
                </c:pt>
                <c:pt idx="20">
                  <c:v>0.3504</c:v>
                </c:pt>
                <c:pt idx="21">
                  <c:v>0.383</c:v>
                </c:pt>
                <c:pt idx="22">
                  <c:v>0.3908</c:v>
                </c:pt>
                <c:pt idx="23">
                  <c:v>0.3544</c:v>
                </c:pt>
                <c:pt idx="24">
                  <c:v>0.3367</c:v>
                </c:pt>
                <c:pt idx="25">
                  <c:v>0.3354</c:v>
                </c:pt>
                <c:pt idx="26">
                  <c:v>0.3551</c:v>
                </c:pt>
                <c:pt idx="27">
                  <c:v>0.3552</c:v>
                </c:pt>
                <c:pt idx="28">
                  <c:v>0.3914</c:v>
                </c:pt>
                <c:pt idx="29">
                  <c:v>0.4068</c:v>
                </c:pt>
                <c:pt idx="30">
                  <c:v>0.35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240433"/>
        <c:axId val="18806919"/>
      </c:lineChart>
      <c:catAx>
        <c:axId val="582404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06919"/>
        <c:crossesAt val="0"/>
        <c:auto val="1"/>
        <c:lblAlgn val="ctr"/>
        <c:lblOffset val="100"/>
        <c:noMultiLvlLbl val="0"/>
      </c:catAx>
      <c:valAx>
        <c:axId val="1880691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404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17789604043244"/>
          <c:y val="0.936699530083848"/>
          <c:w val="0.853097700572347"/>
          <c:h val="0.02601431247888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14730324262669"/>
          <c:y val="0.0443536620951269"/>
          <c:w val="0.989147792080821"/>
          <c:h val="0.9108549751969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ROCEDENCIA!$I$5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339933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CEDENCIA!$B$7:$B$9</c:f>
              <c:strCache>
                <c:ptCount val="3"/>
                <c:pt idx="0">
                  <c:v>TOTAL</c:v>
                </c:pt>
                <c:pt idx="1">
                  <c:v>NACIONALES</c:v>
                </c:pt>
                <c:pt idx="2">
                  <c:v>EXTRANJEROS</c:v>
                </c:pt>
              </c:strCache>
            </c:strRef>
          </c:cat>
          <c:val>
            <c:numRef>
              <c:f>PROCEDENCIA!$I$7:$I$9</c:f>
              <c:numCache>
                <c:formatCode>General</c:formatCode>
                <c:ptCount val="3"/>
                <c:pt idx="0">
                  <c:v>221519</c:v>
                </c:pt>
                <c:pt idx="1">
                  <c:v>59690</c:v>
                </c:pt>
                <c:pt idx="2">
                  <c:v>161829</c:v>
                </c:pt>
              </c:numCache>
            </c:numRef>
          </c:val>
        </c:ser>
        <c:ser>
          <c:idx val="1"/>
          <c:order val="1"/>
          <c:tx>
            <c:strRef>
              <c:f>PROCEDENCIA!$G$5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800080"/>
                </a:gs>
                <a:gs pos="100000">
                  <a:srgbClr val="ff0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CEDENCIA!$B$7:$B$9</c:f>
              <c:strCache>
                <c:ptCount val="3"/>
                <c:pt idx="0">
                  <c:v>TOTAL</c:v>
                </c:pt>
                <c:pt idx="1">
                  <c:v>NACIONALES</c:v>
                </c:pt>
                <c:pt idx="2">
                  <c:v>EXTRANJEROS</c:v>
                </c:pt>
              </c:strCache>
            </c:strRef>
          </c:cat>
          <c:val>
            <c:numRef>
              <c:f>PROCEDENCIA!$G$7:$G$9</c:f>
              <c:numCache>
                <c:formatCode>General</c:formatCode>
                <c:ptCount val="3"/>
                <c:pt idx="0">
                  <c:v>189817</c:v>
                </c:pt>
                <c:pt idx="1">
                  <c:v>46091</c:v>
                </c:pt>
                <c:pt idx="2">
                  <c:v>143726</c:v>
                </c:pt>
              </c:numCache>
            </c:numRef>
          </c:val>
        </c:ser>
        <c:ser>
          <c:idx val="2"/>
          <c:order val="2"/>
          <c:tx>
            <c:strRef>
              <c:f>PROCEDENCIA!$E$5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996633"/>
                </a:gs>
                <a:gs pos="100000">
                  <a:srgbClr val="999933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CEDENCIA!$B$7:$B$9</c:f>
              <c:strCache>
                <c:ptCount val="3"/>
                <c:pt idx="0">
                  <c:v>TOTAL</c:v>
                </c:pt>
                <c:pt idx="1">
                  <c:v>NACIONALES</c:v>
                </c:pt>
                <c:pt idx="2">
                  <c:v>EXTRANJEROS</c:v>
                </c:pt>
              </c:strCache>
            </c:strRef>
          </c:cat>
          <c:val>
            <c:numRef>
              <c:f>PROCEDENCIA!$E$7:$E$9</c:f>
              <c:numCache>
                <c:formatCode>General</c:formatCode>
                <c:ptCount val="3"/>
                <c:pt idx="0">
                  <c:v>143185</c:v>
                </c:pt>
                <c:pt idx="1">
                  <c:v>29027</c:v>
                </c:pt>
                <c:pt idx="2">
                  <c:v>114158</c:v>
                </c:pt>
              </c:numCache>
            </c:numRef>
          </c:val>
        </c:ser>
        <c:ser>
          <c:idx val="3"/>
          <c:order val="3"/>
          <c:tx>
            <c:strRef>
              <c:f>PROCEDENCIA!$C$5</c:f>
              <c:strCache>
                <c:ptCount val="1"/>
                <c:pt idx="0">
                  <c:v>2008</c:v>
                </c:pt>
              </c:strCache>
            </c:strRef>
          </c:tx>
          <c:spPr>
            <a:gradFill>
              <a:gsLst>
                <a:gs pos="0">
                  <a:srgbClr val="0080c0"/>
                </a:gs>
                <a:gs pos="100000">
                  <a:srgbClr val="00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CEDENCIA!$B$7:$B$9</c:f>
              <c:strCache>
                <c:ptCount val="3"/>
                <c:pt idx="0">
                  <c:v>TOTAL</c:v>
                </c:pt>
                <c:pt idx="1">
                  <c:v>NACIONALES</c:v>
                </c:pt>
                <c:pt idx="2">
                  <c:v>EXTRANJEROS</c:v>
                </c:pt>
              </c:strCache>
            </c:strRef>
          </c:cat>
          <c:val>
            <c:numRef>
              <c:f>PROCEDENCIA!$C$7:$C$9</c:f>
              <c:numCache>
                <c:formatCode>General</c:formatCode>
                <c:ptCount val="3"/>
                <c:pt idx="0">
                  <c:v>177947</c:v>
                </c:pt>
                <c:pt idx="1">
                  <c:v>31953</c:v>
                </c:pt>
                <c:pt idx="2">
                  <c:v>145994</c:v>
                </c:pt>
              </c:numCache>
            </c:numRef>
          </c:val>
        </c:ser>
        <c:ser>
          <c:idx val="4"/>
          <c:order val="4"/>
          <c:tx>
            <c:strRef>
              <c:f>PROCEDENCIA!$K$5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CEDENCIA!$B$7:$B$9</c:f>
              <c:strCache>
                <c:ptCount val="3"/>
                <c:pt idx="0">
                  <c:v>TOTAL</c:v>
                </c:pt>
                <c:pt idx="1">
                  <c:v>NACIONALES</c:v>
                </c:pt>
                <c:pt idx="2">
                  <c:v>EXTRANJEROS</c:v>
                </c:pt>
              </c:strCache>
            </c:strRef>
          </c:cat>
          <c:val>
            <c:numRef>
              <c:f>PROCEDENCIA!$K$7:$K$9</c:f>
              <c:numCache>
                <c:formatCode>General</c:formatCode>
                <c:ptCount val="3"/>
                <c:pt idx="0">
                  <c:v>250262</c:v>
                </c:pt>
                <c:pt idx="1">
                  <c:v>68936</c:v>
                </c:pt>
                <c:pt idx="2">
                  <c:v>181326</c:v>
                </c:pt>
              </c:numCache>
            </c:numRef>
          </c:val>
        </c:ser>
        <c:gapWidth val="150"/>
        <c:overlap val="0"/>
        <c:axId val="93924297"/>
        <c:axId val="66916430"/>
      </c:barChart>
      <c:catAx>
        <c:axId val="939242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16430"/>
        <c:crossesAt val="0"/>
        <c:auto val="1"/>
        <c:lblAlgn val="ctr"/>
        <c:lblOffset val="100"/>
        <c:noMultiLvlLbl val="0"/>
      </c:catAx>
      <c:valAx>
        <c:axId val="669164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242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0493726576503"/>
          <c:y val="0.896848555587978"/>
          <c:w val="0.226495030145022"/>
          <c:h val="0.07718120805369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1470377370788"/>
          <c:y val="0.0443601342477747"/>
          <c:w val="0.989148145734211"/>
          <c:h val="0.9108419670217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ROCEDENCIA!$I$29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339933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CEDENCIA!$B$31:$B$33</c:f>
              <c:strCache>
                <c:ptCount val="3"/>
                <c:pt idx="0">
                  <c:v>TOTAL</c:v>
                </c:pt>
                <c:pt idx="1">
                  <c:v>NACIONALES</c:v>
                </c:pt>
                <c:pt idx="2">
                  <c:v>EXTRANJEROS</c:v>
                </c:pt>
              </c:strCache>
            </c:strRef>
          </c:cat>
          <c:val>
            <c:numRef>
              <c:f>PROCEDENCIA!$I$31:$I$33</c:f>
              <c:numCache>
                <c:formatCode>General</c:formatCode>
                <c:ptCount val="3"/>
                <c:pt idx="0">
                  <c:v>2762979</c:v>
                </c:pt>
                <c:pt idx="1">
                  <c:v>522412</c:v>
                </c:pt>
                <c:pt idx="2">
                  <c:v>2240567</c:v>
                </c:pt>
              </c:numCache>
            </c:numRef>
          </c:val>
        </c:ser>
        <c:ser>
          <c:idx val="1"/>
          <c:order val="1"/>
          <c:tx>
            <c:strRef>
              <c:f>PROCEDENCIA!$G$29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800080"/>
                </a:gs>
                <a:gs pos="100000">
                  <a:srgbClr val="ff0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CEDENCIA!$B$31:$B$33</c:f>
              <c:strCache>
                <c:ptCount val="3"/>
                <c:pt idx="0">
                  <c:v>TOTAL</c:v>
                </c:pt>
                <c:pt idx="1">
                  <c:v>NACIONALES</c:v>
                </c:pt>
                <c:pt idx="2">
                  <c:v>EXTRANJEROS</c:v>
                </c:pt>
              </c:strCache>
            </c:strRef>
          </c:cat>
          <c:val>
            <c:numRef>
              <c:f>PROCEDENCIA!$G$31:$G$33</c:f>
              <c:numCache>
                <c:formatCode>General</c:formatCode>
                <c:ptCount val="3"/>
                <c:pt idx="0">
                  <c:v>2597812</c:v>
                </c:pt>
                <c:pt idx="1">
                  <c:v>444369</c:v>
                </c:pt>
                <c:pt idx="2">
                  <c:v>2153443</c:v>
                </c:pt>
              </c:numCache>
            </c:numRef>
          </c:val>
        </c:ser>
        <c:ser>
          <c:idx val="2"/>
          <c:order val="2"/>
          <c:tx>
            <c:strRef>
              <c:f>PROCEDENCIA!$E$29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996633"/>
                </a:gs>
                <a:gs pos="100000">
                  <a:srgbClr val="999933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CEDENCIA!$B$31:$B$33</c:f>
              <c:strCache>
                <c:ptCount val="3"/>
                <c:pt idx="0">
                  <c:v>TOTAL</c:v>
                </c:pt>
                <c:pt idx="1">
                  <c:v>NACIONALES</c:v>
                </c:pt>
                <c:pt idx="2">
                  <c:v>EXTRANJEROS</c:v>
                </c:pt>
              </c:strCache>
            </c:strRef>
          </c:cat>
          <c:val>
            <c:numRef>
              <c:f>PROCEDENCIA!$E$31:$E$33</c:f>
              <c:numCache>
                <c:formatCode>General</c:formatCode>
                <c:ptCount val="3"/>
                <c:pt idx="0">
                  <c:v>2132595</c:v>
                </c:pt>
                <c:pt idx="1">
                  <c:v>365582</c:v>
                </c:pt>
                <c:pt idx="2">
                  <c:v>1767013</c:v>
                </c:pt>
              </c:numCache>
            </c:numRef>
          </c:val>
        </c:ser>
        <c:ser>
          <c:idx val="3"/>
          <c:order val="3"/>
          <c:tx>
            <c:strRef>
              <c:f>PROCEDENCIA!$C$29</c:f>
              <c:strCache>
                <c:ptCount val="1"/>
                <c:pt idx="0">
                  <c:v>2008</c:v>
                </c:pt>
              </c:strCache>
            </c:strRef>
          </c:tx>
          <c:spPr>
            <a:gradFill>
              <a:gsLst>
                <a:gs pos="0">
                  <a:srgbClr val="0080c0"/>
                </a:gs>
                <a:gs pos="100000">
                  <a:srgbClr val="00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CEDENCIA!$B$31:$B$33</c:f>
              <c:strCache>
                <c:ptCount val="3"/>
                <c:pt idx="0">
                  <c:v>TOTAL</c:v>
                </c:pt>
                <c:pt idx="1">
                  <c:v>NACIONALES</c:v>
                </c:pt>
                <c:pt idx="2">
                  <c:v>EXTRANJEROS</c:v>
                </c:pt>
              </c:strCache>
            </c:strRef>
          </c:cat>
          <c:val>
            <c:numRef>
              <c:f>PROCEDENCIA!$C$31:$C$33</c:f>
              <c:numCache>
                <c:formatCode>General</c:formatCode>
                <c:ptCount val="3"/>
                <c:pt idx="0">
                  <c:v>2480615</c:v>
                </c:pt>
                <c:pt idx="1">
                  <c:v>295788</c:v>
                </c:pt>
                <c:pt idx="2">
                  <c:v>2184827</c:v>
                </c:pt>
              </c:numCache>
            </c:numRef>
          </c:val>
        </c:ser>
        <c:ser>
          <c:idx val="4"/>
          <c:order val="4"/>
          <c:tx>
            <c:strRef>
              <c:f>PROCEDENCIA!$K$5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CEDENCIA!$B$31:$B$33</c:f>
              <c:strCache>
                <c:ptCount val="3"/>
                <c:pt idx="0">
                  <c:v>TOTAL</c:v>
                </c:pt>
                <c:pt idx="1">
                  <c:v>NACIONALES</c:v>
                </c:pt>
                <c:pt idx="2">
                  <c:v>EXTRANJEROS</c:v>
                </c:pt>
              </c:strCache>
            </c:strRef>
          </c:cat>
          <c:val>
            <c:numRef>
              <c:f>PROCEDENCIA!$K$7:$K$9</c:f>
              <c:numCache>
                <c:formatCode>General</c:formatCode>
                <c:ptCount val="3"/>
                <c:pt idx="0">
                  <c:v>250262</c:v>
                </c:pt>
                <c:pt idx="1">
                  <c:v>68936</c:v>
                </c:pt>
                <c:pt idx="2">
                  <c:v>181326</c:v>
                </c:pt>
              </c:numCache>
            </c:numRef>
          </c:val>
        </c:ser>
        <c:gapWidth val="150"/>
        <c:overlap val="0"/>
        <c:axId val="25960628"/>
        <c:axId val="33213416"/>
      </c:barChart>
      <c:catAx>
        <c:axId val="259606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13416"/>
        <c:crossesAt val="0"/>
        <c:auto val="1"/>
        <c:lblAlgn val="ctr"/>
        <c:lblOffset val="100"/>
        <c:noMultiLvlLbl val="0"/>
      </c:catAx>
      <c:valAx>
        <c:axId val="332134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606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9502704816529"/>
          <c:y val="0.896833503575077"/>
          <c:w val="0.248321710226162"/>
          <c:h val="0.07719247045089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EPTIEMBRE  2012 VS 2011</a:t>
            </a:r>
          </a:p>
        </c:rich>
      </c:tx>
      <c:layout>
        <c:manualLayout>
          <c:xMode val="edge"/>
          <c:yMode val="edge"/>
          <c:x val="0.512372634643377"/>
          <c:y val="0.049885233358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844138394357"/>
          <c:y val="0.12088752869166"/>
          <c:w val="0.823424028664203"/>
          <c:h val="0.8563121652639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GIONES SEPTIEMBRE'!$E$5:$F$5</c:f>
              <c:strCache>
                <c:ptCount val="1"/>
                <c:pt idx="0">
                  <c:v> SEPTIEMBRE  2012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339933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IONES SEPTIEMBRE'!$B$7:$B$12</c:f>
              <c:strCache>
                <c:ptCount val="6"/>
                <c:pt idx="0">
                  <c:v> EUROPA </c:v>
                </c:pt>
                <c:pt idx="1">
                  <c:v> ESTADOS UNIDOS </c:v>
                </c:pt>
                <c:pt idx="2">
                  <c:v> CANADÁ </c:v>
                </c:pt>
                <c:pt idx="3">
                  <c:v> MÉXICO </c:v>
                </c:pt>
                <c:pt idx="4">
                  <c:v> SUDAMERICA </c:v>
                </c:pt>
                <c:pt idx="5">
                  <c:v> RESTO DEL MUNDO </c:v>
                </c:pt>
              </c:strCache>
            </c:strRef>
          </c:cat>
          <c:val>
            <c:numRef>
              <c:f>'REGIONES SEPTIEMBRE'!$F$7:$F$12</c:f>
              <c:numCache>
                <c:formatCode>General</c:formatCode>
                <c:ptCount val="6"/>
                <c:pt idx="0">
                  <c:v>0.306239061463586</c:v>
                </c:pt>
                <c:pt idx="1">
                  <c:v>0.231453436798235</c:v>
                </c:pt>
                <c:pt idx="2">
                  <c:v>0.103915096978367</c:v>
                </c:pt>
                <c:pt idx="3">
                  <c:v>0.275455322821683</c:v>
                </c:pt>
                <c:pt idx="4">
                  <c:v>0.0738585961911916</c:v>
                </c:pt>
                <c:pt idx="5">
                  <c:v>0.00907848574693721</c:v>
                </c:pt>
              </c:numCache>
            </c:numRef>
          </c:val>
        </c:ser>
        <c:ser>
          <c:idx val="1"/>
          <c:order val="1"/>
          <c:tx>
            <c:strRef>
              <c:f>'REGIONES SEPTIEMBRE'!$C$5:$D$5</c:f>
              <c:strCache>
                <c:ptCount val="1"/>
                <c:pt idx="0">
                  <c:v> SEPTIEMBRE  2011</c:v>
                </c:pt>
              </c:strCache>
            </c:strRef>
          </c:tx>
          <c:spPr>
            <a:solidFill>
              <a:srgbClr val="c58d0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8d0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58d0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58d01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58d0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58d01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58d0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IONES SEPTIEMBRE'!$B$7:$B$12</c:f>
              <c:strCache>
                <c:ptCount val="6"/>
                <c:pt idx="0">
                  <c:v> EUROPA </c:v>
                </c:pt>
                <c:pt idx="1">
                  <c:v> ESTADOS UNIDOS </c:v>
                </c:pt>
                <c:pt idx="2">
                  <c:v> CANADÁ </c:v>
                </c:pt>
                <c:pt idx="3">
                  <c:v> MÉXICO </c:v>
                </c:pt>
                <c:pt idx="4">
                  <c:v> SUDAMERICA </c:v>
                </c:pt>
                <c:pt idx="5">
                  <c:v> RESTO DEL MUNDO </c:v>
                </c:pt>
              </c:strCache>
            </c:strRef>
          </c:cat>
          <c:val>
            <c:numRef>
              <c:f>'REGIONES SEPTIEMBRE'!$D$7:$D$12</c:f>
              <c:numCache>
                <c:formatCode>General</c:formatCode>
                <c:ptCount val="6"/>
                <c:pt idx="0">
                  <c:v>0.327159295590897</c:v>
                </c:pt>
                <c:pt idx="1">
                  <c:v>0.251377985635544</c:v>
                </c:pt>
                <c:pt idx="2">
                  <c:v>0.0997521657284477</c:v>
                </c:pt>
                <c:pt idx="3">
                  <c:v>0.269457698888132</c:v>
                </c:pt>
                <c:pt idx="4">
                  <c:v>0.046104397365463</c:v>
                </c:pt>
                <c:pt idx="5">
                  <c:v>0.00614845679151676</c:v>
                </c:pt>
              </c:numCache>
            </c:numRef>
          </c:val>
        </c:ser>
        <c:gapWidth val="150"/>
        <c:overlap val="0"/>
        <c:axId val="46692162"/>
        <c:axId val="85057368"/>
      </c:barChart>
      <c:catAx>
        <c:axId val="466921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57368"/>
        <c:crossesAt val="0"/>
        <c:auto val="1"/>
        <c:lblAlgn val="ctr"/>
        <c:lblOffset val="100"/>
        <c:noMultiLvlLbl val="0"/>
      </c:catAx>
      <c:valAx>
        <c:axId val="850573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921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5945582801478"/>
          <c:y val="0.872838561591431"/>
          <c:w val="0.373306460642705"/>
          <c:h val="0.075592960979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NERO - SEPTIEMBRE  2012 VS 2011</a:t>
            </a:r>
          </a:p>
        </c:rich>
      </c:tx>
      <c:layout>
        <c:manualLayout>
          <c:xMode val="edge"/>
          <c:yMode val="edge"/>
          <c:x val="0.335528518807903"/>
          <c:y val="0.05378637818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822748074562"/>
          <c:y val="0.120828889227487"/>
          <c:w val="0.821520258957473"/>
          <c:h val="0.8563157092792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GIONES SEPTIEMBRE'!$E$30:$F$30</c:f>
              <c:strCache>
                <c:ptCount val="1"/>
                <c:pt idx="0">
                  <c:v>ENE - SEPT  2012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339933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IONES SEPTIEMBRE'!$B$32:$B$37</c:f>
              <c:strCache>
                <c:ptCount val="6"/>
                <c:pt idx="0">
                  <c:v> EUROPA </c:v>
                </c:pt>
                <c:pt idx="1">
                  <c:v> ESTADOS UNIDOS </c:v>
                </c:pt>
                <c:pt idx="2">
                  <c:v> CANADA </c:v>
                </c:pt>
                <c:pt idx="3">
                  <c:v> MEXICO </c:v>
                </c:pt>
                <c:pt idx="4">
                  <c:v> SUDAMERICA </c:v>
                </c:pt>
                <c:pt idx="5">
                  <c:v> RESTO DEL MUNDO </c:v>
                </c:pt>
              </c:strCache>
            </c:strRef>
          </c:cat>
          <c:val>
            <c:numRef>
              <c:f>'REGIONES SEPTIEMBRE'!$F$32:$F$37</c:f>
              <c:numCache>
                <c:formatCode>General</c:formatCode>
                <c:ptCount val="6"/>
                <c:pt idx="0">
                  <c:v>0.235795444011514</c:v>
                </c:pt>
                <c:pt idx="1">
                  <c:v>0.313255473182946</c:v>
                </c:pt>
                <c:pt idx="2">
                  <c:v>0.183309113696112</c:v>
                </c:pt>
                <c:pt idx="3">
                  <c:v>0.208563268198184</c:v>
                </c:pt>
                <c:pt idx="4">
                  <c:v>0.0530435336602394</c:v>
                </c:pt>
                <c:pt idx="5">
                  <c:v>0.00603316725100544</c:v>
                </c:pt>
              </c:numCache>
            </c:numRef>
          </c:val>
        </c:ser>
        <c:ser>
          <c:idx val="1"/>
          <c:order val="1"/>
          <c:tx>
            <c:strRef>
              <c:f>'REGIONES SEPTIEMBRE'!$C$30:$D$30</c:f>
              <c:strCache>
                <c:ptCount val="1"/>
                <c:pt idx="0">
                  <c:v>ENE -SEPT  2011</c:v>
                </c:pt>
              </c:strCache>
            </c:strRef>
          </c:tx>
          <c:spPr>
            <a:solidFill>
              <a:srgbClr val="c58d0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8d0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58d0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58d01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58d0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58d01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58d0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IONES SEPTIEMBRE'!$B$32:$B$37</c:f>
              <c:strCache>
                <c:ptCount val="6"/>
                <c:pt idx="0">
                  <c:v> EUROPA </c:v>
                </c:pt>
                <c:pt idx="1">
                  <c:v> ESTADOS UNIDOS </c:v>
                </c:pt>
                <c:pt idx="2">
                  <c:v> CANADA </c:v>
                </c:pt>
                <c:pt idx="3">
                  <c:v> MEXICO </c:v>
                </c:pt>
                <c:pt idx="4">
                  <c:v> SUDAMERICA </c:v>
                </c:pt>
                <c:pt idx="5">
                  <c:v> RESTO DEL MUNDO </c:v>
                </c:pt>
              </c:strCache>
            </c:strRef>
          </c:cat>
          <c:val>
            <c:numRef>
              <c:f>'REGIONES SEPTIEMBRE'!$D$32:$D$37</c:f>
              <c:numCache>
                <c:formatCode>General</c:formatCode>
                <c:ptCount val="6"/>
                <c:pt idx="0">
                  <c:v>0.234876558960455</c:v>
                </c:pt>
                <c:pt idx="1">
                  <c:v>0.338635219449732</c:v>
                </c:pt>
                <c:pt idx="2">
                  <c:v>0.192795167824294</c:v>
                </c:pt>
                <c:pt idx="3">
                  <c:v>0.189075631772808</c:v>
                </c:pt>
                <c:pt idx="4">
                  <c:v>0.0396517671686973</c:v>
                </c:pt>
                <c:pt idx="5">
                  <c:v>0.00496565482401423</c:v>
                </c:pt>
              </c:numCache>
            </c:numRef>
          </c:val>
        </c:ser>
        <c:gapWidth val="150"/>
        <c:overlap val="0"/>
        <c:axId val="47982139"/>
        <c:axId val="53480234"/>
      </c:barChart>
      <c:catAx>
        <c:axId val="47982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80234"/>
        <c:crossesAt val="0"/>
        <c:auto val="1"/>
        <c:lblAlgn val="ctr"/>
        <c:lblOffset val="100"/>
        <c:noMultiLvlLbl val="0"/>
      </c:catAx>
      <c:valAx>
        <c:axId val="534802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821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5320906351155"/>
          <c:y val="0.89242724363858"/>
          <c:w val="0.444971537001898"/>
          <c:h val="0.0752704555843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3.jpeg"/><Relationship Id="rId3" Type="http://schemas.openxmlformats.org/officeDocument/2006/relationships/chart" Target="../charts/chart9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3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image" Target="../media/image3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image" Target="../media/image3.jpeg"/><Relationship Id="rId4" Type="http://schemas.openxmlformats.org/officeDocument/2006/relationships/chart" Target="../charts/chart17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chart" Target="../charts/chart18.xml"/><Relationship Id="rId3" Type="http://schemas.openxmlformats.org/officeDocument/2006/relationships/image" Target="../media/image3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3.jpeg"/><Relationship Id="rId3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1</xdr:row>
      <xdr:rowOff>66240</xdr:rowOff>
    </xdr:from>
    <xdr:to>
      <xdr:col>8</xdr:col>
      <xdr:colOff>413280</xdr:colOff>
      <xdr:row>50</xdr:row>
      <xdr:rowOff>162000</xdr:rowOff>
    </xdr:to>
    <xdr:sp>
      <xdr:nvSpPr>
        <xdr:cNvPr id="0" name="Rectangle 9"/>
        <xdr:cNvSpPr/>
      </xdr:nvSpPr>
      <xdr:spPr>
        <a:xfrm>
          <a:off x="291600" y="228240"/>
          <a:ext cx="6658920" cy="8372880"/>
        </a:xfrm>
        <a:prstGeom prst="rect">
          <a:avLst/>
        </a:prstGeom>
        <a:noFill/>
        <a:ln w="76320">
          <a:solidFill>
            <a:srgbClr val="7fd13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360</xdr:colOff>
      <xdr:row>3</xdr:row>
      <xdr:rowOff>124200</xdr:rowOff>
    </xdr:from>
    <xdr:to>
      <xdr:col>7</xdr:col>
      <xdr:colOff>664920</xdr:colOff>
      <xdr:row>14</xdr:row>
      <xdr:rowOff>75960</xdr:rowOff>
    </xdr:to>
    <xdr:pic>
      <xdr:nvPicPr>
        <xdr:cNvPr id="1" name="Picture 10" descr=""/>
        <xdr:cNvPicPr/>
      </xdr:nvPicPr>
      <xdr:blipFill>
        <a:blip r:embed="rId1"/>
        <a:stretch/>
      </xdr:blipFill>
      <xdr:spPr>
        <a:xfrm>
          <a:off x="975960" y="609840"/>
          <a:ext cx="532080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66960</xdr:rowOff>
    </xdr:from>
    <xdr:to>
      <xdr:col>3</xdr:col>
      <xdr:colOff>352440</xdr:colOff>
      <xdr:row>4</xdr:row>
      <xdr:rowOff>38160</xdr:rowOff>
    </xdr:to>
    <xdr:pic>
      <xdr:nvPicPr>
        <xdr:cNvPr id="18" name="Picture 40" descr=""/>
        <xdr:cNvPicPr/>
      </xdr:nvPicPr>
      <xdr:blipFill>
        <a:blip r:embed="rId1"/>
        <a:stretch/>
      </xdr:blipFill>
      <xdr:spPr>
        <a:xfrm>
          <a:off x="48960" y="228960"/>
          <a:ext cx="20638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3</xdr:row>
      <xdr:rowOff>86040</xdr:rowOff>
    </xdr:from>
    <xdr:to>
      <xdr:col>7</xdr:col>
      <xdr:colOff>775440</xdr:colOff>
      <xdr:row>28</xdr:row>
      <xdr:rowOff>9360</xdr:rowOff>
    </xdr:to>
    <xdr:graphicFrame>
      <xdr:nvGraphicFramePr>
        <xdr:cNvPr id="19" name="Chart 6"/>
        <xdr:cNvGraphicFramePr/>
      </xdr:nvGraphicFramePr>
      <xdr:xfrm>
        <a:off x="392760" y="2676960"/>
        <a:ext cx="6429960" cy="235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560</xdr:colOff>
      <xdr:row>0</xdr:row>
      <xdr:rowOff>75960</xdr:rowOff>
    </xdr:from>
    <xdr:to>
      <xdr:col>2</xdr:col>
      <xdr:colOff>784800</xdr:colOff>
      <xdr:row>3</xdr:row>
      <xdr:rowOff>142920</xdr:rowOff>
    </xdr:to>
    <xdr:pic>
      <xdr:nvPicPr>
        <xdr:cNvPr id="20" name="Picture 40" descr=""/>
        <xdr:cNvPicPr/>
      </xdr:nvPicPr>
      <xdr:blipFill>
        <a:blip r:embed="rId2"/>
        <a:stretch/>
      </xdr:blipFill>
      <xdr:spPr>
        <a:xfrm>
          <a:off x="442800" y="75960"/>
          <a:ext cx="21333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9</xdr:row>
      <xdr:rowOff>0</xdr:rowOff>
    </xdr:from>
    <xdr:to>
      <xdr:col>7</xdr:col>
      <xdr:colOff>784800</xdr:colOff>
      <xdr:row>53</xdr:row>
      <xdr:rowOff>95400</xdr:rowOff>
    </xdr:to>
    <xdr:graphicFrame>
      <xdr:nvGraphicFramePr>
        <xdr:cNvPr id="21" name="Chart 6"/>
        <xdr:cNvGraphicFramePr/>
      </xdr:nvGraphicFramePr>
      <xdr:xfrm>
        <a:off x="381960" y="7058160"/>
        <a:ext cx="645012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1</xdr:row>
      <xdr:rowOff>37800</xdr:rowOff>
    </xdr:from>
    <xdr:to>
      <xdr:col>4</xdr:col>
      <xdr:colOff>151560</xdr:colOff>
      <xdr:row>4</xdr:row>
      <xdr:rowOff>85680</xdr:rowOff>
    </xdr:to>
    <xdr:pic>
      <xdr:nvPicPr>
        <xdr:cNvPr id="22" name="Picture 40" descr=""/>
        <xdr:cNvPicPr/>
      </xdr:nvPicPr>
      <xdr:blipFill>
        <a:blip r:embed="rId1"/>
        <a:stretch/>
      </xdr:blipFill>
      <xdr:spPr>
        <a:xfrm>
          <a:off x="221040" y="199800"/>
          <a:ext cx="21326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</xdr:row>
      <xdr:rowOff>66240</xdr:rowOff>
    </xdr:from>
    <xdr:to>
      <xdr:col>11</xdr:col>
      <xdr:colOff>523800</xdr:colOff>
      <xdr:row>48</xdr:row>
      <xdr:rowOff>152640</xdr:rowOff>
    </xdr:to>
    <xdr:graphicFrame>
      <xdr:nvGraphicFramePr>
        <xdr:cNvPr id="23" name="Chart 1"/>
        <xdr:cNvGraphicFramePr/>
      </xdr:nvGraphicFramePr>
      <xdr:xfrm>
        <a:off x="391680" y="1437840"/>
        <a:ext cx="8559360" cy="688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1</xdr:row>
      <xdr:rowOff>190080</xdr:rowOff>
    </xdr:from>
    <xdr:to>
      <xdr:col>3</xdr:col>
      <xdr:colOff>533520</xdr:colOff>
      <xdr:row>3</xdr:row>
      <xdr:rowOff>286200</xdr:rowOff>
    </xdr:to>
    <xdr:pic>
      <xdr:nvPicPr>
        <xdr:cNvPr id="24" name="Picture 40" descr=""/>
        <xdr:cNvPicPr/>
      </xdr:nvPicPr>
      <xdr:blipFill>
        <a:blip r:embed="rId2"/>
        <a:stretch/>
      </xdr:blipFill>
      <xdr:spPr>
        <a:xfrm>
          <a:off x="391680" y="352080"/>
          <a:ext cx="213264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920</xdr:colOff>
      <xdr:row>6</xdr:row>
      <xdr:rowOff>9720</xdr:rowOff>
    </xdr:from>
    <xdr:to>
      <xdr:col>12</xdr:col>
      <xdr:colOff>714960</xdr:colOff>
      <xdr:row>36</xdr:row>
      <xdr:rowOff>37800</xdr:rowOff>
    </xdr:to>
    <xdr:graphicFrame>
      <xdr:nvGraphicFramePr>
        <xdr:cNvPr id="25" name="Chart 1028"/>
        <xdr:cNvGraphicFramePr/>
      </xdr:nvGraphicFramePr>
      <xdr:xfrm>
        <a:off x="3983040" y="1295640"/>
        <a:ext cx="5381280" cy="49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0600</xdr:colOff>
      <xdr:row>0</xdr:row>
      <xdr:rowOff>75960</xdr:rowOff>
    </xdr:from>
    <xdr:to>
      <xdr:col>4</xdr:col>
      <xdr:colOff>41040</xdr:colOff>
      <xdr:row>3</xdr:row>
      <xdr:rowOff>124200</xdr:rowOff>
    </xdr:to>
    <xdr:pic>
      <xdr:nvPicPr>
        <xdr:cNvPr id="26" name="Picture 40" descr=""/>
        <xdr:cNvPicPr/>
      </xdr:nvPicPr>
      <xdr:blipFill>
        <a:blip r:embed="rId2"/>
        <a:stretch/>
      </xdr:blipFill>
      <xdr:spPr>
        <a:xfrm>
          <a:off x="431640" y="75960"/>
          <a:ext cx="213408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6</xdr:row>
      <xdr:rowOff>19080</xdr:rowOff>
    </xdr:from>
    <xdr:to>
      <xdr:col>11</xdr:col>
      <xdr:colOff>694440</xdr:colOff>
      <xdr:row>35</xdr:row>
      <xdr:rowOff>162000</xdr:rowOff>
    </xdr:to>
    <xdr:graphicFrame>
      <xdr:nvGraphicFramePr>
        <xdr:cNvPr id="27" name="Chart 1028"/>
        <xdr:cNvGraphicFramePr/>
      </xdr:nvGraphicFramePr>
      <xdr:xfrm>
        <a:off x="3630960" y="1181160"/>
        <a:ext cx="46569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0600</xdr:colOff>
      <xdr:row>0</xdr:row>
      <xdr:rowOff>75960</xdr:rowOff>
    </xdr:from>
    <xdr:to>
      <xdr:col>4</xdr:col>
      <xdr:colOff>40680</xdr:colOff>
      <xdr:row>3</xdr:row>
      <xdr:rowOff>123480</xdr:rowOff>
    </xdr:to>
    <xdr:pic>
      <xdr:nvPicPr>
        <xdr:cNvPr id="28" name="Picture 40" descr=""/>
        <xdr:cNvPicPr/>
      </xdr:nvPicPr>
      <xdr:blipFill>
        <a:blip r:embed="rId2"/>
        <a:stretch/>
      </xdr:blipFill>
      <xdr:spPr>
        <a:xfrm>
          <a:off x="180360" y="75960"/>
          <a:ext cx="21337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</xdr:row>
      <xdr:rowOff>47520</xdr:rowOff>
    </xdr:from>
    <xdr:to>
      <xdr:col>3</xdr:col>
      <xdr:colOff>563760</xdr:colOff>
      <xdr:row>4</xdr:row>
      <xdr:rowOff>18720</xdr:rowOff>
    </xdr:to>
    <xdr:pic>
      <xdr:nvPicPr>
        <xdr:cNvPr id="29" name="Picture 40" descr=""/>
        <xdr:cNvPicPr/>
      </xdr:nvPicPr>
      <xdr:blipFill>
        <a:blip r:embed="rId1"/>
        <a:stretch/>
      </xdr:blipFill>
      <xdr:spPr>
        <a:xfrm>
          <a:off x="171000" y="209520"/>
          <a:ext cx="21319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</xdr:row>
      <xdr:rowOff>47520</xdr:rowOff>
    </xdr:from>
    <xdr:to>
      <xdr:col>4</xdr:col>
      <xdr:colOff>402480</xdr:colOff>
      <xdr:row>4</xdr:row>
      <xdr:rowOff>18720</xdr:rowOff>
    </xdr:to>
    <xdr:pic>
      <xdr:nvPicPr>
        <xdr:cNvPr id="30" name="Picture 40" descr=""/>
        <xdr:cNvPicPr/>
      </xdr:nvPicPr>
      <xdr:blipFill>
        <a:blip r:embed="rId1"/>
        <a:stretch/>
      </xdr:blipFill>
      <xdr:spPr>
        <a:xfrm>
          <a:off x="170280" y="209520"/>
          <a:ext cx="235296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0</xdr:row>
      <xdr:rowOff>66240</xdr:rowOff>
    </xdr:from>
    <xdr:to>
      <xdr:col>5</xdr:col>
      <xdr:colOff>51120</xdr:colOff>
      <xdr:row>3</xdr:row>
      <xdr:rowOff>114120</xdr:rowOff>
    </xdr:to>
    <xdr:pic>
      <xdr:nvPicPr>
        <xdr:cNvPr id="31" name="Picture 40" descr=""/>
        <xdr:cNvPicPr/>
      </xdr:nvPicPr>
      <xdr:blipFill>
        <a:blip r:embed="rId1"/>
        <a:stretch/>
      </xdr:blipFill>
      <xdr:spPr>
        <a:xfrm>
          <a:off x="662760" y="66240"/>
          <a:ext cx="21333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0</xdr:row>
      <xdr:rowOff>66240</xdr:rowOff>
    </xdr:from>
    <xdr:to>
      <xdr:col>5</xdr:col>
      <xdr:colOff>50760</xdr:colOff>
      <xdr:row>3</xdr:row>
      <xdr:rowOff>114120</xdr:rowOff>
    </xdr:to>
    <xdr:pic>
      <xdr:nvPicPr>
        <xdr:cNvPr id="32" name="Picture 40" descr=""/>
        <xdr:cNvPicPr/>
      </xdr:nvPicPr>
      <xdr:blipFill>
        <a:blip r:embed="rId1"/>
        <a:stretch/>
      </xdr:blipFill>
      <xdr:spPr>
        <a:xfrm>
          <a:off x="491760" y="66240"/>
          <a:ext cx="21333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2760</xdr:colOff>
      <xdr:row>0</xdr:row>
      <xdr:rowOff>76320</xdr:rowOff>
    </xdr:from>
    <xdr:to>
      <xdr:col>6</xdr:col>
      <xdr:colOff>31680</xdr:colOff>
      <xdr:row>2</xdr:row>
      <xdr:rowOff>200160</xdr:rowOff>
    </xdr:to>
    <xdr:pic>
      <xdr:nvPicPr>
        <xdr:cNvPr id="2" name="Picture 10" descr=""/>
        <xdr:cNvPicPr/>
      </xdr:nvPicPr>
      <xdr:blipFill>
        <a:blip r:embed="rId1"/>
        <a:stretch/>
      </xdr:blipFill>
      <xdr:spPr>
        <a:xfrm>
          <a:off x="4367160" y="76320"/>
          <a:ext cx="21142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5680</xdr:colOff>
      <xdr:row>7</xdr:row>
      <xdr:rowOff>105120</xdr:rowOff>
    </xdr:from>
    <xdr:to>
      <xdr:col>11</xdr:col>
      <xdr:colOff>380520</xdr:colOff>
      <xdr:row>36</xdr:row>
      <xdr:rowOff>124200</xdr:rowOff>
    </xdr:to>
    <xdr:graphicFrame>
      <xdr:nvGraphicFramePr>
        <xdr:cNvPr id="33" name="Chart 1"/>
        <xdr:cNvGraphicFramePr/>
      </xdr:nvGraphicFramePr>
      <xdr:xfrm>
        <a:off x="535680" y="1771920"/>
        <a:ext cx="841536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50240</xdr:colOff>
      <xdr:row>2</xdr:row>
      <xdr:rowOff>95760</xdr:rowOff>
    </xdr:from>
    <xdr:to>
      <xdr:col>3</xdr:col>
      <xdr:colOff>477720</xdr:colOff>
      <xdr:row>4</xdr:row>
      <xdr:rowOff>190440</xdr:rowOff>
    </xdr:to>
    <xdr:pic>
      <xdr:nvPicPr>
        <xdr:cNvPr id="34" name="Picture 40" descr=""/>
        <xdr:cNvPicPr/>
      </xdr:nvPicPr>
      <xdr:blipFill>
        <a:blip r:embed="rId2"/>
        <a:stretch/>
      </xdr:blipFill>
      <xdr:spPr>
        <a:xfrm>
          <a:off x="750240" y="419760"/>
          <a:ext cx="206496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960</xdr:colOff>
      <xdr:row>1</xdr:row>
      <xdr:rowOff>114480</xdr:rowOff>
    </xdr:from>
    <xdr:to>
      <xdr:col>5</xdr:col>
      <xdr:colOff>131400</xdr:colOff>
      <xdr:row>4</xdr:row>
      <xdr:rowOff>95040</xdr:rowOff>
    </xdr:to>
    <xdr:pic>
      <xdr:nvPicPr>
        <xdr:cNvPr id="35" name="Picture 40" descr=""/>
        <xdr:cNvPicPr/>
      </xdr:nvPicPr>
      <xdr:blipFill>
        <a:blip r:embed="rId1"/>
        <a:stretch/>
      </xdr:blipFill>
      <xdr:spPr>
        <a:xfrm>
          <a:off x="753840" y="276480"/>
          <a:ext cx="276732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960</xdr:colOff>
      <xdr:row>1</xdr:row>
      <xdr:rowOff>114480</xdr:rowOff>
    </xdr:from>
    <xdr:to>
      <xdr:col>5</xdr:col>
      <xdr:colOff>131400</xdr:colOff>
      <xdr:row>4</xdr:row>
      <xdr:rowOff>95040</xdr:rowOff>
    </xdr:to>
    <xdr:pic>
      <xdr:nvPicPr>
        <xdr:cNvPr id="36" name="Picture 40" descr=""/>
        <xdr:cNvPicPr/>
      </xdr:nvPicPr>
      <xdr:blipFill>
        <a:blip r:embed="rId1"/>
        <a:stretch/>
      </xdr:blipFill>
      <xdr:spPr>
        <a:xfrm>
          <a:off x="753840" y="276480"/>
          <a:ext cx="277740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7</xdr:row>
      <xdr:rowOff>56880</xdr:rowOff>
    </xdr:from>
    <xdr:to>
      <xdr:col>11</xdr:col>
      <xdr:colOff>172080</xdr:colOff>
      <xdr:row>37</xdr:row>
      <xdr:rowOff>37800</xdr:rowOff>
    </xdr:to>
    <xdr:graphicFrame>
      <xdr:nvGraphicFramePr>
        <xdr:cNvPr id="37" name="Chart 10"/>
        <xdr:cNvGraphicFramePr/>
      </xdr:nvGraphicFramePr>
      <xdr:xfrm>
        <a:off x="201240" y="1590480"/>
        <a:ext cx="882072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2000</xdr:colOff>
      <xdr:row>3</xdr:row>
      <xdr:rowOff>47520</xdr:rowOff>
    </xdr:from>
    <xdr:to>
      <xdr:col>3</xdr:col>
      <xdr:colOff>151560</xdr:colOff>
      <xdr:row>5</xdr:row>
      <xdr:rowOff>142920</xdr:rowOff>
    </xdr:to>
    <xdr:pic>
      <xdr:nvPicPr>
        <xdr:cNvPr id="38" name="Picture 40" descr=""/>
        <xdr:cNvPicPr/>
      </xdr:nvPicPr>
      <xdr:blipFill>
        <a:blip r:embed="rId2"/>
        <a:stretch/>
      </xdr:blipFill>
      <xdr:spPr>
        <a:xfrm>
          <a:off x="432000" y="533160"/>
          <a:ext cx="21333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0</xdr:row>
      <xdr:rowOff>152280</xdr:rowOff>
    </xdr:from>
    <xdr:to>
      <xdr:col>2</xdr:col>
      <xdr:colOff>916200</xdr:colOff>
      <xdr:row>4</xdr:row>
      <xdr:rowOff>114480</xdr:rowOff>
    </xdr:to>
    <xdr:pic>
      <xdr:nvPicPr>
        <xdr:cNvPr id="39" name="Picture 40" descr=""/>
        <xdr:cNvPicPr/>
      </xdr:nvPicPr>
      <xdr:blipFill>
        <a:blip r:embed="rId1"/>
        <a:stretch/>
      </xdr:blipFill>
      <xdr:spPr>
        <a:xfrm>
          <a:off x="280800" y="152280"/>
          <a:ext cx="21348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0</xdr:row>
      <xdr:rowOff>152280</xdr:rowOff>
    </xdr:from>
    <xdr:to>
      <xdr:col>2</xdr:col>
      <xdr:colOff>916200</xdr:colOff>
      <xdr:row>4</xdr:row>
      <xdr:rowOff>114480</xdr:rowOff>
    </xdr:to>
    <xdr:pic>
      <xdr:nvPicPr>
        <xdr:cNvPr id="40" name="Picture 40" descr=""/>
        <xdr:cNvPicPr/>
      </xdr:nvPicPr>
      <xdr:blipFill>
        <a:blip r:embed="rId1"/>
        <a:stretch/>
      </xdr:blipFill>
      <xdr:spPr>
        <a:xfrm>
          <a:off x="280800" y="152280"/>
          <a:ext cx="21348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9</xdr:row>
      <xdr:rowOff>9720</xdr:rowOff>
    </xdr:from>
    <xdr:to>
      <xdr:col>10</xdr:col>
      <xdr:colOff>795240</xdr:colOff>
      <xdr:row>24</xdr:row>
      <xdr:rowOff>180720</xdr:rowOff>
    </xdr:to>
    <xdr:graphicFrame>
      <xdr:nvGraphicFramePr>
        <xdr:cNvPr id="41" name="14 Gráfico"/>
        <xdr:cNvGraphicFramePr/>
      </xdr:nvGraphicFramePr>
      <xdr:xfrm>
        <a:off x="5986800" y="1676520"/>
        <a:ext cx="456840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39</xdr:row>
      <xdr:rowOff>19440</xdr:rowOff>
    </xdr:from>
    <xdr:to>
      <xdr:col>10</xdr:col>
      <xdr:colOff>795240</xdr:colOff>
      <xdr:row>58</xdr:row>
      <xdr:rowOff>171360</xdr:rowOff>
    </xdr:to>
    <xdr:graphicFrame>
      <xdr:nvGraphicFramePr>
        <xdr:cNvPr id="42" name="4 Gráfico"/>
        <xdr:cNvGraphicFramePr/>
      </xdr:nvGraphicFramePr>
      <xdr:xfrm>
        <a:off x="5966640" y="7401240"/>
        <a:ext cx="4588560" cy="37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1240</xdr:colOff>
      <xdr:row>0</xdr:row>
      <xdr:rowOff>57240</xdr:rowOff>
    </xdr:from>
    <xdr:to>
      <xdr:col>2</xdr:col>
      <xdr:colOff>2157840</xdr:colOff>
      <xdr:row>3</xdr:row>
      <xdr:rowOff>105120</xdr:rowOff>
    </xdr:to>
    <xdr:pic>
      <xdr:nvPicPr>
        <xdr:cNvPr id="43" name="Picture 40" descr=""/>
        <xdr:cNvPicPr/>
      </xdr:nvPicPr>
      <xdr:blipFill>
        <a:blip r:embed="rId3"/>
        <a:stretch/>
      </xdr:blipFill>
      <xdr:spPr>
        <a:xfrm>
          <a:off x="472680" y="57240"/>
          <a:ext cx="21366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64</xdr:row>
      <xdr:rowOff>181080</xdr:rowOff>
    </xdr:from>
    <xdr:to>
      <xdr:col>11</xdr:col>
      <xdr:colOff>720</xdr:colOff>
      <xdr:row>77</xdr:row>
      <xdr:rowOff>190440</xdr:rowOff>
    </xdr:to>
    <xdr:graphicFrame>
      <xdr:nvGraphicFramePr>
        <xdr:cNvPr id="44" name="6 Gráfico"/>
        <xdr:cNvGraphicFramePr/>
      </xdr:nvGraphicFramePr>
      <xdr:xfrm>
        <a:off x="5976720" y="12325320"/>
        <a:ext cx="458856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3480</xdr:colOff>
      <xdr:row>0</xdr:row>
      <xdr:rowOff>86040</xdr:rowOff>
    </xdr:from>
    <xdr:to>
      <xdr:col>3</xdr:col>
      <xdr:colOff>533880</xdr:colOff>
      <xdr:row>4</xdr:row>
      <xdr:rowOff>124200</xdr:rowOff>
    </xdr:to>
    <xdr:pic>
      <xdr:nvPicPr>
        <xdr:cNvPr id="45" name="Picture 40" descr=""/>
        <xdr:cNvPicPr/>
      </xdr:nvPicPr>
      <xdr:blipFill>
        <a:blip r:embed="rId1"/>
        <a:stretch/>
      </xdr:blipFill>
      <xdr:spPr>
        <a:xfrm>
          <a:off x="2174400" y="86040"/>
          <a:ext cx="21333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31</xdr:row>
      <xdr:rowOff>47520</xdr:rowOff>
    </xdr:from>
    <xdr:to>
      <xdr:col>6</xdr:col>
      <xdr:colOff>41040</xdr:colOff>
      <xdr:row>48</xdr:row>
      <xdr:rowOff>162000</xdr:rowOff>
    </xdr:to>
    <xdr:graphicFrame>
      <xdr:nvGraphicFramePr>
        <xdr:cNvPr id="46" name="7 Gráfico"/>
        <xdr:cNvGraphicFramePr/>
      </xdr:nvGraphicFramePr>
      <xdr:xfrm>
        <a:off x="261360" y="5991120"/>
        <a:ext cx="554544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23480</xdr:colOff>
      <xdr:row>0</xdr:row>
      <xdr:rowOff>86040</xdr:rowOff>
    </xdr:from>
    <xdr:to>
      <xdr:col>3</xdr:col>
      <xdr:colOff>533880</xdr:colOff>
      <xdr:row>4</xdr:row>
      <xdr:rowOff>124200</xdr:rowOff>
    </xdr:to>
    <xdr:pic>
      <xdr:nvPicPr>
        <xdr:cNvPr id="47" name="Picture 40" descr=""/>
        <xdr:cNvPicPr/>
      </xdr:nvPicPr>
      <xdr:blipFill>
        <a:blip r:embed="rId3"/>
        <a:stretch/>
      </xdr:blipFill>
      <xdr:spPr>
        <a:xfrm>
          <a:off x="2174400" y="86040"/>
          <a:ext cx="21333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720</xdr:colOff>
      <xdr:row>1</xdr:row>
      <xdr:rowOff>218880</xdr:rowOff>
    </xdr:from>
    <xdr:to>
      <xdr:col>2</xdr:col>
      <xdr:colOff>876600</xdr:colOff>
      <xdr:row>4</xdr:row>
      <xdr:rowOff>47520</xdr:rowOff>
    </xdr:to>
    <xdr:pic>
      <xdr:nvPicPr>
        <xdr:cNvPr id="48" name="Picture 40" descr=""/>
        <xdr:cNvPicPr/>
      </xdr:nvPicPr>
      <xdr:blipFill>
        <a:blip r:embed="rId1"/>
        <a:stretch/>
      </xdr:blipFill>
      <xdr:spPr>
        <a:xfrm>
          <a:off x="421560" y="380880"/>
          <a:ext cx="16722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2760</xdr:colOff>
      <xdr:row>0</xdr:row>
      <xdr:rowOff>76320</xdr:rowOff>
    </xdr:from>
    <xdr:to>
      <xdr:col>6</xdr:col>
      <xdr:colOff>31680</xdr:colOff>
      <xdr:row>2</xdr:row>
      <xdr:rowOff>200160</xdr:rowOff>
    </xdr:to>
    <xdr:pic>
      <xdr:nvPicPr>
        <xdr:cNvPr id="3" name="Picture 10" descr=""/>
        <xdr:cNvPicPr/>
      </xdr:nvPicPr>
      <xdr:blipFill>
        <a:blip r:embed="rId1"/>
        <a:stretch/>
      </xdr:blipFill>
      <xdr:spPr>
        <a:xfrm>
          <a:off x="4609080" y="76320"/>
          <a:ext cx="21142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9360</xdr:rowOff>
    </xdr:from>
    <xdr:to>
      <xdr:col>10</xdr:col>
      <xdr:colOff>533160</xdr:colOff>
      <xdr:row>39</xdr:row>
      <xdr:rowOff>162000</xdr:rowOff>
    </xdr:to>
    <xdr:graphicFrame>
      <xdr:nvGraphicFramePr>
        <xdr:cNvPr id="4" name="10 Gráfico"/>
        <xdr:cNvGraphicFramePr/>
      </xdr:nvGraphicFramePr>
      <xdr:xfrm>
        <a:off x="59760" y="4333680"/>
        <a:ext cx="52189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0080</xdr:colOff>
      <xdr:row>23</xdr:row>
      <xdr:rowOff>9360</xdr:rowOff>
    </xdr:from>
    <xdr:to>
      <xdr:col>19</xdr:col>
      <xdr:colOff>542880</xdr:colOff>
      <xdr:row>39</xdr:row>
      <xdr:rowOff>162000</xdr:rowOff>
    </xdr:to>
    <xdr:graphicFrame>
      <xdr:nvGraphicFramePr>
        <xdr:cNvPr id="5" name="11 Gráfico"/>
        <xdr:cNvGraphicFramePr/>
      </xdr:nvGraphicFramePr>
      <xdr:xfrm>
        <a:off x="5298480" y="4333680"/>
        <a:ext cx="54115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1</xdr:row>
      <xdr:rowOff>142920</xdr:rowOff>
    </xdr:from>
    <xdr:to>
      <xdr:col>3</xdr:col>
      <xdr:colOff>502920</xdr:colOff>
      <xdr:row>5</xdr:row>
      <xdr:rowOff>28440</xdr:rowOff>
    </xdr:to>
    <xdr:pic>
      <xdr:nvPicPr>
        <xdr:cNvPr id="6" name="Picture 40" descr=""/>
        <xdr:cNvPicPr/>
      </xdr:nvPicPr>
      <xdr:blipFill>
        <a:blip r:embed="rId3"/>
        <a:stretch/>
      </xdr:blipFill>
      <xdr:spPr>
        <a:xfrm>
          <a:off x="69840" y="304920"/>
          <a:ext cx="13773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2</xdr:row>
      <xdr:rowOff>86040</xdr:rowOff>
    </xdr:from>
    <xdr:to>
      <xdr:col>3</xdr:col>
      <xdr:colOff>644400</xdr:colOff>
      <xdr:row>5</xdr:row>
      <xdr:rowOff>133200</xdr:rowOff>
    </xdr:to>
    <xdr:pic>
      <xdr:nvPicPr>
        <xdr:cNvPr id="7" name="Picture 40" descr=""/>
        <xdr:cNvPicPr/>
      </xdr:nvPicPr>
      <xdr:blipFill>
        <a:blip r:embed="rId1"/>
        <a:stretch/>
      </xdr:blipFill>
      <xdr:spPr>
        <a:xfrm>
          <a:off x="140400" y="410040"/>
          <a:ext cx="203256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520</xdr:colOff>
      <xdr:row>7</xdr:row>
      <xdr:rowOff>9720</xdr:rowOff>
    </xdr:from>
    <xdr:to>
      <xdr:col>15</xdr:col>
      <xdr:colOff>534240</xdr:colOff>
      <xdr:row>20</xdr:row>
      <xdr:rowOff>190800</xdr:rowOff>
    </xdr:to>
    <xdr:graphicFrame>
      <xdr:nvGraphicFramePr>
        <xdr:cNvPr id="8" name="4 Gráfico"/>
        <xdr:cNvGraphicFramePr/>
      </xdr:nvGraphicFramePr>
      <xdr:xfrm>
        <a:off x="6507360" y="1324080"/>
        <a:ext cx="344124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90720</xdr:colOff>
      <xdr:row>21</xdr:row>
      <xdr:rowOff>142920</xdr:rowOff>
    </xdr:from>
    <xdr:to>
      <xdr:col>15</xdr:col>
      <xdr:colOff>513720</xdr:colOff>
      <xdr:row>34</xdr:row>
      <xdr:rowOff>190440</xdr:rowOff>
    </xdr:to>
    <xdr:graphicFrame>
      <xdr:nvGraphicFramePr>
        <xdr:cNvPr id="9" name="3 Gráfico"/>
        <xdr:cNvGraphicFramePr/>
      </xdr:nvGraphicFramePr>
      <xdr:xfrm>
        <a:off x="6487560" y="4124520"/>
        <a:ext cx="34405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3</xdr:row>
      <xdr:rowOff>124200</xdr:rowOff>
    </xdr:from>
    <xdr:to>
      <xdr:col>3</xdr:col>
      <xdr:colOff>624240</xdr:colOff>
      <xdr:row>7</xdr:row>
      <xdr:rowOff>86040</xdr:rowOff>
    </xdr:to>
    <xdr:pic>
      <xdr:nvPicPr>
        <xdr:cNvPr id="10" name="Picture 40" descr=""/>
        <xdr:cNvPicPr/>
      </xdr:nvPicPr>
      <xdr:blipFill>
        <a:blip r:embed="rId1"/>
        <a:stretch/>
      </xdr:blipFill>
      <xdr:spPr>
        <a:xfrm>
          <a:off x="381960" y="609840"/>
          <a:ext cx="21333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760</xdr:colOff>
      <xdr:row>1</xdr:row>
      <xdr:rowOff>48240</xdr:rowOff>
    </xdr:from>
    <xdr:to>
      <xdr:col>7</xdr:col>
      <xdr:colOff>81000</xdr:colOff>
      <xdr:row>4</xdr:row>
      <xdr:rowOff>286200</xdr:rowOff>
    </xdr:to>
    <xdr:pic>
      <xdr:nvPicPr>
        <xdr:cNvPr id="11" name="Picture 10" descr=""/>
        <xdr:cNvPicPr/>
      </xdr:nvPicPr>
      <xdr:blipFill>
        <a:blip r:embed="rId1"/>
        <a:stretch/>
      </xdr:blipFill>
      <xdr:spPr>
        <a:xfrm>
          <a:off x="2012760" y="381600"/>
          <a:ext cx="469944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840</xdr:colOff>
      <xdr:row>15</xdr:row>
      <xdr:rowOff>181440</xdr:rowOff>
    </xdr:from>
    <xdr:to>
      <xdr:col>32</xdr:col>
      <xdr:colOff>720</xdr:colOff>
      <xdr:row>88</xdr:row>
      <xdr:rowOff>9360</xdr:rowOff>
    </xdr:to>
    <xdr:graphicFrame>
      <xdr:nvGraphicFramePr>
        <xdr:cNvPr id="12" name="6 Gráfico"/>
        <xdr:cNvGraphicFramePr/>
      </xdr:nvGraphicFramePr>
      <xdr:xfrm>
        <a:off x="393840" y="3924720"/>
        <a:ext cx="21511080" cy="1172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19800</xdr:colOff>
      <xdr:row>5</xdr:row>
      <xdr:rowOff>266400</xdr:rowOff>
    </xdr:from>
    <xdr:to>
      <xdr:col>18</xdr:col>
      <xdr:colOff>720</xdr:colOff>
      <xdr:row>7</xdr:row>
      <xdr:rowOff>151920</xdr:rowOff>
    </xdr:to>
    <xdr:sp>
      <xdr:nvSpPr>
        <xdr:cNvPr id="13" name="7 Cerrar llave"/>
        <xdr:cNvSpPr/>
      </xdr:nvSpPr>
      <xdr:spPr>
        <a:xfrm rot="16200000">
          <a:off x="12209040" y="1154880"/>
          <a:ext cx="361800" cy="1842120"/>
        </a:xfrm>
        <a:custGeom>
          <a:avLst/>
          <a:gdLst>
            <a:gd name="textAreaLeft" fmla="*/ 0 w 361800"/>
            <a:gd name="textAreaRight" fmla="*/ 130680 w 361800"/>
            <a:gd name="textAreaTop" fmla="*/ 9720 h 1842120"/>
            <a:gd name="textAreaBottom" fmla="*/ 1832400 h 1842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6"/>
                <a:pt x="10800" y="372"/>
              </a:cubicBezTo>
              <a:lnTo>
                <a:pt x="10800" y="9597"/>
              </a:lnTo>
              <a:cubicBezTo>
                <a:pt x="10800" y="9783"/>
                <a:pt x="16200" y="9969"/>
                <a:pt x="21600" y="9969"/>
              </a:cubicBezTo>
              <a:cubicBezTo>
                <a:pt x="16200" y="9969"/>
                <a:pt x="10800" y="10155"/>
                <a:pt x="10800" y="10341"/>
              </a:cubicBezTo>
              <a:lnTo>
                <a:pt x="10800" y="21228"/>
              </a:lnTo>
              <a:cubicBezTo>
                <a:pt x="10800" y="21414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addc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9</xdr:row>
      <xdr:rowOff>104760</xdr:rowOff>
    </xdr:from>
    <xdr:to>
      <xdr:col>15</xdr:col>
      <xdr:colOff>794880</xdr:colOff>
      <xdr:row>24</xdr:row>
      <xdr:rowOff>142920</xdr:rowOff>
    </xdr:to>
    <xdr:graphicFrame>
      <xdr:nvGraphicFramePr>
        <xdr:cNvPr id="14" name="Chart 25"/>
        <xdr:cNvGraphicFramePr/>
      </xdr:nvGraphicFramePr>
      <xdr:xfrm>
        <a:off x="311400" y="1990800"/>
        <a:ext cx="1104624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320</xdr:colOff>
      <xdr:row>0</xdr:row>
      <xdr:rowOff>123480</xdr:rowOff>
    </xdr:from>
    <xdr:to>
      <xdr:col>4</xdr:col>
      <xdr:colOff>131760</xdr:colOff>
      <xdr:row>2</xdr:row>
      <xdr:rowOff>257040</xdr:rowOff>
    </xdr:to>
    <xdr:pic>
      <xdr:nvPicPr>
        <xdr:cNvPr id="15" name="Picture 40" descr=""/>
        <xdr:cNvPicPr/>
      </xdr:nvPicPr>
      <xdr:blipFill>
        <a:blip r:embed="rId2"/>
        <a:stretch/>
      </xdr:blipFill>
      <xdr:spPr>
        <a:xfrm>
          <a:off x="371880" y="123480"/>
          <a:ext cx="25563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6</xdr:col>
      <xdr:colOff>11160</xdr:colOff>
      <xdr:row>49</xdr:row>
      <xdr:rowOff>38160</xdr:rowOff>
    </xdr:to>
    <xdr:graphicFrame>
      <xdr:nvGraphicFramePr>
        <xdr:cNvPr id="16" name="Chart 25"/>
        <xdr:cNvGraphicFramePr/>
      </xdr:nvGraphicFramePr>
      <xdr:xfrm>
        <a:off x="331560" y="6162840"/>
        <a:ext cx="11046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66960</xdr:rowOff>
    </xdr:from>
    <xdr:to>
      <xdr:col>3</xdr:col>
      <xdr:colOff>352800</xdr:colOff>
      <xdr:row>4</xdr:row>
      <xdr:rowOff>38160</xdr:rowOff>
    </xdr:to>
    <xdr:pic>
      <xdr:nvPicPr>
        <xdr:cNvPr id="17" name="Picture 40" descr=""/>
        <xdr:cNvPicPr/>
      </xdr:nvPicPr>
      <xdr:blipFill>
        <a:blip r:embed="rId1"/>
        <a:stretch/>
      </xdr:blipFill>
      <xdr:spPr>
        <a:xfrm>
          <a:off x="48960" y="228960"/>
          <a:ext cx="21344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E5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66" activeCellId="0" sqref="H66"/>
    </sheetView>
  </sheetViews>
  <sheetFormatPr defaultColWidth="11.41796875" defaultRowHeight="12.75" zeroHeight="false" outlineLevelRow="0" outlineLevelCol="0"/>
  <cols>
    <col collapsed="false" customWidth="false" hidden="false" outlineLevel="0" max="7" min="1" style="1" width="11.42"/>
    <col collapsed="false" customWidth="true" hidden="false" outlineLevel="0" max="8" min="8" style="1" width="12.85"/>
    <col collapsed="false" customWidth="false" hidden="false" outlineLevel="0" max="257" min="9" style="1" width="11.42"/>
  </cols>
  <sheetData>
    <row r="8" customFormat="false" ht="12.75" hidden="false" customHeight="false" outlineLevel="0" collapsed="false">
      <c r="E8" s="2"/>
    </row>
    <row r="13" customFormat="false" ht="12.75" hidden="false" customHeight="false" outlineLevel="0" collapsed="false">
      <c r="A13" s="1" t="s">
        <v>0</v>
      </c>
    </row>
    <row r="14" customFormat="false" ht="12.75" hidden="false" customHeight="false" outlineLevel="0" collapsed="false">
      <c r="E14" s="3"/>
    </row>
    <row r="16" customFormat="false" ht="15.75" hidden="false" customHeight="false" outlineLevel="0" collapsed="false">
      <c r="E16" s="4" t="s">
        <v>1</v>
      </c>
    </row>
    <row r="17" customFormat="false" ht="15.75" hidden="false" customHeight="false" outlineLevel="0" collapsed="false">
      <c r="E17" s="4" t="s">
        <v>2</v>
      </c>
    </row>
    <row r="21" customFormat="false" ht="23.25" hidden="false" customHeight="false" outlineLevel="0" collapsed="false">
      <c r="E21" s="5" t="s">
        <v>3</v>
      </c>
    </row>
    <row r="26" customFormat="false" ht="23.25" hidden="false" customHeight="false" outlineLevel="0" collapsed="false">
      <c r="E26" s="6" t="s">
        <v>4</v>
      </c>
    </row>
    <row r="32" customFormat="false" ht="12.75" hidden="false" customHeight="false" outlineLevel="0" collapsed="false">
      <c r="B32" s="1" t="s">
        <v>5</v>
      </c>
    </row>
    <row r="33" customFormat="false" ht="12.75" hidden="false" customHeight="false" outlineLevel="0" collapsed="false">
      <c r="B33" s="7" t="s">
        <v>6</v>
      </c>
    </row>
    <row r="34" customFormat="false" ht="12.75" hidden="false" customHeight="false" outlineLevel="0" collapsed="false">
      <c r="B34" s="1" t="s">
        <v>7</v>
      </c>
    </row>
    <row r="35" customFormat="false" ht="12.75" hidden="false" customHeight="false" outlineLevel="0" collapsed="false">
      <c r="B35" s="1" t="s">
        <v>8</v>
      </c>
    </row>
    <row r="37" customFormat="false" ht="12.75" hidden="false" customHeight="false" outlineLevel="0" collapsed="false">
      <c r="B37" s="8"/>
    </row>
    <row r="38" customFormat="false" ht="12.75" hidden="false" customHeight="false" outlineLevel="0" collapsed="false">
      <c r="B38" s="9"/>
    </row>
    <row r="46" customFormat="false" ht="12.75" hidden="false" customHeight="false" outlineLevel="0" collapsed="false">
      <c r="B46" s="1" t="s">
        <v>9</v>
      </c>
    </row>
    <row r="47" customFormat="false" ht="12.75" hidden="false" customHeight="false" outlineLevel="0" collapsed="false">
      <c r="B47" s="8" t="s">
        <v>10</v>
      </c>
    </row>
    <row r="48" customFormat="false" ht="12.75" hidden="false" customHeight="false" outlineLevel="0" collapsed="false">
      <c r="B48" s="1" t="s">
        <v>11</v>
      </c>
    </row>
    <row r="49" customFormat="false" ht="12.75" hidden="false" customHeight="false" outlineLevel="0" collapsed="false">
      <c r="B49" s="1" t="s">
        <v>12</v>
      </c>
    </row>
    <row r="50" customFormat="false" ht="12.75" hidden="false" customHeight="false" outlineLevel="0" collapsed="false">
      <c r="B50" s="1" t="s">
        <v>13</v>
      </c>
    </row>
  </sheetData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8" activeCellId="0" sqref="I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4.14"/>
    <col collapsed="false" customWidth="true" hidden="false" outlineLevel="0" max="3" min="3" style="1" width="10.28"/>
    <col collapsed="false" customWidth="true" hidden="false" outlineLevel="0" max="4" min="4" style="1" width="7.28"/>
    <col collapsed="false" customWidth="true" hidden="false" outlineLevel="0" max="5" min="5" style="1" width="0.99"/>
    <col collapsed="false" customWidth="true" hidden="false" outlineLevel="0" max="6" min="6" style="1" width="16.7"/>
    <col collapsed="false" customWidth="true" hidden="false" outlineLevel="0" max="7" min="7" style="1" width="8.99"/>
    <col collapsed="false" customWidth="true" hidden="false" outlineLevel="0" max="8" min="8" style="1" width="7.28"/>
    <col collapsed="false" customWidth="true" hidden="false" outlineLevel="0" max="9" min="9" style="1" width="1.13"/>
    <col collapsed="false" customWidth="true" hidden="false" outlineLevel="0" max="10" min="10" style="1" width="12.56"/>
    <col collapsed="false" customWidth="true" hidden="false" outlineLevel="0" max="11" min="11" style="1" width="9.85"/>
    <col collapsed="false" customWidth="true" hidden="false" outlineLevel="0" max="12" min="12" style="1" width="6.56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G2" s="141" t="s">
        <v>139</v>
      </c>
      <c r="H2" s="141"/>
      <c r="I2" s="141"/>
      <c r="J2" s="141"/>
      <c r="K2" s="141"/>
      <c r="L2" s="141"/>
      <c r="M2" s="141"/>
      <c r="N2" s="141"/>
      <c r="O2" s="141"/>
      <c r="P2" s="141"/>
      <c r="Q2" s="141"/>
    </row>
    <row r="3" customFormat="false" ht="18.75" hidden="false" customHeight="false" outlineLevel="0" collapsed="false">
      <c r="C3" s="86"/>
      <c r="D3" s="86"/>
      <c r="E3" s="86"/>
      <c r="F3" s="86"/>
      <c r="G3" s="141" t="s">
        <v>140</v>
      </c>
      <c r="H3" s="86"/>
      <c r="I3" s="86"/>
      <c r="J3" s="86"/>
      <c r="K3" s="86"/>
      <c r="L3" s="86"/>
    </row>
    <row r="4" customFormat="false" ht="18.75" hidden="false" customHeight="false" outlineLevel="0" collapsed="false">
      <c r="C4" s="224"/>
      <c r="D4" s="224"/>
      <c r="E4" s="224"/>
      <c r="F4" s="224"/>
      <c r="G4" s="225" t="s">
        <v>221</v>
      </c>
      <c r="H4" s="224"/>
      <c r="I4" s="224"/>
      <c r="J4" s="224"/>
      <c r="K4" s="224"/>
      <c r="L4" s="86"/>
    </row>
    <row r="5" customFormat="false" ht="18.75" hidden="false" customHeight="false" outlineLevel="0" collapsed="false"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</row>
    <row r="6" customFormat="false" ht="15" hidden="false" customHeight="true" outlineLevel="0" collapsed="false">
      <c r="B6" s="226" t="s">
        <v>142</v>
      </c>
      <c r="C6" s="227" t="s">
        <v>143</v>
      </c>
      <c r="D6" s="226" t="s">
        <v>21</v>
      </c>
      <c r="E6" s="84"/>
      <c r="F6" s="226" t="s">
        <v>142</v>
      </c>
      <c r="G6" s="227" t="s">
        <v>143</v>
      </c>
      <c r="H6" s="226" t="s">
        <v>21</v>
      </c>
      <c r="I6" s="228"/>
      <c r="J6" s="226" t="s">
        <v>142</v>
      </c>
      <c r="K6" s="227" t="s">
        <v>143</v>
      </c>
      <c r="L6" s="226" t="s">
        <v>21</v>
      </c>
    </row>
    <row r="7" customFormat="false" ht="15" hidden="false" customHeight="true" outlineLevel="0" collapsed="false">
      <c r="B7" s="226"/>
      <c r="C7" s="227"/>
      <c r="D7" s="226"/>
      <c r="E7" s="84"/>
      <c r="F7" s="226"/>
      <c r="G7" s="227"/>
      <c r="H7" s="226"/>
      <c r="I7" s="228"/>
      <c r="J7" s="226"/>
      <c r="K7" s="227"/>
      <c r="L7" s="226"/>
    </row>
    <row r="8" s="10" customFormat="true" ht="15" hidden="false" customHeight="true" outlineLevel="0" collapsed="false">
      <c r="C8" s="229"/>
      <c r="D8" s="229"/>
      <c r="G8" s="229"/>
      <c r="H8" s="229"/>
      <c r="I8" s="229"/>
      <c r="K8" s="229"/>
      <c r="L8" s="229"/>
    </row>
    <row r="9" s="10" customFormat="true" ht="15" hidden="false" customHeight="true" outlineLevel="0" collapsed="false">
      <c r="B9" s="230" t="s">
        <v>144</v>
      </c>
      <c r="C9" s="230"/>
      <c r="D9" s="230"/>
      <c r="E9" s="231"/>
      <c r="F9" s="232" t="s">
        <v>145</v>
      </c>
      <c r="G9" s="232"/>
      <c r="H9" s="232"/>
      <c r="I9" s="233"/>
      <c r="J9" s="232" t="s">
        <v>146</v>
      </c>
      <c r="K9" s="232"/>
      <c r="L9" s="232"/>
    </row>
    <row r="10" s="10" customFormat="true" ht="15" hidden="false" customHeight="true" outlineLevel="0" collapsed="false">
      <c r="B10" s="234"/>
      <c r="C10" s="235"/>
      <c r="D10" s="235"/>
      <c r="F10" s="236" t="s">
        <v>147</v>
      </c>
      <c r="G10" s="236" t="n">
        <v>232</v>
      </c>
      <c r="H10" s="237" t="n">
        <f aca="false">(G10/$K$42)*100</f>
        <v>0.00782039782228888</v>
      </c>
      <c r="I10" s="231"/>
      <c r="J10" s="236" t="s">
        <v>148</v>
      </c>
      <c r="K10" s="238" t="n">
        <v>95434</v>
      </c>
      <c r="L10" s="237" t="n">
        <f aca="false">(K10/$K$42)*100</f>
        <v>3.21694761108757</v>
      </c>
      <c r="N10" s="52"/>
    </row>
    <row r="11" s="10" customFormat="true" ht="15" hidden="false" customHeight="true" outlineLevel="0" collapsed="false">
      <c r="B11" s="235" t="s">
        <v>149</v>
      </c>
      <c r="C11" s="105" t="n">
        <v>543805</v>
      </c>
      <c r="D11" s="239" t="n">
        <f aca="false">(C11/$K$42)*100</f>
        <v>18.3309113696112</v>
      </c>
      <c r="E11" s="233"/>
      <c r="F11" s="236" t="s">
        <v>150</v>
      </c>
      <c r="G11" s="236" t="n">
        <v>58</v>
      </c>
      <c r="H11" s="237" t="n">
        <f aca="false">(G11/$K$42)*100</f>
        <v>0.00195509945557222</v>
      </c>
      <c r="I11" s="231"/>
      <c r="J11" s="236" t="s">
        <v>151</v>
      </c>
      <c r="K11" s="238" t="n">
        <v>2303</v>
      </c>
      <c r="L11" s="237" t="n">
        <f aca="false">(K11/$K$42)*100</f>
        <v>0.0776309318307383</v>
      </c>
      <c r="N11" s="52"/>
    </row>
    <row r="12" s="10" customFormat="true" ht="15" hidden="false" customHeight="true" outlineLevel="0" collapsed="false">
      <c r="B12" s="240" t="s">
        <v>152</v>
      </c>
      <c r="C12" s="105" t="n">
        <v>929304</v>
      </c>
      <c r="D12" s="239" t="n">
        <f aca="false">(C12/$K$42)*100</f>
        <v>31.3255473182946</v>
      </c>
      <c r="E12" s="231"/>
      <c r="F12" s="236" t="s">
        <v>153</v>
      </c>
      <c r="G12" s="236" t="n">
        <v>134</v>
      </c>
      <c r="H12" s="237" t="n">
        <f aca="false">(G12/$K$42)*100</f>
        <v>0.00451695391459789</v>
      </c>
      <c r="I12" s="231"/>
      <c r="J12" s="236" t="s">
        <v>154</v>
      </c>
      <c r="K12" s="238" t="n">
        <v>12317</v>
      </c>
      <c r="L12" s="237" t="n">
        <f aca="false">(K12/$K$42)*100</f>
        <v>0.415188965418673</v>
      </c>
      <c r="N12" s="52"/>
    </row>
    <row r="13" s="10" customFormat="true" ht="15" hidden="false" customHeight="true" outlineLevel="0" collapsed="false">
      <c r="B13" s="235" t="s">
        <v>155</v>
      </c>
      <c r="C13" s="105" t="n">
        <v>618724</v>
      </c>
      <c r="D13" s="239" t="n">
        <f aca="false">(C13/$K$42)*100</f>
        <v>20.8563268198184</v>
      </c>
      <c r="E13" s="231"/>
      <c r="F13" s="236" t="s">
        <v>156</v>
      </c>
      <c r="G13" s="236" t="n">
        <v>0</v>
      </c>
      <c r="H13" s="237" t="n">
        <f aca="false">(G13/$K$42)*100</f>
        <v>0</v>
      </c>
      <c r="I13" s="231"/>
      <c r="J13" s="236" t="s">
        <v>157</v>
      </c>
      <c r="K13" s="238" t="n">
        <v>295</v>
      </c>
      <c r="L13" s="237" t="n">
        <f aca="false">(K13/$K$42)*100</f>
        <v>0.00994404033437594</v>
      </c>
      <c r="N13" s="52"/>
    </row>
    <row r="14" s="10" customFormat="true" ht="15" hidden="false" customHeight="true" outlineLevel="0" collapsed="false">
      <c r="B14" s="234" t="s">
        <v>158</v>
      </c>
      <c r="C14" s="220" t="n">
        <f aca="false">SUM(C11:C13)</f>
        <v>2091833</v>
      </c>
      <c r="D14" s="241" t="n">
        <f aca="false">(C14/$K$42)*100</f>
        <v>70.5127855077242</v>
      </c>
      <c r="E14" s="231"/>
      <c r="F14" s="236" t="s">
        <v>159</v>
      </c>
      <c r="G14" s="236" t="n">
        <v>17</v>
      </c>
      <c r="H14" s="237" t="n">
        <f aca="false">(G14/$K$42)*100</f>
        <v>0.000573046392150478</v>
      </c>
      <c r="I14" s="231"/>
      <c r="J14" s="236" t="s">
        <v>160</v>
      </c>
      <c r="K14" s="238" t="n">
        <v>797</v>
      </c>
      <c r="L14" s="237" t="n">
        <f aca="false">(K14/$K$42)*100</f>
        <v>0.0268657632084665</v>
      </c>
      <c r="N14" s="52"/>
    </row>
    <row r="15" s="10" customFormat="true" ht="15" hidden="false" customHeight="true" outlineLevel="0" collapsed="false">
      <c r="D15" s="231"/>
      <c r="E15" s="231"/>
      <c r="F15" s="236" t="s">
        <v>161</v>
      </c>
      <c r="G15" s="236" t="n">
        <v>73</v>
      </c>
      <c r="H15" s="237" t="n">
        <f aca="false">(G15/$K$42)*100</f>
        <v>0.00246072862511676</v>
      </c>
      <c r="I15" s="231"/>
      <c r="J15" s="236" t="s">
        <v>162</v>
      </c>
      <c r="K15" s="238" t="n">
        <v>156805</v>
      </c>
      <c r="L15" s="237" t="n">
        <f aca="false">(K15/$K$42)*100</f>
        <v>5.2856787953621</v>
      </c>
      <c r="N15" s="52"/>
    </row>
    <row r="16" s="10" customFormat="true" ht="15" hidden="false" customHeight="true" outlineLevel="0" collapsed="false">
      <c r="D16" s="231"/>
      <c r="E16" s="231"/>
      <c r="F16" s="236" t="s">
        <v>163</v>
      </c>
      <c r="G16" s="236" t="n">
        <v>483</v>
      </c>
      <c r="H16" s="237" t="n">
        <f aca="false">(G16/$K$42)*100</f>
        <v>0.0162812592593342</v>
      </c>
      <c r="I16" s="231"/>
      <c r="J16" s="236" t="s">
        <v>164</v>
      </c>
      <c r="K16" s="238" t="n">
        <v>2305</v>
      </c>
      <c r="L16" s="237" t="n">
        <f aca="false">(K16/$K$42)*100</f>
        <v>0.0776983490533442</v>
      </c>
      <c r="N16" s="52"/>
    </row>
    <row r="17" s="10" customFormat="true" ht="15" hidden="false" customHeight="false" outlineLevel="0" collapsed="false">
      <c r="D17" s="231"/>
      <c r="E17" s="231"/>
      <c r="F17" s="236" t="s">
        <v>165</v>
      </c>
      <c r="G17" s="236" t="n">
        <v>444</v>
      </c>
      <c r="H17" s="237" t="n">
        <f aca="false">(G17/$K$42)*100</f>
        <v>0.0149666234185184</v>
      </c>
      <c r="I17" s="231"/>
      <c r="J17" s="236" t="s">
        <v>166</v>
      </c>
      <c r="K17" s="238" t="n">
        <v>54158</v>
      </c>
      <c r="L17" s="237" t="n">
        <f aca="false">(K17/$K$42)*100</f>
        <v>1.82559097094621</v>
      </c>
      <c r="N17" s="52"/>
    </row>
    <row r="18" s="10" customFormat="true" ht="15" hidden="false" customHeight="false" outlineLevel="0" collapsed="false">
      <c r="B18" s="232" t="s">
        <v>167</v>
      </c>
      <c r="C18" s="232"/>
      <c r="D18" s="232"/>
      <c r="E18" s="231"/>
      <c r="F18" s="236" t="s">
        <v>168</v>
      </c>
      <c r="G18" s="236" t="n">
        <v>273</v>
      </c>
      <c r="H18" s="237" t="n">
        <f aca="false">(G18/$K$42)*100</f>
        <v>0.00920245088571062</v>
      </c>
      <c r="I18" s="231"/>
      <c r="J18" s="236" t="s">
        <v>169</v>
      </c>
      <c r="K18" s="238" t="n">
        <v>180324</v>
      </c>
      <c r="L18" s="237" t="n">
        <f aca="false">(K18/$K$42)*100</f>
        <v>6.07847162459663</v>
      </c>
      <c r="N18" s="52"/>
    </row>
    <row r="19" s="10" customFormat="true" ht="15" hidden="false" customHeight="false" outlineLevel="0" collapsed="false">
      <c r="B19" s="236" t="s">
        <v>170</v>
      </c>
      <c r="C19" s="238" t="n">
        <v>332</v>
      </c>
      <c r="D19" s="237" t="n">
        <f aca="false">(C19/$K$42)*100</f>
        <v>0.0111912589525858</v>
      </c>
      <c r="E19" s="231"/>
      <c r="F19" s="243" t="s">
        <v>158</v>
      </c>
      <c r="G19" s="243" t="n">
        <f aca="false">SUM(G10:G18)</f>
        <v>1714</v>
      </c>
      <c r="H19" s="244" t="n">
        <f aca="false">(G19/$K$42)*100</f>
        <v>0.0577765597732894</v>
      </c>
      <c r="I19" s="231"/>
      <c r="J19" s="236" t="s">
        <v>171</v>
      </c>
      <c r="K19" s="238" t="n">
        <v>123</v>
      </c>
      <c r="L19" s="237" t="n">
        <f aca="false">(K19/$K$42)*100</f>
        <v>0.00414615919026522</v>
      </c>
      <c r="N19" s="52"/>
    </row>
    <row r="20" s="10" customFormat="true" ht="15" hidden="false" customHeight="false" outlineLevel="0" collapsed="false">
      <c r="B20" s="236" t="s">
        <v>172</v>
      </c>
      <c r="C20" s="238" t="n">
        <v>663</v>
      </c>
      <c r="D20" s="237" t="n">
        <f aca="false">(C20/$K$42)*100</f>
        <v>0.0223488092938686</v>
      </c>
      <c r="H20" s="231"/>
      <c r="I20" s="231"/>
      <c r="J20" s="236" t="s">
        <v>173</v>
      </c>
      <c r="K20" s="238" t="n">
        <v>35734</v>
      </c>
      <c r="L20" s="237" t="n">
        <f aca="false">(K20/$K$42)*100</f>
        <v>1.2045435163003</v>
      </c>
      <c r="N20" s="52"/>
    </row>
    <row r="21" s="10" customFormat="true" ht="15" hidden="false" customHeight="false" outlineLevel="0" collapsed="false">
      <c r="B21" s="236" t="s">
        <v>174</v>
      </c>
      <c r="C21" s="238" t="n">
        <v>291</v>
      </c>
      <c r="D21" s="237" t="n">
        <f aca="false">(C21/$K$42)*100</f>
        <v>0.00980920588916406</v>
      </c>
      <c r="E21" s="233"/>
      <c r="F21" s="232" t="s">
        <v>175</v>
      </c>
      <c r="G21" s="232"/>
      <c r="H21" s="232"/>
      <c r="I21" s="231"/>
      <c r="J21" s="236" t="s">
        <v>176</v>
      </c>
      <c r="K21" s="238" t="n">
        <v>376</v>
      </c>
      <c r="L21" s="237" t="n">
        <f aca="false">(K21/$K$42)*100</f>
        <v>0.0126744378499165</v>
      </c>
      <c r="N21" s="52"/>
    </row>
    <row r="22" s="10" customFormat="true" ht="15" hidden="false" customHeight="false" outlineLevel="0" collapsed="false">
      <c r="B22" s="236" t="s">
        <v>177</v>
      </c>
      <c r="C22" s="238" t="n">
        <v>1104</v>
      </c>
      <c r="D22" s="237" t="n">
        <f aca="false">(C22/$K$42)*100</f>
        <v>0.0372143068784781</v>
      </c>
      <c r="E22" s="231"/>
      <c r="F22" s="236" t="s">
        <v>178</v>
      </c>
      <c r="G22" s="238" t="n">
        <v>5264</v>
      </c>
      <c r="H22" s="237" t="n">
        <f aca="false">(G22/$K$42)*100</f>
        <v>0.17744212989883</v>
      </c>
      <c r="J22" s="236" t="s">
        <v>179</v>
      </c>
      <c r="K22" s="238" t="n">
        <v>1983</v>
      </c>
      <c r="L22" s="237" t="n">
        <f aca="false">(K22/$K$42)*100</f>
        <v>0.0668441762137881</v>
      </c>
      <c r="N22" s="52"/>
    </row>
    <row r="23" s="10" customFormat="true" ht="15" hidden="false" customHeight="false" outlineLevel="0" collapsed="false">
      <c r="B23" s="236" t="s">
        <v>180</v>
      </c>
      <c r="C23" s="238" t="n">
        <v>63</v>
      </c>
      <c r="D23" s="237" t="n">
        <f aca="false">(C23/$K$42)*100</f>
        <v>0.00212364251208707</v>
      </c>
      <c r="E23" s="231"/>
      <c r="F23" s="236" t="s">
        <v>181</v>
      </c>
      <c r="G23" s="238" t="n">
        <v>153</v>
      </c>
      <c r="H23" s="237" t="n">
        <f aca="false">(G23/$K$42)*100</f>
        <v>0.0051574175293543</v>
      </c>
      <c r="I23" s="233"/>
      <c r="J23" s="236" t="s">
        <v>182</v>
      </c>
      <c r="K23" s="238" t="n">
        <v>241</v>
      </c>
      <c r="L23" s="237" t="n">
        <f aca="false">(K23/$K$42)*100</f>
        <v>0.0081237753240156</v>
      </c>
      <c r="N23" s="52"/>
    </row>
    <row r="24" s="10" customFormat="true" ht="15" hidden="false" customHeight="false" outlineLevel="0" collapsed="false">
      <c r="B24" s="236" t="s">
        <v>183</v>
      </c>
      <c r="C24" s="238" t="n">
        <v>2794</v>
      </c>
      <c r="D24" s="237" t="n">
        <f aca="false">(C24/$K$42)*100</f>
        <v>0.0941818599804962</v>
      </c>
      <c r="E24" s="231"/>
      <c r="F24" s="243" t="s">
        <v>158</v>
      </c>
      <c r="G24" s="245" t="n">
        <f aca="false">SUM(G22:G23)</f>
        <v>5417</v>
      </c>
      <c r="H24" s="244" t="n">
        <f aca="false">(G24/$K$42)*100</f>
        <v>0.182599547428185</v>
      </c>
      <c r="I24" s="231"/>
      <c r="J24" s="236" t="s">
        <v>184</v>
      </c>
      <c r="K24" s="238" t="n">
        <v>81561</v>
      </c>
      <c r="L24" s="237" t="n">
        <f aca="false">(K24/$K$42)*100</f>
        <v>2.74930804648148</v>
      </c>
      <c r="N24" s="52"/>
    </row>
    <row r="25" s="10" customFormat="true" ht="15" hidden="false" customHeight="false" outlineLevel="0" collapsed="false">
      <c r="B25" s="236" t="s">
        <v>168</v>
      </c>
      <c r="C25" s="238" t="n">
        <v>1261</v>
      </c>
      <c r="D25" s="237" t="n">
        <f aca="false">(C25/$K$42)*100</f>
        <v>0.0425065588530443</v>
      </c>
      <c r="E25" s="231"/>
      <c r="H25" s="231"/>
      <c r="I25" s="231"/>
      <c r="J25" s="242" t="s">
        <v>185</v>
      </c>
      <c r="K25" s="238" t="n">
        <v>112</v>
      </c>
      <c r="L25" s="237" t="n">
        <f aca="false">(K25/$K$42)*100</f>
        <v>0.00377536446593256</v>
      </c>
      <c r="N25" s="52"/>
    </row>
    <row r="26" s="10" customFormat="true" ht="15" hidden="false" customHeight="false" outlineLevel="0" collapsed="false">
      <c r="B26" s="243" t="s">
        <v>158</v>
      </c>
      <c r="C26" s="245" t="n">
        <f aca="false">SUM(C19:C25)</f>
        <v>6508</v>
      </c>
      <c r="D26" s="244" t="n">
        <f aca="false">(C26/$K$42)*100</f>
        <v>0.219375642359724</v>
      </c>
      <c r="E26" s="231"/>
      <c r="F26" s="232" t="s">
        <v>186</v>
      </c>
      <c r="G26" s="232"/>
      <c r="H26" s="232"/>
      <c r="I26" s="231"/>
      <c r="J26" s="236" t="s">
        <v>187</v>
      </c>
      <c r="K26" s="238" t="n">
        <v>54</v>
      </c>
      <c r="L26" s="237" t="n">
        <f aca="false">(K26/$K$42)*100</f>
        <v>0.00182026501036034</v>
      </c>
      <c r="N26" s="52"/>
    </row>
    <row r="27" s="10" customFormat="true" ht="15" hidden="false" customHeight="false" outlineLevel="0" collapsed="false">
      <c r="D27" s="231"/>
      <c r="E27" s="231"/>
      <c r="F27" s="236" t="s">
        <v>188</v>
      </c>
      <c r="G27" s="238" t="n">
        <v>397</v>
      </c>
      <c r="H27" s="237" t="n">
        <f aca="false">(G27/$K$42)*100</f>
        <v>0.0133823186872788</v>
      </c>
      <c r="I27" s="231"/>
      <c r="J27" s="236" t="s">
        <v>189</v>
      </c>
      <c r="K27" s="238" t="n">
        <v>2848</v>
      </c>
      <c r="L27" s="237" t="n">
        <f aca="false">(K27/$K$42)*100</f>
        <v>0.0960021249908565</v>
      </c>
      <c r="N27" s="52"/>
    </row>
    <row r="28" s="10" customFormat="true" ht="15" hidden="false" customHeight="false" outlineLevel="0" collapsed="false">
      <c r="D28" s="231"/>
      <c r="E28" s="231"/>
      <c r="F28" s="236" t="s">
        <v>190</v>
      </c>
      <c r="G28" s="238" t="n">
        <v>182</v>
      </c>
      <c r="H28" s="237" t="n">
        <f aca="false">(G28/$K$42)*100</f>
        <v>0.00613496725714041</v>
      </c>
      <c r="I28" s="231"/>
      <c r="J28" s="236" t="s">
        <v>191</v>
      </c>
      <c r="K28" s="238" t="n">
        <v>1234</v>
      </c>
      <c r="L28" s="237" t="n">
        <f aca="false">(K28/$K$42)*100</f>
        <v>0.0415964263478641</v>
      </c>
      <c r="N28" s="52"/>
    </row>
    <row r="29" s="10" customFormat="true" ht="15" hidden="false" customHeight="false" outlineLevel="0" collapsed="false">
      <c r="B29" s="232" t="s">
        <v>192</v>
      </c>
      <c r="C29" s="232"/>
      <c r="D29" s="232"/>
      <c r="E29" s="231"/>
      <c r="F29" s="236" t="s">
        <v>193</v>
      </c>
      <c r="G29" s="238" t="n">
        <v>21</v>
      </c>
      <c r="H29" s="237" t="n">
        <f aca="false">(G29/$K$42)*100</f>
        <v>0.000707880837362355</v>
      </c>
      <c r="I29" s="231"/>
      <c r="J29" s="236" t="s">
        <v>194</v>
      </c>
      <c r="K29" s="238" t="n">
        <v>2280</v>
      </c>
      <c r="L29" s="237" t="n">
        <f aca="false">(K29/$K$42)*100</f>
        <v>0.07685563377077</v>
      </c>
      <c r="N29" s="52"/>
    </row>
    <row r="30" s="10" customFormat="true" ht="15" hidden="false" customHeight="false" outlineLevel="0" collapsed="false">
      <c r="B30" s="236" t="s">
        <v>195</v>
      </c>
      <c r="C30" s="238" t="n">
        <v>101357</v>
      </c>
      <c r="D30" s="237" t="n">
        <f aca="false">(C30/$K$42)*100</f>
        <v>3.41660371583506</v>
      </c>
      <c r="E30" s="231"/>
      <c r="F30" s="236" t="s">
        <v>196</v>
      </c>
      <c r="G30" s="238" t="n">
        <v>260</v>
      </c>
      <c r="H30" s="237" t="n">
        <f aca="false">(G30/$K$42)*100</f>
        <v>0.00876423893877202</v>
      </c>
      <c r="I30" s="231"/>
      <c r="J30" s="236" t="s">
        <v>197</v>
      </c>
      <c r="K30" s="238" t="n">
        <v>1309</v>
      </c>
      <c r="L30" s="237" t="n">
        <f aca="false">(K30/$K$42)*100</f>
        <v>0.0441245721955868</v>
      </c>
      <c r="N30" s="52"/>
    </row>
    <row r="31" s="10" customFormat="true" ht="15" hidden="false" customHeight="false" outlineLevel="0" collapsed="false">
      <c r="B31" s="236" t="s">
        <v>198</v>
      </c>
      <c r="C31" s="238" t="n">
        <v>287</v>
      </c>
      <c r="D31" s="237" t="n">
        <f aca="false">(C31/$K$42)*100</f>
        <v>0.00967437144395219</v>
      </c>
      <c r="E31" s="231"/>
      <c r="F31" s="236" t="s">
        <v>199</v>
      </c>
      <c r="G31" s="238" t="n">
        <v>1131</v>
      </c>
      <c r="H31" s="237" t="n">
        <f aca="false">(G31/$K$42)*100</f>
        <v>0.0381244393836583</v>
      </c>
      <c r="I31" s="231"/>
      <c r="J31" s="236" t="s">
        <v>200</v>
      </c>
      <c r="K31" s="238" t="n">
        <v>765</v>
      </c>
      <c r="L31" s="237" t="n">
        <f aca="false">(K31/$K$42)*100</f>
        <v>0.0257870876467715</v>
      </c>
      <c r="N31" s="52"/>
    </row>
    <row r="32" s="10" customFormat="true" ht="15" hidden="false" customHeight="false" outlineLevel="0" collapsed="false">
      <c r="B32" s="236" t="s">
        <v>201</v>
      </c>
      <c r="C32" s="238" t="n">
        <v>8093</v>
      </c>
      <c r="D32" s="237" t="n">
        <f aca="false">(C32/$K$42)*100</f>
        <v>0.27280379127493</v>
      </c>
      <c r="E32" s="231"/>
      <c r="F32" s="236" t="s">
        <v>202</v>
      </c>
      <c r="G32" s="238" t="n">
        <v>505</v>
      </c>
      <c r="H32" s="237" t="n">
        <f aca="false">(G32/$K$42)*100</f>
        <v>0.0170228487079995</v>
      </c>
      <c r="I32" s="231"/>
      <c r="J32" s="236" t="s">
        <v>203</v>
      </c>
      <c r="K32" s="238" t="n">
        <v>35140</v>
      </c>
      <c r="L32" s="237" t="n">
        <f aca="false">(K32/$K$42)*100</f>
        <v>1.18452060118634</v>
      </c>
      <c r="N32" s="52"/>
    </row>
    <row r="33" s="10" customFormat="true" ht="15" hidden="false" customHeight="false" outlineLevel="0" collapsed="false">
      <c r="B33" s="236" t="s">
        <v>204</v>
      </c>
      <c r="C33" s="238" t="n">
        <v>24078</v>
      </c>
      <c r="D33" s="237" t="n">
        <f aca="false">(C33/$K$42)*100</f>
        <v>0.811635942952895</v>
      </c>
      <c r="E33" s="231"/>
      <c r="F33" s="236" t="s">
        <v>205</v>
      </c>
      <c r="G33" s="238" t="n">
        <v>14</v>
      </c>
      <c r="H33" s="237" t="n">
        <f aca="false">(G33/$K$42)*100</f>
        <v>0.00047192055824157</v>
      </c>
      <c r="I33" s="231"/>
      <c r="J33" s="236" t="s">
        <v>206</v>
      </c>
      <c r="K33" s="238" t="n">
        <v>118</v>
      </c>
      <c r="L33" s="237" t="n">
        <f aca="false">(K33/$K$42)*100</f>
        <v>0.00397761613375038</v>
      </c>
      <c r="N33" s="52"/>
    </row>
    <row r="34" s="10" customFormat="true" ht="15" hidden="false" customHeight="false" outlineLevel="0" collapsed="false">
      <c r="B34" s="236" t="s">
        <v>207</v>
      </c>
      <c r="C34" s="238" t="n">
        <v>5924</v>
      </c>
      <c r="D34" s="237" t="n">
        <f aca="false">(C34/$K$42)*100</f>
        <v>0.19968981335879</v>
      </c>
      <c r="E34" s="231"/>
      <c r="F34" s="236" t="s">
        <v>208</v>
      </c>
      <c r="G34" s="238" t="n">
        <v>94</v>
      </c>
      <c r="H34" s="237" t="n">
        <f aca="false">(G34/$K$42)*100</f>
        <v>0.00316860946247911</v>
      </c>
      <c r="J34" s="236" t="s">
        <v>209</v>
      </c>
      <c r="K34" s="238" t="n">
        <v>16512</v>
      </c>
      <c r="L34" s="237" t="n">
        <f aca="false">(K34/$K$42)*100</f>
        <v>0.556596589834629</v>
      </c>
      <c r="N34" s="52"/>
    </row>
    <row r="35" s="10" customFormat="true" ht="15" hidden="false" customHeight="false" outlineLevel="0" collapsed="false">
      <c r="B35" s="236" t="s">
        <v>210</v>
      </c>
      <c r="C35" s="238" t="n">
        <v>1807</v>
      </c>
      <c r="D35" s="237" t="n">
        <f aca="false">(C35/$K$42)*100</f>
        <v>0.0609114606244655</v>
      </c>
      <c r="E35" s="231"/>
      <c r="F35" s="236" t="s">
        <v>168</v>
      </c>
      <c r="G35" s="238" t="n">
        <v>875</v>
      </c>
      <c r="H35" s="237" t="n">
        <f aca="false">(G35/$K$42)*100</f>
        <v>0.0294950348900981</v>
      </c>
      <c r="I35" s="233"/>
      <c r="J35" s="236" t="s">
        <v>211</v>
      </c>
      <c r="K35" s="238" t="n">
        <v>7131</v>
      </c>
      <c r="L35" s="237" t="n">
        <f aca="false">(K35/$K$42)*100</f>
        <v>0.240376107201474</v>
      </c>
      <c r="N35" s="52"/>
    </row>
    <row r="36" s="10" customFormat="true" ht="15" hidden="false" customHeight="false" outlineLevel="0" collapsed="false">
      <c r="B36" s="236" t="s">
        <v>212</v>
      </c>
      <c r="C36" s="238" t="n">
        <v>732</v>
      </c>
      <c r="D36" s="237" t="n">
        <f aca="false">(C36/$K$42)*100</f>
        <v>0.0246747034737735</v>
      </c>
      <c r="E36" s="231"/>
      <c r="F36" s="243" t="s">
        <v>158</v>
      </c>
      <c r="G36" s="245" t="n">
        <f aca="false">SUM(G27:G35)</f>
        <v>3479</v>
      </c>
      <c r="H36" s="244" t="n">
        <f aca="false">(G36/$K$42)*100</f>
        <v>0.11727225872303</v>
      </c>
      <c r="I36" s="231"/>
      <c r="J36" s="236" t="s">
        <v>168</v>
      </c>
      <c r="K36" s="238" t="n">
        <v>7252</v>
      </c>
      <c r="L36" s="237" t="n">
        <f aca="false">(K36/$K$42)*100</f>
        <v>0.244454849169133</v>
      </c>
      <c r="N36" s="52"/>
    </row>
    <row r="37" s="10" customFormat="true" ht="15" hidden="false" customHeight="false" outlineLevel="0" collapsed="false">
      <c r="B37" s="236" t="s">
        <v>213</v>
      </c>
      <c r="C37" s="238" t="n">
        <v>5307</v>
      </c>
      <c r="D37" s="237" t="n">
        <f aca="false">(C37/$K$42)*100</f>
        <v>0.178891600184858</v>
      </c>
      <c r="E37" s="231"/>
      <c r="H37" s="231"/>
      <c r="I37" s="231"/>
      <c r="J37" s="243" t="s">
        <v>158</v>
      </c>
      <c r="K37" s="245" t="n">
        <f aca="false">SUM(K10:K36)</f>
        <v>699511</v>
      </c>
      <c r="L37" s="244" t="n">
        <f aca="false">(K37/$K$42)*100</f>
        <v>23.5795444011514</v>
      </c>
      <c r="N37" s="52"/>
    </row>
    <row r="38" s="10" customFormat="true" ht="15" hidden="false" customHeight="false" outlineLevel="0" collapsed="false">
      <c r="B38" s="236" t="s">
        <v>214</v>
      </c>
      <c r="C38" s="238" t="n">
        <v>4468</v>
      </c>
      <c r="D38" s="237" t="n">
        <f aca="false">(C38/$K$42)*100</f>
        <v>0.150610075301667</v>
      </c>
      <c r="E38" s="231"/>
      <c r="F38" s="232" t="s">
        <v>215</v>
      </c>
      <c r="G38" s="232"/>
      <c r="H38" s="232"/>
      <c r="I38" s="231"/>
      <c r="K38" s="53"/>
    </row>
    <row r="39" s="10" customFormat="true" ht="15" hidden="false" customHeight="false" outlineLevel="0" collapsed="false">
      <c r="B39" s="236" t="s">
        <v>216</v>
      </c>
      <c r="C39" s="238" t="n">
        <v>4591</v>
      </c>
      <c r="D39" s="237" t="n">
        <f aca="false">(C39/$K$42)*100</f>
        <v>0.154756234491932</v>
      </c>
      <c r="E39" s="231"/>
      <c r="F39" s="236" t="s">
        <v>217</v>
      </c>
      <c r="G39" s="236" t="n">
        <v>82</v>
      </c>
      <c r="H39" s="237" t="n">
        <f aca="false">(G39/$K$42)*100</f>
        <v>0.00276410612684348</v>
      </c>
    </row>
    <row r="40" s="10" customFormat="true" ht="15" hidden="false" customHeight="false" outlineLevel="0" collapsed="false">
      <c r="B40" s="236" t="s">
        <v>168</v>
      </c>
      <c r="C40" s="238" t="n">
        <v>715</v>
      </c>
      <c r="D40" s="237" t="n">
        <f aca="false">(C40/$K$42)*100</f>
        <v>0.024101657081623</v>
      </c>
      <c r="E40" s="231"/>
      <c r="F40" s="236" t="s">
        <v>218</v>
      </c>
      <c r="G40" s="236" t="n">
        <v>76</v>
      </c>
      <c r="H40" s="237" t="n">
        <f aca="false">(G40/$K$42)*100</f>
        <v>0.00256185445902567</v>
      </c>
      <c r="I40" s="233"/>
    </row>
    <row r="41" s="10" customFormat="true" ht="15" hidden="false" customHeight="false" outlineLevel="0" collapsed="false">
      <c r="B41" s="243" t="s">
        <v>158</v>
      </c>
      <c r="C41" s="245" t="n">
        <f aca="false">SUM(C30:C40)</f>
        <v>157359</v>
      </c>
      <c r="D41" s="244" t="n">
        <f aca="false">(C41/$K$42)*100</f>
        <v>5.30435336602394</v>
      </c>
      <c r="E41" s="231"/>
      <c r="F41" s="236" t="s">
        <v>219</v>
      </c>
      <c r="G41" s="236" t="n">
        <v>152</v>
      </c>
      <c r="H41" s="237" t="n">
        <f aca="false">(G41/$K$42)*100</f>
        <v>0.00512370891805133</v>
      </c>
      <c r="I41" s="231"/>
      <c r="J41" s="246" t="s">
        <v>220</v>
      </c>
      <c r="K41" s="246"/>
      <c r="L41" s="246"/>
    </row>
    <row r="42" s="10" customFormat="true" ht="15" hidden="false" customHeight="false" outlineLevel="0" collapsed="false">
      <c r="D42" s="231"/>
      <c r="E42" s="231"/>
      <c r="F42" s="236" t="s">
        <v>168</v>
      </c>
      <c r="G42" s="236" t="n">
        <v>470</v>
      </c>
      <c r="H42" s="237" t="n">
        <f aca="false">(G42/$K$42)*100</f>
        <v>0.0158430473123956</v>
      </c>
      <c r="I42" s="231"/>
      <c r="J42" s="236"/>
      <c r="K42" s="245" t="n">
        <f aca="false">K37+G43+G36+G24+G19+C41+C26+C14</f>
        <v>2966601</v>
      </c>
      <c r="L42" s="244" t="n">
        <f aca="false">(K42/$K$42)*100</f>
        <v>100</v>
      </c>
    </row>
    <row r="43" s="10" customFormat="true" ht="15" hidden="false" customHeight="false" outlineLevel="0" collapsed="false">
      <c r="D43" s="231"/>
      <c r="E43" s="231"/>
      <c r="F43" s="243" t="s">
        <v>158</v>
      </c>
      <c r="G43" s="243" t="n">
        <f aca="false">SUM(G39:G42)</f>
        <v>780</v>
      </c>
      <c r="H43" s="244" t="n">
        <f aca="false">(G43/$K$42)*100</f>
        <v>0.026292716816316</v>
      </c>
      <c r="I43" s="231"/>
    </row>
    <row r="44" customFormat="false" ht="12.75" hidden="false" customHeight="false" outlineLevel="0" collapsed="false">
      <c r="D44" s="84"/>
      <c r="E44" s="84"/>
      <c r="H44" s="84"/>
      <c r="I44" s="84"/>
    </row>
    <row r="45" customFormat="false" ht="18.75" hidden="false" customHeight="false" outlineLevel="0" collapsed="false">
      <c r="D45" s="84"/>
      <c r="E45" s="84"/>
      <c r="F45" s="86"/>
      <c r="G45" s="86"/>
      <c r="H45" s="84"/>
      <c r="I45" s="84"/>
    </row>
    <row r="46" customFormat="false" ht="18.75" hidden="false" customHeight="false" outlineLevel="0" collapsed="false">
      <c r="D46" s="84"/>
      <c r="E46" s="84"/>
      <c r="F46" s="86"/>
      <c r="G46" s="86"/>
      <c r="H46" s="84"/>
      <c r="I46" s="84"/>
    </row>
    <row r="47" customFormat="false" ht="15.75" hidden="false" customHeight="false" outlineLevel="0" collapsed="false">
      <c r="D47" s="84"/>
      <c r="E47" s="84"/>
      <c r="F47" s="4"/>
      <c r="G47" s="4"/>
      <c r="H47" s="84"/>
      <c r="I47" s="84"/>
    </row>
    <row r="48" customFormat="false" ht="15.75" hidden="false" customHeight="false" outlineLevel="0" collapsed="false">
      <c r="D48" s="84"/>
      <c r="E48" s="84"/>
      <c r="F48" s="4"/>
      <c r="G48" s="4"/>
      <c r="H48" s="84"/>
      <c r="I48" s="84"/>
    </row>
    <row r="49" customFormat="false" ht="12.75" hidden="false" customHeight="false" outlineLevel="0" collapsed="false">
      <c r="D49" s="84"/>
      <c r="E49" s="84"/>
      <c r="H49" s="84"/>
      <c r="I49" s="84"/>
    </row>
    <row r="50" customFormat="false" ht="12.75" hidden="false" customHeight="false" outlineLevel="0" collapsed="false">
      <c r="D50" s="84"/>
      <c r="E50" s="84"/>
      <c r="H50" s="84"/>
      <c r="I50" s="84"/>
    </row>
    <row r="51" customFormat="false" ht="12.75" hidden="false" customHeight="false" outlineLevel="0" collapsed="false">
      <c r="D51" s="84"/>
      <c r="E51" s="84"/>
    </row>
    <row r="52" customFormat="false" ht="15" hidden="false" customHeight="false" outlineLevel="0" collapsed="false">
      <c r="D52" s="84"/>
      <c r="E52" s="84"/>
      <c r="H52" s="233"/>
      <c r="I52" s="233"/>
    </row>
    <row r="53" customFormat="false" ht="12.75" hidden="false" customHeight="false" outlineLevel="0" collapsed="false">
      <c r="D53" s="84"/>
      <c r="E53" s="84"/>
      <c r="H53" s="84"/>
      <c r="I53" s="84"/>
    </row>
    <row r="54" customFormat="false" ht="12.75" hidden="false" customHeight="false" outlineLevel="0" collapsed="false">
      <c r="D54" s="84"/>
      <c r="E54" s="84"/>
      <c r="H54" s="84"/>
      <c r="I54" s="84"/>
    </row>
    <row r="55" customFormat="false" ht="12.75" hidden="false" customHeight="false" outlineLevel="0" collapsed="false">
      <c r="D55" s="84"/>
      <c r="H55" s="84"/>
      <c r="I55" s="84"/>
    </row>
    <row r="56" customFormat="false" ht="12.75" hidden="false" customHeight="false" outlineLevel="0" collapsed="false">
      <c r="D56" s="84"/>
      <c r="H56" s="84"/>
      <c r="I56" s="84"/>
    </row>
    <row r="57" customFormat="false" ht="12.75" hidden="false" customHeight="false" outlineLevel="0" collapsed="false">
      <c r="D57" s="84"/>
      <c r="H57" s="84"/>
      <c r="I57" s="84"/>
    </row>
    <row r="58" customFormat="false" ht="12.75" hidden="false" customHeight="false" outlineLevel="0" collapsed="false">
      <c r="D58" s="84"/>
    </row>
    <row r="59" customFormat="false" ht="18.75" hidden="false" customHeight="false" outlineLevel="0" collapsed="false">
      <c r="D59" s="84"/>
      <c r="E59" s="86"/>
    </row>
    <row r="60" customFormat="false" ht="18.75" hidden="false" customHeight="false" outlineLevel="0" collapsed="false">
      <c r="D60" s="84"/>
      <c r="E60" s="86"/>
    </row>
    <row r="61" customFormat="false" ht="15.75" hidden="false" customHeight="false" outlineLevel="0" collapsed="false">
      <c r="D61" s="84"/>
      <c r="E61" s="4"/>
    </row>
    <row r="62" customFormat="false" ht="15.75" hidden="false" customHeight="false" outlineLevel="0" collapsed="false">
      <c r="D62" s="84"/>
      <c r="E62" s="4"/>
    </row>
  </sheetData>
  <mergeCells count="18">
    <mergeCell ref="B6:B7"/>
    <mergeCell ref="C6:C7"/>
    <mergeCell ref="D6:D7"/>
    <mergeCell ref="F6:F7"/>
    <mergeCell ref="G6:G7"/>
    <mergeCell ref="H6:H7"/>
    <mergeCell ref="J6:J7"/>
    <mergeCell ref="K6:K7"/>
    <mergeCell ref="L6:L7"/>
    <mergeCell ref="B9:D9"/>
    <mergeCell ref="F9:H9"/>
    <mergeCell ref="J9:L9"/>
    <mergeCell ref="B18:D18"/>
    <mergeCell ref="F21:H21"/>
    <mergeCell ref="F26:H26"/>
    <mergeCell ref="B29:D29"/>
    <mergeCell ref="F38:H38"/>
    <mergeCell ref="J41:L41"/>
  </mergeCells>
  <printOptions headings="false" gridLines="false" gridLinesSet="true" horizontalCentered="false" verticalCentered="false"/>
  <pageMargins left="0.39375" right="0" top="0.551388888888889" bottom="0.74791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BARÓMETRO TURÍSTICO DE LA RIVIERA MAYA
FIDEICOMISO DE PROMOCIÓN TURÍSTICA DE LA RIVIERA MAYA&amp;R9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0.13"/>
    <col collapsed="false" customWidth="false" hidden="false" outlineLevel="0" max="3" min="3" style="1" width="11.42"/>
    <col collapsed="false" customWidth="true" hidden="false" outlineLevel="0" max="4" min="4" style="1" width="12.85"/>
    <col collapsed="false" customWidth="true" hidden="false" outlineLevel="0" max="5" min="5" style="1" width="11.13"/>
    <col collapsed="false" customWidth="true" hidden="false" outlineLevel="0" max="6" min="6" style="1" width="9.85"/>
    <col collapsed="false" customWidth="true" hidden="false" outlineLevel="0" max="7" min="7" style="1" width="15.13"/>
    <col collapsed="false" customWidth="false" hidden="false" outlineLevel="0" max="257" min="8" style="1" width="11.42"/>
  </cols>
  <sheetData>
    <row r="2" customFormat="false" ht="17.25" hidden="false" customHeight="true" outlineLevel="0" collapsed="false">
      <c r="B2" s="86"/>
      <c r="C2" s="86"/>
      <c r="D2" s="141" t="s">
        <v>222</v>
      </c>
      <c r="E2" s="86"/>
      <c r="F2" s="86"/>
      <c r="G2" s="86"/>
    </row>
    <row r="3" customFormat="false" ht="18.75" hidden="false" customHeight="false" outlineLevel="0" collapsed="false">
      <c r="B3" s="86"/>
      <c r="C3" s="86"/>
      <c r="D3" s="141" t="s">
        <v>223</v>
      </c>
      <c r="E3" s="86"/>
      <c r="F3" s="86"/>
      <c r="G3" s="86"/>
    </row>
    <row r="4" customFormat="false" ht="17.25" hidden="false" customHeight="true" outlineLevel="0" collapsed="false">
      <c r="B4" s="84"/>
      <c r="C4" s="84"/>
      <c r="D4" s="84"/>
      <c r="E4" s="84"/>
      <c r="F4" s="84"/>
    </row>
    <row r="5" customFormat="false" ht="15" hidden="false" customHeight="false" outlineLevel="0" collapsed="false">
      <c r="B5" s="247" t="s">
        <v>224</v>
      </c>
      <c r="C5" s="94" t="s">
        <v>225</v>
      </c>
      <c r="D5" s="94"/>
      <c r="E5" s="94" t="s">
        <v>226</v>
      </c>
      <c r="F5" s="94"/>
      <c r="G5" s="94" t="s">
        <v>61</v>
      </c>
    </row>
    <row r="6" customFormat="false" ht="16.5" hidden="false" customHeight="true" outlineLevel="0" collapsed="false">
      <c r="B6" s="247"/>
      <c r="C6" s="94" t="s">
        <v>227</v>
      </c>
      <c r="D6" s="94" t="s">
        <v>21</v>
      </c>
      <c r="E6" s="94" t="s">
        <v>227</v>
      </c>
      <c r="F6" s="94" t="s">
        <v>21</v>
      </c>
      <c r="G6" s="94" t="s">
        <v>228</v>
      </c>
    </row>
    <row r="7" customFormat="false" ht="15" hidden="false" customHeight="false" outlineLevel="0" collapsed="false">
      <c r="B7" s="248" t="s">
        <v>39</v>
      </c>
      <c r="C7" s="249" t="n">
        <f aca="false">SUM('RESUMEN SEPTIEMBRE'!C30)</f>
        <v>72472</v>
      </c>
      <c r="D7" s="250" t="n">
        <f aca="false">SUM(C7/$C$13)</f>
        <v>0.327159295590897</v>
      </c>
      <c r="E7" s="249" t="n">
        <f aca="false">SUM('RESUMEN SEPTIEMBRE'!E30)</f>
        <v>76640</v>
      </c>
      <c r="F7" s="250" t="n">
        <f aca="false">SUM(E7/$E$13)</f>
        <v>0.306239061463586</v>
      </c>
      <c r="G7" s="138" t="n">
        <f aca="false">(E7/C7)-100%</f>
        <v>0.0575118666519483</v>
      </c>
    </row>
    <row r="8" customFormat="false" ht="15" hidden="false" customHeight="false" outlineLevel="0" collapsed="false">
      <c r="B8" s="251" t="s">
        <v>40</v>
      </c>
      <c r="C8" s="249" t="n">
        <f aca="false">SUM('RESUMEN SEPTIEMBRE'!C31)</f>
        <v>55685</v>
      </c>
      <c r="D8" s="250" t="n">
        <f aca="false">SUM(C8/$C$13)</f>
        <v>0.251377985635544</v>
      </c>
      <c r="E8" s="249" t="n">
        <f aca="false">SUM('RESUMEN SEPTIEMBRE'!E31)</f>
        <v>57924</v>
      </c>
      <c r="F8" s="250" t="n">
        <f aca="false">SUM(E8/$E$13)</f>
        <v>0.231453436798235</v>
      </c>
      <c r="G8" s="138" t="n">
        <f aca="false">(E8/C8)-100%</f>
        <v>0.0402083146269192</v>
      </c>
    </row>
    <row r="9" customFormat="false" ht="15" hidden="false" customHeight="false" outlineLevel="0" collapsed="false">
      <c r="B9" s="251" t="s">
        <v>41</v>
      </c>
      <c r="C9" s="249" t="n">
        <f aca="false">SUM('RESUMEN SEPTIEMBRE'!C32)</f>
        <v>22097</v>
      </c>
      <c r="D9" s="250" t="n">
        <f aca="false">SUM(C9/$C$13)</f>
        <v>0.0997521657284477</v>
      </c>
      <c r="E9" s="249" t="n">
        <f aca="false">SUM('RESUMEN SEPTIEMBRE'!E32)</f>
        <v>26006</v>
      </c>
      <c r="F9" s="250" t="n">
        <f aca="false">SUM(E9/$E$13)</f>
        <v>0.103915096978367</v>
      </c>
      <c r="G9" s="138" t="n">
        <f aca="false">(E9/C9)-100%</f>
        <v>0.176901841878988</v>
      </c>
    </row>
    <row r="10" customFormat="false" ht="15" hidden="false" customHeight="false" outlineLevel="0" collapsed="false">
      <c r="B10" s="251" t="s">
        <v>229</v>
      </c>
      <c r="C10" s="249" t="n">
        <f aca="false">SUM('RESUMEN SEPTIEMBRE'!C26)</f>
        <v>59690</v>
      </c>
      <c r="D10" s="250" t="n">
        <f aca="false">SUM(C10/$C$13)</f>
        <v>0.269457698888132</v>
      </c>
      <c r="E10" s="249" t="n">
        <f aca="false">SUM('RESUMEN SEPTIEMBRE'!D26)</f>
        <v>68936</v>
      </c>
      <c r="F10" s="250" t="n">
        <f aca="false">SUM(E10/$E$13)</f>
        <v>0.275455322821683</v>
      </c>
      <c r="G10" s="138" t="n">
        <f aca="false">(E10/C10)-100%</f>
        <v>0.154900318311275</v>
      </c>
    </row>
    <row r="11" customFormat="false" ht="15" hidden="false" customHeight="false" outlineLevel="0" collapsed="false">
      <c r="B11" s="251" t="s">
        <v>42</v>
      </c>
      <c r="C11" s="249" t="n">
        <f aca="false">SUM('RESUMEN SEPTIEMBRE'!C33)</f>
        <v>10213</v>
      </c>
      <c r="D11" s="250" t="n">
        <f aca="false">SUM(C11/$C$13)</f>
        <v>0.046104397365463</v>
      </c>
      <c r="E11" s="249" t="n">
        <f aca="false">SUM('RESUMEN SEPTIEMBRE'!E33)</f>
        <v>18484</v>
      </c>
      <c r="F11" s="250" t="n">
        <f aca="false">SUM(E11/$E$13)</f>
        <v>0.0738585961911916</v>
      </c>
      <c r="G11" s="138" t="n">
        <f aca="false">(E11/C11)-100%</f>
        <v>0.809850190933124</v>
      </c>
    </row>
    <row r="12" customFormat="false" ht="15" hidden="false" customHeight="false" outlineLevel="0" collapsed="false">
      <c r="B12" s="251" t="s">
        <v>43</v>
      </c>
      <c r="C12" s="249" t="n">
        <f aca="false">SUM('RESUMEN SEPTIEMBRE'!C34)</f>
        <v>1362</v>
      </c>
      <c r="D12" s="250" t="n">
        <f aca="false">SUM(C12/$C$13)</f>
        <v>0.00614845679151676</v>
      </c>
      <c r="E12" s="249" t="n">
        <f aca="false">SUM('RESUMEN SEPTIEMBRE'!E34)</f>
        <v>2272</v>
      </c>
      <c r="F12" s="250" t="n">
        <f aca="false">SUM(E12/$E$13)</f>
        <v>0.00907848574693721</v>
      </c>
      <c r="G12" s="138" t="n">
        <f aca="false">(E12/C12)-100%</f>
        <v>0.668135095447871</v>
      </c>
    </row>
    <row r="13" customFormat="false" ht="16.5" hidden="false" customHeight="true" outlineLevel="0" collapsed="false">
      <c r="B13" s="252" t="s">
        <v>230</v>
      </c>
      <c r="C13" s="253" t="n">
        <f aca="false">SUM(C7:C12)</f>
        <v>221519</v>
      </c>
      <c r="D13" s="254" t="n">
        <f aca="false">SUM(D7:D12)</f>
        <v>1</v>
      </c>
      <c r="E13" s="253" t="n">
        <f aca="false">SUM(E7:E12)</f>
        <v>250262</v>
      </c>
      <c r="F13" s="254" t="n">
        <f aca="false">SUM(F7:F12)</f>
        <v>1</v>
      </c>
      <c r="G13" s="254" t="n">
        <f aca="false">(E13/C13)-100%</f>
        <v>0.129754106871194</v>
      </c>
    </row>
    <row r="14" customFormat="false" ht="12.75" hidden="false" customHeight="false" outlineLevel="0" collapsed="false">
      <c r="B14" s="84"/>
      <c r="C14" s="84"/>
      <c r="D14" s="84"/>
      <c r="E14" s="84"/>
      <c r="F14" s="84"/>
    </row>
    <row r="30" customFormat="false" ht="15" hidden="false" customHeight="false" outlineLevel="0" collapsed="false">
      <c r="B30" s="247" t="s">
        <v>224</v>
      </c>
      <c r="C30" s="94" t="s">
        <v>231</v>
      </c>
      <c r="D30" s="94"/>
      <c r="E30" s="94" t="s">
        <v>232</v>
      </c>
      <c r="F30" s="94"/>
      <c r="G30" s="94" t="s">
        <v>61</v>
      </c>
    </row>
    <row r="31" customFormat="false" ht="15" hidden="false" customHeight="false" outlineLevel="0" collapsed="false">
      <c r="B31" s="247"/>
      <c r="C31" s="94" t="s">
        <v>227</v>
      </c>
      <c r="D31" s="94" t="s">
        <v>21</v>
      </c>
      <c r="E31" s="94" t="s">
        <v>227</v>
      </c>
      <c r="F31" s="94" t="s">
        <v>21</v>
      </c>
      <c r="G31" s="94" t="s">
        <v>228</v>
      </c>
    </row>
    <row r="32" customFormat="false" ht="15" hidden="false" customHeight="false" outlineLevel="0" collapsed="false">
      <c r="B32" s="255" t="s">
        <v>39</v>
      </c>
      <c r="C32" s="249" t="n">
        <f aca="false">SUM('RESUMEN ENERO-SEPTIEMBRE'!C30)</f>
        <v>648959</v>
      </c>
      <c r="D32" s="250" t="n">
        <f aca="false">SUM(C32/$C$38)</f>
        <v>0.234876558960455</v>
      </c>
      <c r="E32" s="249" t="n">
        <f aca="false">SUM('RESUMEN ENERO-SEPTIEMBRE'!E30)</f>
        <v>699511</v>
      </c>
      <c r="F32" s="250" t="n">
        <f aca="false">SUM(E32/$E$38)</f>
        <v>0.235795444011514</v>
      </c>
      <c r="G32" s="138" t="n">
        <f aca="false">(E32/C32)-100%</f>
        <v>0.077897062834478</v>
      </c>
    </row>
    <row r="33" customFormat="false" ht="15" hidden="false" customHeight="false" outlineLevel="0" collapsed="false">
      <c r="B33" s="256" t="s">
        <v>40</v>
      </c>
      <c r="C33" s="249" t="n">
        <f aca="false">SUM('RESUMEN ENERO-SEPTIEMBRE'!C31)</f>
        <v>935642</v>
      </c>
      <c r="D33" s="250" t="n">
        <f aca="false">SUM(C33/$C$38)</f>
        <v>0.338635219449732</v>
      </c>
      <c r="E33" s="249" t="n">
        <f aca="false">SUM('RESUMEN ENERO-SEPTIEMBRE'!E31)</f>
        <v>929304</v>
      </c>
      <c r="F33" s="250" t="n">
        <f aca="false">SUM(E33/$E$38)</f>
        <v>0.313255473182946</v>
      </c>
      <c r="G33" s="138" t="n">
        <f aca="false">(E33/C33)-100%</f>
        <v>-0.00677395841571882</v>
      </c>
    </row>
    <row r="34" customFormat="false" ht="15" hidden="false" customHeight="false" outlineLevel="0" collapsed="false">
      <c r="B34" s="256" t="s">
        <v>233</v>
      </c>
      <c r="C34" s="249" t="n">
        <f aca="false">SUM('RESUMEN ENERO-SEPTIEMBRE'!C32)</f>
        <v>532689</v>
      </c>
      <c r="D34" s="250" t="n">
        <f aca="false">SUM(C34/$C$38)</f>
        <v>0.192795167824294</v>
      </c>
      <c r="E34" s="249" t="n">
        <f aca="false">SUM('RESUMEN ENERO-SEPTIEMBRE'!E32)</f>
        <v>543805</v>
      </c>
      <c r="F34" s="250" t="n">
        <f aca="false">SUM(E34/$E$38)</f>
        <v>0.183309113696112</v>
      </c>
      <c r="G34" s="138" t="n">
        <f aca="false">(E34/C34)-100%</f>
        <v>0.0208677108031141</v>
      </c>
    </row>
    <row r="35" customFormat="false" ht="15" hidden="false" customHeight="false" outlineLevel="0" collapsed="false">
      <c r="B35" s="256" t="s">
        <v>234</v>
      </c>
      <c r="C35" s="249" t="n">
        <f aca="false">SUM('RESUMEN ENERO-SEPTIEMBRE'!C26)</f>
        <v>522412</v>
      </c>
      <c r="D35" s="250" t="n">
        <f aca="false">SUM(C35/$C$38)</f>
        <v>0.189075631772808</v>
      </c>
      <c r="E35" s="249" t="n">
        <f aca="false">SUM('RESUMEN ENERO-SEPTIEMBRE'!D26)</f>
        <v>618724</v>
      </c>
      <c r="F35" s="250" t="n">
        <f aca="false">SUM(E35/$E$38)</f>
        <v>0.208563268198184</v>
      </c>
      <c r="G35" s="138" t="n">
        <f aca="false">(E35/C35)-100%</f>
        <v>0.184360236748007</v>
      </c>
    </row>
    <row r="36" customFormat="false" ht="15" hidden="false" customHeight="false" outlineLevel="0" collapsed="false">
      <c r="B36" s="256" t="s">
        <v>42</v>
      </c>
      <c r="C36" s="249" t="n">
        <f aca="false">SUM('RESUMEN ENERO-SEPTIEMBRE'!C33)</f>
        <v>109557</v>
      </c>
      <c r="D36" s="250" t="n">
        <f aca="false">SUM(C36/$C$38)</f>
        <v>0.0396517671686973</v>
      </c>
      <c r="E36" s="249" t="n">
        <f aca="false">SUM('RESUMEN ENERO-SEPTIEMBRE'!E33)</f>
        <v>157359</v>
      </c>
      <c r="F36" s="250" t="n">
        <f aca="false">SUM(E36/$E$38)</f>
        <v>0.0530435336602394</v>
      </c>
      <c r="G36" s="138" t="n">
        <f aca="false">(E36/C36)-100%</f>
        <v>0.436320819299543</v>
      </c>
    </row>
    <row r="37" customFormat="false" ht="15" hidden="false" customHeight="false" outlineLevel="0" collapsed="false">
      <c r="B37" s="256" t="s">
        <v>43</v>
      </c>
      <c r="C37" s="249" t="n">
        <f aca="false">SUM('RESUMEN ENERO-SEPTIEMBRE'!C34)</f>
        <v>13720</v>
      </c>
      <c r="D37" s="250" t="n">
        <f aca="false">SUM(C37/$C$38)</f>
        <v>0.00496565482401423</v>
      </c>
      <c r="E37" s="249" t="n">
        <f aca="false">SUM('RESUMEN ENERO-SEPTIEMBRE'!E34)</f>
        <v>17898</v>
      </c>
      <c r="F37" s="250" t="n">
        <f aca="false">SUM(E37/$E$38)</f>
        <v>0.00603316725100544</v>
      </c>
      <c r="G37" s="138" t="n">
        <f aca="false">(E37/C37)-100%</f>
        <v>0.304518950437318</v>
      </c>
    </row>
    <row r="38" customFormat="false" ht="15" hidden="false" customHeight="false" outlineLevel="0" collapsed="false">
      <c r="B38" s="257" t="s">
        <v>230</v>
      </c>
      <c r="C38" s="253" t="n">
        <f aca="false">SUM(C32:C37)</f>
        <v>2762979</v>
      </c>
      <c r="D38" s="254" t="n">
        <f aca="false">SUM(D32:D37)</f>
        <v>1</v>
      </c>
      <c r="E38" s="253" t="n">
        <f aca="false">SUM(E32:E37)</f>
        <v>2966601</v>
      </c>
      <c r="F38" s="254" t="n">
        <f aca="false">SUM(F32:F37)</f>
        <v>1</v>
      </c>
      <c r="G38" s="254" t="n">
        <f aca="false">(E38/C38)-100%</f>
        <v>0.0736965427533107</v>
      </c>
    </row>
    <row r="46" customFormat="false" ht="12.75" hidden="false" customHeight="false" outlineLevel="0" collapsed="false">
      <c r="J46" s="1" t="s">
        <v>0</v>
      </c>
    </row>
  </sheetData>
  <mergeCells count="6">
    <mergeCell ref="B5:B6"/>
    <mergeCell ref="C5:D5"/>
    <mergeCell ref="E5:F5"/>
    <mergeCell ref="B30:B31"/>
    <mergeCell ref="C30:D30"/>
    <mergeCell ref="E30:F30"/>
  </mergeCells>
  <printOptions headings="false" gridLines="false" gridLinesSet="true" horizontalCentered="false" verticalCentered="false"/>
  <pageMargins left="0" right="0" top="0.39375" bottom="1.41736111111111" header="0.511811023622047" footer="0.945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BARÓMETRO TURÍSTICO DE LA RIVIERA MAYA
FIDEICOMISO DE PROMOCIÓN TURÍSTICA DE LA RIVIERA MAYA&amp;R10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P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50" activeCellId="0" sqref="N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2.7"/>
    <col collapsed="false" customWidth="true" hidden="false" outlineLevel="0" max="3" min="3" style="1" width="10.13"/>
    <col collapsed="false" customWidth="true" hidden="false" outlineLevel="0" max="4" min="4" style="1" width="5.71"/>
    <col collapsed="false" customWidth="true" hidden="false" outlineLevel="0" max="5" min="5" style="1" width="10.28"/>
    <col collapsed="false" customWidth="true" hidden="false" outlineLevel="0" max="6" min="6" style="1" width="5.71"/>
    <col collapsed="false" customWidth="true" hidden="false" outlineLevel="0" max="7" min="7" style="1" width="9.28"/>
    <col collapsed="false" customWidth="true" hidden="false" outlineLevel="0" max="8" min="8" style="1" width="5.71"/>
    <col collapsed="false" customWidth="true" hidden="false" outlineLevel="0" max="9" min="9" style="1" width="9.14"/>
    <col collapsed="false" customWidth="true" hidden="false" outlineLevel="0" max="10" min="10" style="1" width="5.71"/>
    <col collapsed="false" customWidth="true" hidden="false" outlineLevel="0" max="11" min="11" style="1" width="7.99"/>
    <col collapsed="false" customWidth="true" hidden="false" outlineLevel="0" max="12" min="12" style="1" width="5.71"/>
    <col collapsed="false" customWidth="true" hidden="false" outlineLevel="0" max="13" min="13" style="1" width="10.56"/>
    <col collapsed="false" customWidth="true" hidden="false" outlineLevel="0" max="14" min="14" style="1" width="5.71"/>
    <col collapsed="false" customWidth="true" hidden="false" outlineLevel="0" max="15" min="15" style="1" width="9.41"/>
    <col collapsed="false" customWidth="true" hidden="false" outlineLevel="0" max="16" min="16" style="1" width="7.42"/>
    <col collapsed="false" customWidth="false" hidden="false" outlineLevel="0" max="257" min="17" style="1" width="11.42"/>
  </cols>
  <sheetData>
    <row r="3" customFormat="false" ht="18.75" hidden="false" customHeight="false" outlineLevel="0" collapsed="false">
      <c r="C3" s="86"/>
      <c r="D3" s="86"/>
      <c r="E3" s="86"/>
      <c r="F3" s="86"/>
      <c r="G3" s="141" t="s">
        <v>235</v>
      </c>
      <c r="H3" s="86"/>
      <c r="I3" s="86"/>
      <c r="J3" s="86"/>
      <c r="K3" s="86"/>
      <c r="L3" s="86"/>
      <c r="M3" s="86"/>
      <c r="N3" s="86"/>
      <c r="O3" s="86"/>
    </row>
    <row r="4" customFormat="false" ht="18.75" hidden="false" customHeight="false" outlineLevel="0" collapsed="false">
      <c r="C4" s="258"/>
      <c r="D4" s="258"/>
      <c r="E4" s="258"/>
      <c r="F4" s="258"/>
      <c r="H4" s="258"/>
      <c r="I4" s="141" t="s">
        <v>236</v>
      </c>
      <c r="K4" s="258"/>
      <c r="L4" s="258"/>
      <c r="M4" s="258"/>
      <c r="N4" s="258"/>
      <c r="O4" s="258"/>
    </row>
    <row r="7" customFormat="false" ht="12.75" hidden="false" customHeight="false" outlineLevel="0" collapsed="false">
      <c r="B7" s="259" t="s">
        <v>59</v>
      </c>
      <c r="C7" s="226" t="s">
        <v>39</v>
      </c>
      <c r="D7" s="226"/>
      <c r="E7" s="226" t="s">
        <v>237</v>
      </c>
      <c r="F7" s="226"/>
      <c r="G7" s="226" t="s">
        <v>41</v>
      </c>
      <c r="H7" s="226"/>
      <c r="I7" s="226" t="s">
        <v>42</v>
      </c>
      <c r="J7" s="226"/>
      <c r="K7" s="226" t="s">
        <v>229</v>
      </c>
      <c r="L7" s="226"/>
      <c r="M7" s="260" t="s">
        <v>238</v>
      </c>
      <c r="N7" s="260"/>
      <c r="O7" s="261" t="s">
        <v>35</v>
      </c>
      <c r="P7" s="261"/>
    </row>
    <row r="8" customFormat="false" ht="12.75" hidden="false" customHeight="false" outlineLevel="0" collapsed="false">
      <c r="B8" s="259"/>
      <c r="C8" s="262" t="s">
        <v>20</v>
      </c>
      <c r="D8" s="262" t="s">
        <v>21</v>
      </c>
      <c r="E8" s="262" t="s">
        <v>20</v>
      </c>
      <c r="F8" s="262" t="s">
        <v>21</v>
      </c>
      <c r="G8" s="262" t="s">
        <v>20</v>
      </c>
      <c r="H8" s="262" t="s">
        <v>21</v>
      </c>
      <c r="I8" s="262" t="s">
        <v>20</v>
      </c>
      <c r="J8" s="262" t="s">
        <v>21</v>
      </c>
      <c r="K8" s="262" t="s">
        <v>20</v>
      </c>
      <c r="L8" s="262" t="s">
        <v>21</v>
      </c>
      <c r="M8" s="262" t="s">
        <v>20</v>
      </c>
      <c r="N8" s="262" t="s">
        <v>21</v>
      </c>
      <c r="O8" s="262" t="s">
        <v>20</v>
      </c>
      <c r="P8" s="263" t="s">
        <v>21</v>
      </c>
    </row>
    <row r="9" customFormat="false" ht="12.75" hidden="false" customHeight="false" outlineLevel="0" collapsed="false">
      <c r="B9" s="3"/>
      <c r="C9" s="264"/>
      <c r="D9" s="264"/>
      <c r="E9" s="264"/>
      <c r="F9" s="264"/>
      <c r="G9" s="264"/>
      <c r="H9" s="264"/>
      <c r="I9" s="264"/>
      <c r="J9" s="264"/>
      <c r="K9" s="264"/>
      <c r="L9" s="264"/>
      <c r="M9" s="264"/>
      <c r="N9" s="264"/>
      <c r="O9" s="264"/>
      <c r="P9" s="3"/>
    </row>
    <row r="10" customFormat="false" ht="12.75" hidden="false" customHeight="false" outlineLevel="0" collapsed="false">
      <c r="B10" s="265" t="s">
        <v>104</v>
      </c>
      <c r="C10" s="266" t="n">
        <v>74740</v>
      </c>
      <c r="D10" s="267" t="n">
        <f aca="false">C10/$O10*100</f>
        <v>22.6393605001621</v>
      </c>
      <c r="E10" s="266" t="n">
        <v>93959</v>
      </c>
      <c r="F10" s="267" t="n">
        <f aca="false">E10/$O10*100</f>
        <v>28.460953615664</v>
      </c>
      <c r="G10" s="266" t="n">
        <v>104841</v>
      </c>
      <c r="H10" s="267" t="n">
        <f aca="false">G10/$O10*100</f>
        <v>31.7572008857036</v>
      </c>
      <c r="I10" s="266" t="n">
        <v>18489</v>
      </c>
      <c r="J10" s="267" t="n">
        <f aca="false">I10/$O10*100</f>
        <v>5.60047011356029</v>
      </c>
      <c r="K10" s="266" t="n">
        <v>36475</v>
      </c>
      <c r="L10" s="267" t="n">
        <f aca="false">K10/$O10*100</f>
        <v>11.0485773915361</v>
      </c>
      <c r="M10" s="266" t="n">
        <v>1629</v>
      </c>
      <c r="N10" s="267" t="n">
        <f aca="false">M10/$O10*100</f>
        <v>0.493437493373883</v>
      </c>
      <c r="O10" s="266" t="n">
        <f aca="false">SUM(C10+E10+G10+I10+K10+M10)</f>
        <v>330133</v>
      </c>
      <c r="P10" s="268" t="n">
        <f aca="false">SUM(D10+F10+H10+J10+L10+N10)</f>
        <v>100</v>
      </c>
    </row>
    <row r="11" customFormat="false" ht="12.75" hidden="false" customHeight="false" outlineLevel="0" collapsed="false">
      <c r="B11" s="269" t="s">
        <v>105</v>
      </c>
      <c r="C11" s="270" t="n">
        <v>62422</v>
      </c>
      <c r="D11" s="267" t="n">
        <f aca="false">C11/$O11*100</f>
        <v>19.7710032464962</v>
      </c>
      <c r="E11" s="266" t="n">
        <v>102524</v>
      </c>
      <c r="F11" s="267" t="n">
        <f aca="false">E11/$O11*100</f>
        <v>32.4725631483095</v>
      </c>
      <c r="G11" s="266" t="n">
        <v>98110</v>
      </c>
      <c r="H11" s="267" t="n">
        <f aca="false">G11/$O11*100</f>
        <v>31.0745110460052</v>
      </c>
      <c r="I11" s="266" t="n">
        <v>19230</v>
      </c>
      <c r="J11" s="267" t="n">
        <f aca="false">I11/$O11*100</f>
        <v>6.09074352680339</v>
      </c>
      <c r="K11" s="266" t="n">
        <v>31907</v>
      </c>
      <c r="L11" s="267" t="n">
        <f aca="false">K11/$O11*100</f>
        <v>10.1059466307704</v>
      </c>
      <c r="M11" s="266" t="n">
        <v>1532</v>
      </c>
      <c r="N11" s="267" t="n">
        <f aca="false">M11/$O11*100</f>
        <v>0.48523240161533</v>
      </c>
      <c r="O11" s="266" t="n">
        <f aca="false">SUM(C11+E11+G11+I11+K11+M11)</f>
        <v>315725</v>
      </c>
      <c r="P11" s="268" t="n">
        <f aca="false">SUM(D11+F11+H11+J11+L11+N11)</f>
        <v>100</v>
      </c>
    </row>
    <row r="12" customFormat="false" ht="12.75" hidden="false" customHeight="false" outlineLevel="0" collapsed="false">
      <c r="B12" s="269" t="s">
        <v>106</v>
      </c>
      <c r="C12" s="270" t="n">
        <v>70793</v>
      </c>
      <c r="D12" s="267" t="n">
        <f aca="false">C12/$O12*100</f>
        <v>20.246991966183</v>
      </c>
      <c r="E12" s="266" t="n">
        <v>122534</v>
      </c>
      <c r="F12" s="267" t="n">
        <f aca="false">E12/$O12*100</f>
        <v>35.0450597316722</v>
      </c>
      <c r="G12" s="266" t="n">
        <v>102907</v>
      </c>
      <c r="H12" s="267" t="n">
        <f aca="false">G12/$O12*100</f>
        <v>29.4316839555323</v>
      </c>
      <c r="I12" s="266" t="n">
        <v>12073</v>
      </c>
      <c r="J12" s="267" t="n">
        <f aca="false">I12/$O12*100</f>
        <v>3.45291107888814</v>
      </c>
      <c r="K12" s="266" t="n">
        <v>39716</v>
      </c>
      <c r="L12" s="267" t="n">
        <f aca="false">K12/$O12*100</f>
        <v>11.3588848181166</v>
      </c>
      <c r="M12" s="266" t="n">
        <v>1624</v>
      </c>
      <c r="N12" s="267" t="n">
        <f aca="false">M12/$O12*100</f>
        <v>0.464468449607747</v>
      </c>
      <c r="O12" s="266" t="n">
        <f aca="false">SUM(C12+E12+G12+I12+K12+M12)</f>
        <v>349647</v>
      </c>
      <c r="P12" s="268" t="n">
        <f aca="false">SUM(D12+F12+H12+J12+L12+N12)</f>
        <v>100</v>
      </c>
    </row>
    <row r="13" customFormat="false" ht="12.75" hidden="false" customHeight="false" outlineLevel="0" collapsed="false">
      <c r="B13" s="269" t="s">
        <v>107</v>
      </c>
      <c r="C13" s="270" t="n">
        <v>72694</v>
      </c>
      <c r="D13" s="267" t="n">
        <f aca="false">C13/$O13*100</f>
        <v>20.747780917316</v>
      </c>
      <c r="E13" s="266" t="n">
        <v>115650</v>
      </c>
      <c r="F13" s="267" t="n">
        <f aca="false">E13/$O13*100</f>
        <v>33.0079630105317</v>
      </c>
      <c r="G13" s="266" t="n">
        <v>76323</v>
      </c>
      <c r="H13" s="267" t="n">
        <f aca="false">G13/$O13*100</f>
        <v>21.7835431115678</v>
      </c>
      <c r="I13" s="266" t="n">
        <v>15837</v>
      </c>
      <c r="J13" s="267" t="n">
        <f aca="false">I13/$O13*100</f>
        <v>4.52007877386763</v>
      </c>
      <c r="K13" s="266" t="n">
        <v>67910</v>
      </c>
      <c r="L13" s="267" t="n">
        <f aca="false">K13/$O13*100</f>
        <v>19.3823672118047</v>
      </c>
      <c r="M13" s="266" t="n">
        <v>1956</v>
      </c>
      <c r="N13" s="267" t="n">
        <f aca="false">M13/$O13*100</f>
        <v>0.558266974912236</v>
      </c>
      <c r="O13" s="266" t="n">
        <f aca="false">SUM(C13+E13+G13+I13+K13+M13)</f>
        <v>350370</v>
      </c>
      <c r="P13" s="268" t="n">
        <f aca="false">SUM(D13+F13+H13+J13+L13+N13)</f>
        <v>100</v>
      </c>
    </row>
    <row r="14" customFormat="false" ht="12.75" hidden="false" customHeight="false" outlineLevel="0" collapsed="false">
      <c r="B14" s="269" t="s">
        <v>108</v>
      </c>
      <c r="C14" s="270" t="n">
        <v>72400</v>
      </c>
      <c r="D14" s="267" t="n">
        <f aca="false">C14/$O14*100</f>
        <v>23.3718021144379</v>
      </c>
      <c r="E14" s="266" t="n">
        <v>104147</v>
      </c>
      <c r="F14" s="267" t="n">
        <f aca="false">E14/$O14*100</f>
        <v>33.6202082156404</v>
      </c>
      <c r="G14" s="266" t="n">
        <v>38930</v>
      </c>
      <c r="H14" s="267" t="n">
        <f aca="false">G14/$O14*100</f>
        <v>12.5671858607054</v>
      </c>
      <c r="I14" s="266" t="n">
        <v>20578</v>
      </c>
      <c r="J14" s="267" t="n">
        <f aca="false">I14/$O14*100</f>
        <v>6.64288596562021</v>
      </c>
      <c r="K14" s="266" t="n">
        <v>71697</v>
      </c>
      <c r="L14" s="267" t="n">
        <f aca="false">K14/$O14*100</f>
        <v>23.1448632071665</v>
      </c>
      <c r="M14" s="266" t="n">
        <v>2023</v>
      </c>
      <c r="N14" s="267" t="n">
        <f aca="false">M14/$O14*100</f>
        <v>0.653054636429667</v>
      </c>
      <c r="O14" s="266" t="n">
        <f aca="false">SUM(C14+E14+G14+I14+K14+M14)</f>
        <v>309775</v>
      </c>
      <c r="P14" s="268" t="n">
        <f aca="false">SUM(D14+F14+H14+J14+L14+N14)</f>
        <v>100</v>
      </c>
    </row>
    <row r="15" customFormat="false" ht="12.75" hidden="false" customHeight="false" outlineLevel="0" collapsed="false">
      <c r="B15" s="269" t="s">
        <v>109</v>
      </c>
      <c r="C15" s="270" t="n">
        <v>73746</v>
      </c>
      <c r="D15" s="267" t="n">
        <f aca="false">C15/$O15*100</f>
        <v>22.8630067337145</v>
      </c>
      <c r="E15" s="266" t="n">
        <v>123552</v>
      </c>
      <c r="F15" s="267" t="n">
        <f aca="false">E15/$O15*100</f>
        <v>38.3040464291472</v>
      </c>
      <c r="G15" s="266" t="n">
        <v>28262</v>
      </c>
      <c r="H15" s="267" t="n">
        <f aca="false">G15/$O15*100</f>
        <v>8.7618894083508</v>
      </c>
      <c r="I15" s="266" t="n">
        <v>16668</v>
      </c>
      <c r="J15" s="267" t="n">
        <f aca="false">I15/$O15*100</f>
        <v>5.16747479507434</v>
      </c>
      <c r="K15" s="266" t="n">
        <v>77802</v>
      </c>
      <c r="L15" s="267" t="n">
        <f aca="false">K15/$O15*100</f>
        <v>24.1204628033582</v>
      </c>
      <c r="M15" s="266" t="n">
        <v>2526</v>
      </c>
      <c r="N15" s="267" t="n">
        <f aca="false">M15/$O15*100</f>
        <v>0.783119830355039</v>
      </c>
      <c r="O15" s="266" t="n">
        <f aca="false">SUM(C15+E15+G15+I15+K15+M15)</f>
        <v>322556</v>
      </c>
      <c r="P15" s="268" t="n">
        <f aca="false">SUM(D15+F15+H15+J15+L15+N15)</f>
        <v>100</v>
      </c>
    </row>
    <row r="16" customFormat="false" ht="12.75" hidden="false" customHeight="false" outlineLevel="0" collapsed="false">
      <c r="B16" s="269" t="s">
        <v>110</v>
      </c>
      <c r="C16" s="270" t="n">
        <v>96625</v>
      </c>
      <c r="D16" s="267" t="n">
        <f aca="false">C16/$O16*100</f>
        <v>23.6798121789593</v>
      </c>
      <c r="E16" s="270" t="n">
        <v>121460</v>
      </c>
      <c r="F16" s="267" t="n">
        <f aca="false">E16/$O16*100</f>
        <v>29.7661059483198</v>
      </c>
      <c r="G16" s="270" t="n">
        <v>37406</v>
      </c>
      <c r="H16" s="267" t="n">
        <f aca="false">G16/$O16*100</f>
        <v>9.16705877739874</v>
      </c>
      <c r="I16" s="270" t="n">
        <v>20628</v>
      </c>
      <c r="J16" s="267" t="n">
        <f aca="false">I16/$O16*100</f>
        <v>5.05528761322197</v>
      </c>
      <c r="K16" s="270" t="n">
        <v>129523</v>
      </c>
      <c r="L16" s="267" t="n">
        <f aca="false">K16/$O16*100</f>
        <v>31.7420989687488</v>
      </c>
      <c r="M16" s="270" t="n">
        <v>2406</v>
      </c>
      <c r="N16" s="267" t="n">
        <f aca="false">M16/$O16*100</f>
        <v>0.589636513351371</v>
      </c>
      <c r="O16" s="266" t="n">
        <f aca="false">SUM(C16+E16+G16+I16+K16+M16)</f>
        <v>408048</v>
      </c>
      <c r="P16" s="268" t="n">
        <f aca="false">SUM(D16+F16+H16+J16+L16+N16)</f>
        <v>100</v>
      </c>
    </row>
    <row r="17" customFormat="false" ht="12.75" hidden="false" customHeight="false" outlineLevel="0" collapsed="false">
      <c r="B17" s="269" t="s">
        <v>111</v>
      </c>
      <c r="C17" s="270" t="n">
        <v>99451</v>
      </c>
      <c r="D17" s="267" t="n">
        <f aca="false">C17/$O17*100</f>
        <v>30.1289061908296</v>
      </c>
      <c r="E17" s="270" t="n">
        <v>87554</v>
      </c>
      <c r="F17" s="267" t="n">
        <f aca="false">E17/$O17*100</f>
        <v>26.5246830361876</v>
      </c>
      <c r="G17" s="270" t="n">
        <v>31020</v>
      </c>
      <c r="H17" s="267" t="n">
        <f aca="false">G17/$O17*100</f>
        <v>9.39757941136374</v>
      </c>
      <c r="I17" s="270" t="n">
        <v>15372</v>
      </c>
      <c r="J17" s="267" t="n">
        <f aca="false">I17/$O17*100</f>
        <v>4.65698229243983</v>
      </c>
      <c r="K17" s="270" t="n">
        <v>94758</v>
      </c>
      <c r="L17" s="267" t="n">
        <f aca="false">K17/$O17*100</f>
        <v>28.7071511883303</v>
      </c>
      <c r="M17" s="270" t="n">
        <v>1930</v>
      </c>
      <c r="N17" s="267" t="n">
        <f aca="false">M17/$O17*100</f>
        <v>0.584697880848872</v>
      </c>
      <c r="O17" s="266" t="n">
        <f aca="false">SUM(C17+E17+G17+I17+K17+M17)</f>
        <v>330085</v>
      </c>
      <c r="P17" s="268" t="n">
        <f aca="false">SUM(D17+F17+H17+J17+L17+N17)</f>
        <v>100</v>
      </c>
    </row>
    <row r="18" customFormat="false" ht="12.75" hidden="false" customHeight="false" outlineLevel="0" collapsed="false">
      <c r="B18" s="269" t="s">
        <v>112</v>
      </c>
      <c r="C18" s="270" t="n">
        <v>76640</v>
      </c>
      <c r="D18" s="267" t="n">
        <f aca="false">C18/$O18*100</f>
        <v>30.6239061463586</v>
      </c>
      <c r="E18" s="270" t="n">
        <v>57924</v>
      </c>
      <c r="F18" s="267" t="n">
        <f aca="false">E18/$O18*100</f>
        <v>23.1453436798235</v>
      </c>
      <c r="G18" s="270" t="n">
        <v>26006</v>
      </c>
      <c r="H18" s="267" t="n">
        <f aca="false">G18/$O18*100</f>
        <v>10.3915096978367</v>
      </c>
      <c r="I18" s="270" t="n">
        <v>18484</v>
      </c>
      <c r="J18" s="267" t="n">
        <f aca="false">I18/$O18*100</f>
        <v>7.38585961911916</v>
      </c>
      <c r="K18" s="270" t="n">
        <v>68936</v>
      </c>
      <c r="L18" s="267" t="n">
        <f aca="false">K18/$O18*100</f>
        <v>27.5455322821683</v>
      </c>
      <c r="M18" s="270" t="n">
        <v>2272</v>
      </c>
      <c r="N18" s="267" t="n">
        <f aca="false">M18/$O18*100</f>
        <v>0.907848574693721</v>
      </c>
      <c r="O18" s="266" t="n">
        <f aca="false">SUM(C18+E18+G18+I18+K18+M18)</f>
        <v>250262</v>
      </c>
      <c r="P18" s="268" t="n">
        <f aca="false">SUM(D18+F18+H18+J18+L18+N18)</f>
        <v>100</v>
      </c>
    </row>
    <row r="19" customFormat="false" ht="12.75" hidden="false" customHeight="false" outlineLevel="0" collapsed="false">
      <c r="B19" s="269" t="s">
        <v>113</v>
      </c>
      <c r="C19" s="270"/>
      <c r="D19" s="271"/>
      <c r="E19" s="270"/>
      <c r="F19" s="271"/>
      <c r="G19" s="270"/>
      <c r="H19" s="271"/>
      <c r="I19" s="270"/>
      <c r="J19" s="271"/>
      <c r="K19" s="270"/>
      <c r="L19" s="271"/>
      <c r="M19" s="270"/>
      <c r="N19" s="271"/>
      <c r="O19" s="270"/>
      <c r="P19" s="272"/>
    </row>
    <row r="20" customFormat="false" ht="12.75" hidden="false" customHeight="false" outlineLevel="0" collapsed="false">
      <c r="B20" s="269" t="s">
        <v>114</v>
      </c>
      <c r="C20" s="270"/>
      <c r="D20" s="271"/>
      <c r="E20" s="270"/>
      <c r="F20" s="271"/>
      <c r="G20" s="270"/>
      <c r="H20" s="271"/>
      <c r="I20" s="270"/>
      <c r="J20" s="271"/>
      <c r="K20" s="270"/>
      <c r="L20" s="271"/>
      <c r="M20" s="270"/>
      <c r="N20" s="271"/>
      <c r="O20" s="270"/>
      <c r="P20" s="272"/>
    </row>
    <row r="21" customFormat="false" ht="12.75" hidden="false" customHeight="false" outlineLevel="0" collapsed="false">
      <c r="B21" s="273" t="s">
        <v>115</v>
      </c>
      <c r="C21" s="274"/>
      <c r="D21" s="275"/>
      <c r="E21" s="274"/>
      <c r="F21" s="275"/>
      <c r="G21" s="274"/>
      <c r="H21" s="275"/>
      <c r="I21" s="274"/>
      <c r="J21" s="275"/>
      <c r="K21" s="274"/>
      <c r="L21" s="275"/>
      <c r="M21" s="276"/>
      <c r="N21" s="275"/>
      <c r="O21" s="274"/>
      <c r="P21" s="277"/>
    </row>
    <row r="22" customFormat="false" ht="12.7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9" hidden="false" customHeight="tru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2.75" hidden="false" customHeight="false" outlineLevel="0" collapsed="false">
      <c r="B24" s="278" t="s">
        <v>116</v>
      </c>
      <c r="C24" s="278"/>
      <c r="D24" s="278"/>
      <c r="E24" s="278"/>
      <c r="F24" s="278"/>
      <c r="G24" s="278"/>
      <c r="H24" s="278"/>
      <c r="I24" s="278"/>
      <c r="J24" s="278"/>
      <c r="K24" s="278"/>
      <c r="L24" s="278"/>
      <c r="M24" s="278"/>
      <c r="N24" s="278"/>
      <c r="O24" s="278"/>
      <c r="P24" s="278"/>
    </row>
    <row r="25" customFormat="false" ht="12.7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2.75" hidden="false" customHeight="false" outlineLevel="0" collapsed="false">
      <c r="B26" s="279" t="s">
        <v>83</v>
      </c>
      <c r="C26" s="266" t="n">
        <f aca="false">SUM(C10:C11)</f>
        <v>137162</v>
      </c>
      <c r="D26" s="267" t="n">
        <f aca="false">C26/$O26*100</f>
        <v>21.237175973666</v>
      </c>
      <c r="E26" s="266" t="n">
        <f aca="false">SUM(E10:E11)</f>
        <v>196483</v>
      </c>
      <c r="F26" s="267" t="n">
        <f aca="false">E26/$O26*100</f>
        <v>30.4220122689508</v>
      </c>
      <c r="G26" s="266" t="n">
        <f aca="false">SUM(G10:G11)</f>
        <v>202951</v>
      </c>
      <c r="H26" s="267" t="n">
        <f aca="false">G26/$O26*100</f>
        <v>31.4234707938897</v>
      </c>
      <c r="I26" s="266" t="n">
        <f aca="false">SUM(I10:I11)</f>
        <v>37719</v>
      </c>
      <c r="J26" s="267" t="n">
        <f aca="false">I26/$O26*100</f>
        <v>5.84013823472033</v>
      </c>
      <c r="K26" s="266" t="n">
        <f aca="false">SUM(K10:K11)</f>
        <v>68382</v>
      </c>
      <c r="L26" s="267" t="n">
        <f aca="false">K26/$O26*100</f>
        <v>10.5877762604164</v>
      </c>
      <c r="M26" s="266" t="n">
        <f aca="false">SUM(M10:M11)</f>
        <v>3161</v>
      </c>
      <c r="N26" s="267" t="n">
        <f aca="false">M26/$O26*100</f>
        <v>0.489426468356821</v>
      </c>
      <c r="O26" s="266" t="n">
        <f aca="false">SUM(C26+E26+G26+I26+K26+M26)</f>
        <v>645858</v>
      </c>
      <c r="P26" s="268" t="n">
        <f aca="false">SUM(D26+F26+H26+J26+L26+N26)</f>
        <v>100</v>
      </c>
    </row>
    <row r="27" customFormat="false" ht="12.75" hidden="false" customHeight="false" outlineLevel="0" collapsed="false">
      <c r="B27" s="279" t="s">
        <v>84</v>
      </c>
      <c r="C27" s="266" t="n">
        <f aca="false">SUM(C10:C12)</f>
        <v>207955</v>
      </c>
      <c r="D27" s="267" t="n">
        <f aca="false">C27/$O27*100</f>
        <v>20.8893978433057</v>
      </c>
      <c r="E27" s="266" t="n">
        <f aca="false">SUM(E10:E12)</f>
        <v>319017</v>
      </c>
      <c r="F27" s="267" t="n">
        <f aca="false">E27/$O27*100</f>
        <v>32.0457456265915</v>
      </c>
      <c r="G27" s="266" t="n">
        <f aca="false">SUM(G10:G12)</f>
        <v>305858</v>
      </c>
      <c r="H27" s="267" t="n">
        <f aca="false">G27/$O27*100</f>
        <v>30.7239039482474</v>
      </c>
      <c r="I27" s="266" t="n">
        <f aca="false">SUM(I10:I12)</f>
        <v>49792</v>
      </c>
      <c r="J27" s="267" t="n">
        <f aca="false">I27/$O27*100</f>
        <v>5.00168256312123</v>
      </c>
      <c r="K27" s="266" t="n">
        <f aca="false">SUM(K10:K12)</f>
        <v>108098</v>
      </c>
      <c r="L27" s="267" t="n">
        <f aca="false">K27/$O27*100</f>
        <v>10.8586094494754</v>
      </c>
      <c r="M27" s="266" t="n">
        <f aca="false">SUM(M10:M12)</f>
        <v>4785</v>
      </c>
      <c r="N27" s="267" t="n">
        <f aca="false">M27/$O27*100</f>
        <v>0.480660569258818</v>
      </c>
      <c r="O27" s="266" t="n">
        <f aca="false">SUM(C27+E27+G27+I27+K27+M27)</f>
        <v>995505</v>
      </c>
      <c r="P27" s="268" t="n">
        <f aca="false">SUM(D27+F27+H27+J27+L27+N27)</f>
        <v>100</v>
      </c>
    </row>
    <row r="28" customFormat="false" ht="12.75" hidden="false" customHeight="false" outlineLevel="0" collapsed="false">
      <c r="B28" s="279" t="s">
        <v>85</v>
      </c>
      <c r="C28" s="266" t="n">
        <f aca="false">SUM(C10:C13)</f>
        <v>280649</v>
      </c>
      <c r="D28" s="267" t="n">
        <f aca="false">C28/$O28*100</f>
        <v>20.8525308813969</v>
      </c>
      <c r="E28" s="266" t="n">
        <f aca="false">SUM(E10:E13)</f>
        <v>434667</v>
      </c>
      <c r="F28" s="267" t="n">
        <f aca="false">E28/$O28*100</f>
        <v>32.2962385065478</v>
      </c>
      <c r="G28" s="266" t="n">
        <f aca="false">SUM(G10:G13)</f>
        <v>382181</v>
      </c>
      <c r="H28" s="267" t="n">
        <f aca="false">G28/$O28*100</f>
        <v>28.3964706975016</v>
      </c>
      <c r="I28" s="266" t="n">
        <f aca="false">SUM(I10:I13)</f>
        <v>65629</v>
      </c>
      <c r="J28" s="267" t="n">
        <f aca="false">I28/$O28*100</f>
        <v>4.87630723507012</v>
      </c>
      <c r="K28" s="266" t="n">
        <f aca="false">SUM(K10:K13)</f>
        <v>176008</v>
      </c>
      <c r="L28" s="267" t="n">
        <f aca="false">K28/$O28*100</f>
        <v>13.0775889291353</v>
      </c>
      <c r="M28" s="266" t="n">
        <f aca="false">SUM(M10:M13)</f>
        <v>6741</v>
      </c>
      <c r="N28" s="267" t="n">
        <f aca="false">M28/$O28*100</f>
        <v>0.500863750348287</v>
      </c>
      <c r="O28" s="266" t="n">
        <f aca="false">SUM(C28+E28+G28+I28+K28+M28)</f>
        <v>1345875</v>
      </c>
      <c r="P28" s="268" t="n">
        <f aca="false">SUM(D28+F28+H28+J28+L28+N28)</f>
        <v>100</v>
      </c>
    </row>
    <row r="29" customFormat="false" ht="12.75" hidden="false" customHeight="false" outlineLevel="0" collapsed="false">
      <c r="B29" s="279" t="s">
        <v>86</v>
      </c>
      <c r="C29" s="266" t="n">
        <f aca="false">SUM(C10:C14)</f>
        <v>353049</v>
      </c>
      <c r="D29" s="267" t="n">
        <f aca="false">C29/$O29*100</f>
        <v>21.3238909189744</v>
      </c>
      <c r="E29" s="266" t="n">
        <f aca="false">SUM(E10:E14)</f>
        <v>538814</v>
      </c>
      <c r="F29" s="267" t="n">
        <f aca="false">E29/$O29*100</f>
        <v>32.5439555461601</v>
      </c>
      <c r="G29" s="266" t="n">
        <f aca="false">SUM(G10:G14)</f>
        <v>421111</v>
      </c>
      <c r="H29" s="267" t="n">
        <f aca="false">G29/$O29*100</f>
        <v>25.4347839217226</v>
      </c>
      <c r="I29" s="266" t="n">
        <f aca="false">SUM(I10:I14)</f>
        <v>86207</v>
      </c>
      <c r="J29" s="267" t="n">
        <f aca="false">I29/$O29*100</f>
        <v>5.20683719385136</v>
      </c>
      <c r="K29" s="266" t="n">
        <f aca="false">SUM(K10:K14)</f>
        <v>247705</v>
      </c>
      <c r="L29" s="267" t="n">
        <f aca="false">K29/$O29*100</f>
        <v>14.961193488962</v>
      </c>
      <c r="M29" s="266" t="n">
        <f aca="false">SUM(M10:M14)</f>
        <v>8764</v>
      </c>
      <c r="N29" s="267" t="n">
        <f aca="false">M29/$O29*100</f>
        <v>0.529338930329478</v>
      </c>
      <c r="O29" s="266" t="n">
        <f aca="false">SUM(C29+E29+G29+I29+K29+M29)</f>
        <v>1655650</v>
      </c>
      <c r="P29" s="268" t="n">
        <f aca="false">SUM(D29+F29+H29+J29+L29+N29)</f>
        <v>100</v>
      </c>
    </row>
    <row r="30" customFormat="false" ht="12.75" hidden="false" customHeight="false" outlineLevel="0" collapsed="false">
      <c r="B30" s="279" t="s">
        <v>87</v>
      </c>
      <c r="C30" s="266" t="n">
        <f aca="false">SUM(C10:C15)</f>
        <v>426795</v>
      </c>
      <c r="D30" s="267" t="n">
        <f aca="false">C30/$O30*100</f>
        <v>21.5748511530144</v>
      </c>
      <c r="E30" s="266" t="n">
        <f aca="false">SUM(E10:E15)</f>
        <v>662366</v>
      </c>
      <c r="F30" s="267" t="n">
        <f aca="false">E30/$O30*100</f>
        <v>33.4831660605619</v>
      </c>
      <c r="G30" s="266" t="n">
        <f aca="false">SUM(G10:G15)</f>
        <v>449373</v>
      </c>
      <c r="H30" s="267" t="n">
        <f aca="false">G30/$O30*100</f>
        <v>22.7161883039481</v>
      </c>
      <c r="I30" s="266" t="n">
        <f aca="false">SUM(I10:I15)</f>
        <v>102875</v>
      </c>
      <c r="J30" s="267" t="n">
        <f aca="false">I30/$O30*100</f>
        <v>5.20041896546669</v>
      </c>
      <c r="K30" s="266" t="n">
        <f aca="false">SUM(K10:K15)</f>
        <v>325507</v>
      </c>
      <c r="L30" s="267" t="n">
        <f aca="false">K30/$O30*100</f>
        <v>16.4546563906893</v>
      </c>
      <c r="M30" s="266" t="n">
        <f aca="false">SUM(M10:M15)</f>
        <v>11290</v>
      </c>
      <c r="N30" s="267" t="n">
        <f aca="false">M30/$O30*100</f>
        <v>0.570719126319504</v>
      </c>
      <c r="O30" s="266" t="n">
        <f aca="false">SUM(C30+E30+G30+I30+K30+M30)</f>
        <v>1978206</v>
      </c>
      <c r="P30" s="268" t="n">
        <f aca="false">SUM(D30+F30+H30+J30+L30+N30)</f>
        <v>100</v>
      </c>
    </row>
    <row r="31" customFormat="false" ht="12.75" hidden="false" customHeight="false" outlineLevel="0" collapsed="false">
      <c r="B31" s="279" t="s">
        <v>88</v>
      </c>
      <c r="C31" s="266" t="n">
        <f aca="false">SUM(C10:C16)</f>
        <v>523420</v>
      </c>
      <c r="D31" s="267" t="n">
        <f aca="false">C31/$O31*100</f>
        <v>21.9347982234917</v>
      </c>
      <c r="E31" s="266" t="n">
        <f aca="false">SUM(E10:E16)</f>
        <v>783826</v>
      </c>
      <c r="F31" s="267" t="n">
        <f aca="false">E31/$O31*100</f>
        <v>32.8475510151057</v>
      </c>
      <c r="G31" s="266" t="n">
        <f aca="false">SUM(G10:G16)</f>
        <v>486779</v>
      </c>
      <c r="H31" s="267" t="n">
        <f aca="false">G31/$O31*100</f>
        <v>20.3992952971477</v>
      </c>
      <c r="I31" s="266" t="n">
        <f aca="false">SUM(I10:I16)</f>
        <v>123503</v>
      </c>
      <c r="J31" s="267" t="n">
        <f aca="false">I31/$O31*100</f>
        <v>5.17560159144835</v>
      </c>
      <c r="K31" s="266" t="n">
        <f aca="false">SUM(K10:K16)</f>
        <v>455030</v>
      </c>
      <c r="L31" s="267" t="n">
        <f aca="false">K31/$O31*100</f>
        <v>19.0687998846728</v>
      </c>
      <c r="M31" s="266" t="n">
        <f aca="false">SUM(M10:M16)</f>
        <v>13696</v>
      </c>
      <c r="N31" s="267" t="n">
        <f aca="false">M31/$O31*100</f>
        <v>0.573953988133703</v>
      </c>
      <c r="O31" s="266" t="n">
        <f aca="false">SUM(C31+E31+G31+I31+K31+M31)</f>
        <v>2386254</v>
      </c>
      <c r="P31" s="268" t="n">
        <f aca="false">SUM(D31+F31+H31+J31+L31+N31)</f>
        <v>100</v>
      </c>
    </row>
    <row r="32" customFormat="false" ht="12.75" hidden="false" customHeight="false" outlineLevel="0" collapsed="false">
      <c r="B32" s="279" t="s">
        <v>89</v>
      </c>
      <c r="C32" s="266" t="n">
        <f aca="false">SUM(C10:C17)</f>
        <v>622871</v>
      </c>
      <c r="D32" s="267" t="n">
        <f aca="false">C32/$O32*100</f>
        <v>22.9305326028894</v>
      </c>
      <c r="E32" s="266" t="n">
        <f aca="false">SUM(E10:E17)</f>
        <v>871380</v>
      </c>
      <c r="F32" s="267" t="n">
        <f aca="false">E32/$O32*100</f>
        <v>32.0792066086008</v>
      </c>
      <c r="G32" s="266" t="n">
        <f aca="false">SUM(G10:G17)</f>
        <v>517799</v>
      </c>
      <c r="H32" s="267" t="n">
        <f aca="false">G32/$O32*100</f>
        <v>19.0623850704938</v>
      </c>
      <c r="I32" s="266" t="n">
        <f aca="false">SUM(I10:I17)</f>
        <v>138875</v>
      </c>
      <c r="J32" s="267" t="n">
        <f aca="false">I32/$O32*100</f>
        <v>5.11257983631645</v>
      </c>
      <c r="K32" s="266" t="n">
        <f aca="false">SUM(K10:K17)</f>
        <v>549788</v>
      </c>
      <c r="L32" s="267" t="n">
        <f aca="false">K32/$O32*100</f>
        <v>20.2400363135824</v>
      </c>
      <c r="M32" s="266" t="n">
        <f aca="false">SUM(M10:M17)</f>
        <v>15626</v>
      </c>
      <c r="N32" s="267" t="n">
        <f aca="false">M32/$O32*100</f>
        <v>0.575259568117234</v>
      </c>
      <c r="O32" s="266" t="n">
        <f aca="false">SUM(C32+E32+G32+I32+K32+M32)</f>
        <v>2716339</v>
      </c>
      <c r="P32" s="268" t="n">
        <f aca="false">SUM(D32+F32+H32+J32+L32+N32)</f>
        <v>100</v>
      </c>
    </row>
    <row r="33" customFormat="false" ht="12.75" hidden="false" customHeight="false" outlineLevel="0" collapsed="false">
      <c r="B33" s="279" t="s">
        <v>239</v>
      </c>
      <c r="C33" s="266" t="n">
        <f aca="false">SUM(C10:C18)</f>
        <v>699511</v>
      </c>
      <c r="D33" s="267" t="n">
        <f aca="false">C33/$O33*100</f>
        <v>23.5795444011514</v>
      </c>
      <c r="E33" s="266" t="n">
        <f aca="false">SUM(E10:E18)</f>
        <v>929304</v>
      </c>
      <c r="F33" s="267" t="n">
        <f aca="false">E33/$O33*100</f>
        <v>31.3255473182946</v>
      </c>
      <c r="G33" s="266" t="n">
        <f aca="false">SUM(G10:G18)</f>
        <v>543805</v>
      </c>
      <c r="H33" s="267" t="n">
        <f aca="false">G33/$O33*100</f>
        <v>18.3309113696112</v>
      </c>
      <c r="I33" s="266" t="n">
        <f aca="false">SUM(I10:I18)</f>
        <v>157359</v>
      </c>
      <c r="J33" s="267" t="n">
        <f aca="false">I33/$O33*100</f>
        <v>5.30435336602394</v>
      </c>
      <c r="K33" s="266" t="n">
        <f aca="false">SUM(K10:K18)</f>
        <v>618724</v>
      </c>
      <c r="L33" s="267" t="n">
        <f aca="false">K33/$O33*100</f>
        <v>20.8563268198184</v>
      </c>
      <c r="M33" s="266" t="n">
        <f aca="false">SUM(M10:M18)</f>
        <v>17898</v>
      </c>
      <c r="N33" s="267" t="n">
        <f aca="false">M33/$O33*100</f>
        <v>0.603316725100544</v>
      </c>
      <c r="O33" s="266" t="n">
        <f aca="false">SUM(C33+E33+G33+I33+K33+M33)</f>
        <v>2966601</v>
      </c>
      <c r="P33" s="268" t="n">
        <f aca="false">SUM(D33+F33+H33+J33+L33+N33)</f>
        <v>100</v>
      </c>
    </row>
    <row r="34" customFormat="false" ht="12.75" hidden="false" customHeight="false" outlineLevel="0" collapsed="false">
      <c r="B34" s="279" t="s">
        <v>91</v>
      </c>
      <c r="C34" s="280"/>
      <c r="D34" s="281"/>
      <c r="E34" s="280"/>
      <c r="F34" s="281"/>
      <c r="G34" s="280"/>
      <c r="H34" s="281"/>
      <c r="I34" s="280"/>
      <c r="J34" s="281"/>
      <c r="K34" s="280"/>
      <c r="L34" s="281"/>
      <c r="M34" s="280"/>
      <c r="N34" s="281"/>
      <c r="O34" s="280"/>
      <c r="P34" s="282"/>
    </row>
    <row r="35" customFormat="false" ht="12.75" hidden="false" customHeight="false" outlineLevel="0" collapsed="false">
      <c r="B35" s="279" t="s">
        <v>92</v>
      </c>
      <c r="C35" s="280"/>
      <c r="D35" s="281"/>
      <c r="E35" s="280"/>
      <c r="F35" s="281"/>
      <c r="G35" s="280"/>
      <c r="H35" s="281"/>
      <c r="I35" s="280"/>
      <c r="J35" s="281"/>
      <c r="K35" s="280"/>
      <c r="L35" s="281"/>
      <c r="M35" s="280"/>
      <c r="N35" s="281"/>
      <c r="O35" s="280"/>
      <c r="P35" s="282"/>
    </row>
    <row r="36" customFormat="false" ht="12.75" hidden="false" customHeight="false" outlineLevel="0" collapsed="false">
      <c r="B36" s="279" t="s">
        <v>93</v>
      </c>
      <c r="C36" s="280"/>
      <c r="D36" s="281"/>
      <c r="E36" s="280"/>
      <c r="F36" s="281"/>
      <c r="G36" s="280"/>
      <c r="H36" s="281"/>
      <c r="I36" s="280"/>
      <c r="J36" s="281"/>
      <c r="K36" s="280"/>
      <c r="L36" s="281"/>
      <c r="M36" s="280"/>
      <c r="N36" s="281"/>
      <c r="O36" s="280"/>
      <c r="P36" s="282"/>
    </row>
  </sheetData>
  <mergeCells count="9">
    <mergeCell ref="B7:B8"/>
    <mergeCell ref="C7:D7"/>
    <mergeCell ref="E7:F7"/>
    <mergeCell ref="G7:H7"/>
    <mergeCell ref="I7:J7"/>
    <mergeCell ref="K7:L7"/>
    <mergeCell ref="M7:N7"/>
    <mergeCell ref="O7:P7"/>
    <mergeCell ref="B24:P24"/>
  </mergeCells>
  <printOptions headings="false" gridLines="false" gridLinesSet="true" horizontalCentered="false" verticalCentered="false"/>
  <pageMargins left="0.590277777777778" right="0.118055555555556" top="0.315277777777778" bottom="0.7875" header="0.511811023622047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ÓMETRO TURÍSTICO DE LA RIVIERA MAYA
FIDEICOMISO DE PROMOCIÓN TURÍSTICA DE LA RIVIERA MAYA&amp;R11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H2:P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false" hidden="false" outlineLevel="0" max="257" min="2" style="1" width="11.42"/>
  </cols>
  <sheetData>
    <row r="2" customFormat="false" ht="23.25" hidden="false" customHeight="false" outlineLevel="0" collapsed="false">
      <c r="H2" s="5" t="s">
        <v>240</v>
      </c>
      <c r="I2" s="283"/>
      <c r="J2" s="283"/>
      <c r="K2" s="283"/>
      <c r="L2" s="283"/>
      <c r="M2" s="283"/>
      <c r="N2" s="283"/>
      <c r="O2" s="283"/>
      <c r="P2" s="283"/>
    </row>
    <row r="3" customFormat="false" ht="23.25" hidden="false" customHeight="false" outlineLevel="0" collapsed="false">
      <c r="H3" s="5" t="s">
        <v>235</v>
      </c>
      <c r="I3" s="283"/>
      <c r="J3" s="283"/>
      <c r="K3" s="283"/>
      <c r="L3" s="283"/>
      <c r="M3" s="283"/>
      <c r="N3" s="283"/>
      <c r="O3" s="283"/>
      <c r="P3" s="283"/>
    </row>
    <row r="4" customFormat="false" ht="23.25" hidden="false" customHeight="false" outlineLevel="0" collapsed="false">
      <c r="H4" s="5" t="s">
        <v>241</v>
      </c>
      <c r="I4" s="283"/>
      <c r="J4" s="283"/>
      <c r="K4" s="283"/>
      <c r="L4" s="283"/>
      <c r="M4" s="283"/>
      <c r="N4" s="283"/>
      <c r="O4" s="283"/>
      <c r="P4" s="283"/>
    </row>
  </sheetData>
  <printOptions headings="false" gridLines="false" gridLinesSet="true" horizontalCentered="false" verticalCentered="false"/>
  <pageMargins left="1.22013888888889" right="0" top="0.551388888888889" bottom="0.354166666666667" header="0.511811023622047" footer="0.35416666666666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ÓMETRO TURÍSTICO DE LA RIVIERA MAYA
FIDEICOMISO DE PROMOCIÓN TURÍSTICA DE LA RIVIERA MAYA&amp;R12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1.99"/>
    <col collapsed="false" customWidth="true" hidden="false" outlineLevel="0" max="3" min="3" style="1" width="9.14"/>
    <col collapsed="false" customWidth="true" hidden="false" outlineLevel="0" max="4" min="4" style="1" width="10.28"/>
    <col collapsed="false" customWidth="true" hidden="false" outlineLevel="0" max="5" min="5" style="1" width="9.56"/>
    <col collapsed="false" customWidth="true" hidden="false" outlineLevel="0" max="6" min="6" style="1" width="8.85"/>
    <col collapsed="false" customWidth="false" hidden="false" outlineLevel="0" max="257" min="7" style="1" width="11.42"/>
  </cols>
  <sheetData>
    <row r="2" customFormat="false" ht="21" hidden="false" customHeight="false" outlineLevel="0" collapsed="false">
      <c r="I2" s="284" t="s">
        <v>242</v>
      </c>
    </row>
    <row r="3" customFormat="false" ht="21" hidden="false" customHeight="false" outlineLevel="0" collapsed="false">
      <c r="I3" s="284" t="s">
        <v>243</v>
      </c>
      <c r="J3" s="141"/>
      <c r="K3" s="141"/>
      <c r="L3" s="141"/>
      <c r="M3" s="141"/>
      <c r="N3" s="141"/>
    </row>
    <row r="4" customFormat="false" ht="21" hidden="false" customHeight="false" outlineLevel="0" collapsed="false">
      <c r="F4" s="4"/>
      <c r="G4" s="4"/>
      <c r="H4" s="4"/>
      <c r="I4" s="284" t="s">
        <v>244</v>
      </c>
    </row>
    <row r="6" customFormat="false" ht="12.75" hidden="false" customHeight="false" outlineLevel="0" collapsed="false">
      <c r="B6" s="84"/>
      <c r="C6" s="84"/>
      <c r="D6" s="84"/>
      <c r="E6" s="84"/>
      <c r="F6" s="84"/>
    </row>
    <row r="7" customFormat="false" ht="15" hidden="false" customHeight="false" outlineLevel="0" collapsed="false">
      <c r="A7" s="84"/>
      <c r="B7" s="142" t="s">
        <v>142</v>
      </c>
      <c r="C7" s="94" t="s">
        <v>225</v>
      </c>
      <c r="D7" s="94"/>
      <c r="E7" s="94" t="s">
        <v>226</v>
      </c>
      <c r="F7" s="94"/>
      <c r="G7" s="84"/>
    </row>
    <row r="8" customFormat="false" ht="12.75" hidden="false" customHeight="false" outlineLevel="0" collapsed="false">
      <c r="B8" s="142"/>
      <c r="C8" s="278" t="s">
        <v>245</v>
      </c>
      <c r="D8" s="278" t="s">
        <v>21</v>
      </c>
      <c r="E8" s="278" t="s">
        <v>245</v>
      </c>
      <c r="F8" s="278" t="s">
        <v>21</v>
      </c>
      <c r="G8" s="84"/>
    </row>
    <row r="9" customFormat="false" ht="12.75" hidden="false" customHeight="false" outlineLevel="0" collapsed="false">
      <c r="B9" s="285" t="s">
        <v>148</v>
      </c>
      <c r="C9" s="286" t="n">
        <f aca="false">SUM('COMPARATIVO PAISES SEPTIEMBRE'!C30)</f>
        <v>9562</v>
      </c>
      <c r="D9" s="287" t="n">
        <f aca="false">C9/$C$36</f>
        <v>0.131940611546528</v>
      </c>
      <c r="E9" s="286" t="n">
        <f aca="false">SUM('COMPARATIVO PAISES SEPTIEMBRE'!E30)</f>
        <v>9474</v>
      </c>
      <c r="F9" s="287" t="n">
        <f aca="false">E9/$E$36</f>
        <v>0.123616910229645</v>
      </c>
      <c r="G9" s="84"/>
    </row>
    <row r="10" customFormat="false" ht="12.75" hidden="false" customHeight="false" outlineLevel="0" collapsed="false">
      <c r="B10" s="285" t="s">
        <v>151</v>
      </c>
      <c r="C10" s="286" t="n">
        <f aca="false">SUM('COMPARATIVO PAISES SEPTIEMBRE'!C31)</f>
        <v>149</v>
      </c>
      <c r="D10" s="287" t="n">
        <f aca="false">C10/$C$36</f>
        <v>0.00205596644221216</v>
      </c>
      <c r="E10" s="286" t="n">
        <f aca="false">SUM('COMPARATIVO PAISES SEPTIEMBRE'!E31)</f>
        <v>146</v>
      </c>
      <c r="F10" s="287" t="n">
        <f aca="false">E10/$E$36</f>
        <v>0.00190501043841336</v>
      </c>
    </row>
    <row r="11" customFormat="false" ht="12.75" hidden="false" customHeight="false" outlineLevel="0" collapsed="false">
      <c r="B11" s="285" t="s">
        <v>154</v>
      </c>
      <c r="C11" s="286" t="n">
        <f aca="false">SUM('COMPARATIVO PAISES SEPTIEMBRE'!C32)</f>
        <v>1362</v>
      </c>
      <c r="D11" s="287" t="n">
        <f aca="false">C11/$C$36</f>
        <v>0.0187934650623689</v>
      </c>
      <c r="E11" s="286" t="n">
        <f aca="false">SUM('COMPARATIVO PAISES SEPTIEMBRE'!E32)</f>
        <v>930</v>
      </c>
      <c r="F11" s="287" t="n">
        <f aca="false">E11/$E$36</f>
        <v>0.0121346555323591</v>
      </c>
    </row>
    <row r="12" customFormat="false" ht="12.75" hidden="false" customHeight="false" outlineLevel="0" collapsed="false">
      <c r="B12" s="285" t="s">
        <v>157</v>
      </c>
      <c r="C12" s="286" t="n">
        <f aca="false">SUM('COMPARATIVO PAISES SEPTIEMBRE'!C33)</f>
        <v>3</v>
      </c>
      <c r="D12" s="287" t="n">
        <f aca="false">C12/$C$36</f>
        <v>4.13952974942047E-005</v>
      </c>
      <c r="E12" s="286" t="n">
        <f aca="false">SUM('COMPARATIVO PAISES SEPTIEMBRE'!E33)</f>
        <v>3</v>
      </c>
      <c r="F12" s="287" t="n">
        <f aca="false">E12/$E$36</f>
        <v>3.91440501043841E-005</v>
      </c>
    </row>
    <row r="13" customFormat="false" ht="12.75" hidden="false" customHeight="false" outlineLevel="0" collapsed="false">
      <c r="B13" s="285" t="s">
        <v>160</v>
      </c>
      <c r="C13" s="286" t="n">
        <f aca="false">SUM('COMPARATIVO PAISES SEPTIEMBRE'!C34)</f>
        <v>24</v>
      </c>
      <c r="D13" s="287" t="n">
        <f aca="false">C13/$C$36</f>
        <v>0.000331162379953637</v>
      </c>
      <c r="E13" s="286" t="n">
        <f aca="false">SUM('COMPARATIVO PAISES SEPTIEMBRE'!E34)</f>
        <v>5</v>
      </c>
      <c r="F13" s="287" t="n">
        <f aca="false">E13/$E$36</f>
        <v>6.52400835073069E-005</v>
      </c>
    </row>
    <row r="14" customFormat="false" ht="12.75" hidden="false" customHeight="false" outlineLevel="0" collapsed="false">
      <c r="B14" s="285" t="s">
        <v>162</v>
      </c>
      <c r="C14" s="286" t="n">
        <f aca="false">SUM('COMPARATIVO PAISES SEPTIEMBRE'!C35)</f>
        <v>23399</v>
      </c>
      <c r="D14" s="287" t="n">
        <f aca="false">C14/$C$36</f>
        <v>0.322869522022298</v>
      </c>
      <c r="E14" s="286" t="n">
        <f aca="false">SUM('COMPARATIVO PAISES SEPTIEMBRE'!E35)</f>
        <v>18846</v>
      </c>
      <c r="F14" s="287" t="n">
        <f aca="false">E14/$E$36</f>
        <v>0.245902922755741</v>
      </c>
    </row>
    <row r="15" customFormat="false" ht="12.75" hidden="false" customHeight="false" outlineLevel="0" collapsed="false">
      <c r="B15" s="285" t="s">
        <v>164</v>
      </c>
      <c r="C15" s="286" t="n">
        <f aca="false">SUM('COMPARATIVO PAISES SEPTIEMBRE'!C36)</f>
        <v>22</v>
      </c>
      <c r="D15" s="287" t="n">
        <f aca="false">C15/$C$36</f>
        <v>0.000303565514957501</v>
      </c>
      <c r="E15" s="286" t="n">
        <f aca="false">SUM('COMPARATIVO PAISES SEPTIEMBRE'!E36)</f>
        <v>23</v>
      </c>
      <c r="F15" s="287" t="n">
        <f aca="false">E15/$E$36</f>
        <v>0.000300104384133612</v>
      </c>
    </row>
    <row r="16" customFormat="false" ht="12.75" hidden="false" customHeight="false" outlineLevel="0" collapsed="false">
      <c r="B16" s="285" t="s">
        <v>166</v>
      </c>
      <c r="C16" s="286" t="n">
        <f aca="false">SUM('COMPARATIVO PAISES SEPTIEMBRE'!C37)</f>
        <v>2380</v>
      </c>
      <c r="D16" s="287" t="n">
        <f aca="false">C16/$C$36</f>
        <v>0.0328402693454024</v>
      </c>
      <c r="E16" s="286" t="n">
        <f aca="false">SUM('COMPARATIVO PAISES SEPTIEMBRE'!E37)</f>
        <v>2457</v>
      </c>
      <c r="F16" s="287" t="n">
        <f aca="false">E16/$E$36</f>
        <v>0.0320589770354906</v>
      </c>
    </row>
    <row r="17" customFormat="false" ht="12.75" hidden="false" customHeight="false" outlineLevel="0" collapsed="false">
      <c r="B17" s="285" t="s">
        <v>169</v>
      </c>
      <c r="C17" s="286" t="n">
        <f aca="false">SUM('COMPARATIVO PAISES SEPTIEMBRE'!C38)</f>
        <v>21357</v>
      </c>
      <c r="D17" s="287" t="n">
        <f aca="false">C17/$C$36</f>
        <v>0.294693122861243</v>
      </c>
      <c r="E17" s="286" t="n">
        <f aca="false">SUM('COMPARATIVO PAISES SEPTIEMBRE'!E38)</f>
        <v>25471</v>
      </c>
      <c r="F17" s="287" t="n">
        <f aca="false">E17/$E$36</f>
        <v>0.332346033402923</v>
      </c>
    </row>
    <row r="18" customFormat="false" ht="12.75" hidden="false" customHeight="false" outlineLevel="0" collapsed="false">
      <c r="B18" s="285" t="s">
        <v>171</v>
      </c>
      <c r="C18" s="286" t="n">
        <f aca="false">SUM('COMPARATIVO PAISES SEPTIEMBRE'!C39)</f>
        <v>8</v>
      </c>
      <c r="D18" s="287" t="n">
        <f aca="false">C18/$C$36</f>
        <v>0.000110387459984546</v>
      </c>
      <c r="E18" s="286" t="n">
        <f aca="false">SUM('COMPARATIVO PAISES SEPTIEMBRE'!E39)</f>
        <v>4</v>
      </c>
      <c r="F18" s="287" t="n">
        <f aca="false">E18/$E$36</f>
        <v>5.21920668058455E-005</v>
      </c>
    </row>
    <row r="19" customFormat="false" ht="12.75" hidden="false" customHeight="false" outlineLevel="0" collapsed="false">
      <c r="B19" s="285" t="s">
        <v>173</v>
      </c>
      <c r="C19" s="286" t="n">
        <f aca="false">SUM('COMPARATIVO PAISES SEPTIEMBRE'!C40)</f>
        <v>4576</v>
      </c>
      <c r="D19" s="287" t="n">
        <f aca="false">C19/$C$36</f>
        <v>0.0631416271111602</v>
      </c>
      <c r="E19" s="286" t="n">
        <f aca="false">SUM('COMPARATIVO PAISES SEPTIEMBRE'!E40)</f>
        <v>4848</v>
      </c>
      <c r="F19" s="287" t="n">
        <f aca="false">E19/$E$36</f>
        <v>0.0632567849686848</v>
      </c>
    </row>
    <row r="20" customFormat="false" ht="12.75" hidden="false" customHeight="false" outlineLevel="0" collapsed="false">
      <c r="B20" s="285" t="s">
        <v>176</v>
      </c>
      <c r="C20" s="286" t="n">
        <f aca="false">SUM('COMPARATIVO PAISES SEPTIEMBRE'!C41)</f>
        <v>34</v>
      </c>
      <c r="D20" s="287" t="n">
        <f aca="false">C20/$C$36</f>
        <v>0.000469146704934319</v>
      </c>
      <c r="E20" s="286" t="n">
        <f aca="false">SUM('COMPARATIVO PAISES SEPTIEMBRE'!E41)</f>
        <v>7</v>
      </c>
      <c r="F20" s="287" t="n">
        <f aca="false">E20/$E$36</f>
        <v>9.13361169102297E-005</v>
      </c>
    </row>
    <row r="21" customFormat="false" ht="12.75" hidden="false" customHeight="false" outlineLevel="0" collapsed="false">
      <c r="B21" s="285" t="s">
        <v>179</v>
      </c>
      <c r="C21" s="286" t="n">
        <f aca="false">SUM('COMPARATIVO PAISES SEPTIEMBRE'!C42)</f>
        <v>196</v>
      </c>
      <c r="D21" s="287" t="n">
        <f aca="false">C21/$C$36</f>
        <v>0.00270449276962137</v>
      </c>
      <c r="E21" s="286" t="n">
        <f aca="false">SUM('COMPARATIVO PAISES SEPTIEMBRE'!E42)</f>
        <v>268</v>
      </c>
      <c r="F21" s="287" t="n">
        <f aca="false">E21/$E$36</f>
        <v>0.00349686847599165</v>
      </c>
    </row>
    <row r="22" customFormat="false" ht="12.75" hidden="false" customHeight="false" outlineLevel="0" collapsed="false">
      <c r="B22" s="285" t="s">
        <v>182</v>
      </c>
      <c r="C22" s="286" t="n">
        <f aca="false">SUM('COMPARATIVO PAISES SEPTIEMBRE'!C43)</f>
        <v>0</v>
      </c>
      <c r="D22" s="287" t="n">
        <f aca="false">C22/$C$36</f>
        <v>0</v>
      </c>
      <c r="E22" s="286" t="n">
        <f aca="false">SUM('COMPARATIVO PAISES SEPTIEMBRE'!E43)</f>
        <v>3</v>
      </c>
      <c r="F22" s="287" t="n">
        <f aca="false">E22/$E$36</f>
        <v>3.91440501043841E-005</v>
      </c>
    </row>
    <row r="23" customFormat="false" ht="12.75" hidden="false" customHeight="false" outlineLevel="0" collapsed="false">
      <c r="B23" s="285" t="s">
        <v>184</v>
      </c>
      <c r="C23" s="286" t="n">
        <f aca="false">SUM('COMPARATIVO PAISES SEPTIEMBRE'!C44)</f>
        <v>6202</v>
      </c>
      <c r="D23" s="287" t="n">
        <f aca="false">C23/$C$36</f>
        <v>0.0855778783530191</v>
      </c>
      <c r="E23" s="286" t="n">
        <f aca="false">SUM('COMPARATIVO PAISES SEPTIEMBRE'!E44)</f>
        <v>7653</v>
      </c>
      <c r="F23" s="287" t="n">
        <f aca="false">E23/$E$36</f>
        <v>0.0998564718162839</v>
      </c>
    </row>
    <row r="24" customFormat="false" ht="12.75" hidden="false" customHeight="false" outlineLevel="0" collapsed="false">
      <c r="B24" s="285" t="s">
        <v>185</v>
      </c>
      <c r="C24" s="286" t="n">
        <f aca="false">SUM('COMPARATIVO PAISES SEPTIEMBRE'!C45)</f>
        <v>7</v>
      </c>
      <c r="D24" s="287" t="n">
        <f aca="false">C24/$C$36</f>
        <v>9.65890274864775E-005</v>
      </c>
      <c r="E24" s="286" t="n">
        <f aca="false">SUM('COMPARATIVO PAISES SEPTIEMBRE'!E45)</f>
        <v>5</v>
      </c>
      <c r="F24" s="287" t="n">
        <f aca="false">E24/$E$36</f>
        <v>6.52400835073069E-005</v>
      </c>
    </row>
    <row r="25" customFormat="false" ht="12.75" hidden="false" customHeight="false" outlineLevel="0" collapsed="false">
      <c r="B25" s="285" t="s">
        <v>187</v>
      </c>
      <c r="C25" s="286" t="n">
        <f aca="false">SUM('COMPARATIVO PAISES SEPTIEMBRE'!C46)</f>
        <v>5</v>
      </c>
      <c r="D25" s="287" t="n">
        <f aca="false">C25/$C$36</f>
        <v>6.89921624903411E-005</v>
      </c>
      <c r="E25" s="286" t="n">
        <f aca="false">SUM('COMPARATIVO PAISES SEPTIEMBRE'!E46)</f>
        <v>1</v>
      </c>
      <c r="F25" s="287" t="n">
        <f aca="false">E25/$E$36</f>
        <v>1.30480167014614E-005</v>
      </c>
    </row>
    <row r="26" customFormat="false" ht="12.75" hidden="false" customHeight="false" outlineLevel="0" collapsed="false">
      <c r="B26" s="285" t="s">
        <v>189</v>
      </c>
      <c r="C26" s="286" t="n">
        <f aca="false">SUM('COMPARATIVO PAISES SEPTIEMBRE'!C47)</f>
        <v>79</v>
      </c>
      <c r="D26" s="287" t="n">
        <f aca="false">C26/$C$36</f>
        <v>0.00109007616734739</v>
      </c>
      <c r="E26" s="286" t="n">
        <f aca="false">SUM('COMPARATIVO PAISES SEPTIEMBRE'!E47)</f>
        <v>41</v>
      </c>
      <c r="F26" s="287" t="n">
        <f aca="false">E26/$E$36</f>
        <v>0.000534968684759916</v>
      </c>
    </row>
    <row r="27" customFormat="false" ht="12.75" hidden="false" customHeight="false" outlineLevel="0" collapsed="false">
      <c r="B27" s="285" t="s">
        <v>191</v>
      </c>
      <c r="C27" s="286" t="n">
        <f aca="false">SUM('COMPARATIVO PAISES SEPTIEMBRE'!C48)</f>
        <v>379</v>
      </c>
      <c r="D27" s="287" t="n">
        <f aca="false">C27/$C$36</f>
        <v>0.00522960591676786</v>
      </c>
      <c r="E27" s="286" t="n">
        <f aca="false">SUM('COMPARATIVO PAISES SEPTIEMBRE'!E48)</f>
        <v>90</v>
      </c>
      <c r="F27" s="287" t="n">
        <f aca="false">E27/$E$36</f>
        <v>0.00117432150313152</v>
      </c>
    </row>
    <row r="28" customFormat="false" ht="12.75" hidden="false" customHeight="false" outlineLevel="0" collapsed="false">
      <c r="B28" s="285" t="s">
        <v>194</v>
      </c>
      <c r="C28" s="286" t="n">
        <f aca="false">SUM('COMPARATIVO PAISES SEPTIEMBRE'!C49)</f>
        <v>247</v>
      </c>
      <c r="D28" s="287" t="n">
        <f aca="false">C28/$C$36</f>
        <v>0.00340821282702285</v>
      </c>
      <c r="E28" s="286" t="n">
        <f aca="false">SUM('COMPARATIVO PAISES SEPTIEMBRE'!E49)</f>
        <v>439</v>
      </c>
      <c r="F28" s="287" t="n">
        <f aca="false">E28/$E$36</f>
        <v>0.00572807933194155</v>
      </c>
    </row>
    <row r="29" customFormat="false" ht="12.75" hidden="false" customHeight="false" outlineLevel="0" collapsed="false">
      <c r="B29" s="285" t="s">
        <v>197</v>
      </c>
      <c r="C29" s="286" t="n">
        <f aca="false">SUM('COMPARATIVO PAISES SEPTIEMBRE'!C50)</f>
        <v>38</v>
      </c>
      <c r="D29" s="287" t="n">
        <f aca="false">C29/$C$36</f>
        <v>0.000524340434926592</v>
      </c>
      <c r="E29" s="286" t="n">
        <f aca="false">SUM('COMPARATIVO PAISES SEPTIEMBRE'!E50)</f>
        <v>12</v>
      </c>
      <c r="F29" s="287" t="n">
        <f aca="false">E29/$E$36</f>
        <v>0.000156576200417537</v>
      </c>
    </row>
    <row r="30" customFormat="false" ht="12.75" hidden="false" customHeight="false" outlineLevel="0" collapsed="false">
      <c r="B30" s="285" t="s">
        <v>200</v>
      </c>
      <c r="C30" s="286" t="n">
        <f aca="false">SUM('COMPARATIVO PAISES SEPTIEMBRE'!C51)</f>
        <v>20</v>
      </c>
      <c r="D30" s="287" t="n">
        <f aca="false">C30/$C$36</f>
        <v>0.000275968649961364</v>
      </c>
      <c r="E30" s="286" t="n">
        <f aca="false">SUM('COMPARATIVO PAISES SEPTIEMBRE'!E51)</f>
        <v>504</v>
      </c>
      <c r="F30" s="287" t="n">
        <f aca="false">E30/$E$36</f>
        <v>0.00657620041753654</v>
      </c>
    </row>
    <row r="31" customFormat="false" ht="12.75" hidden="false" customHeight="false" outlineLevel="0" collapsed="false">
      <c r="B31" s="285" t="s">
        <v>203</v>
      </c>
      <c r="C31" s="286" t="n">
        <f aca="false">SUM('COMPARATIVO PAISES SEPTIEMBRE'!C52)</f>
        <v>1511</v>
      </c>
      <c r="D31" s="287" t="n">
        <f aca="false">C31/$C$36</f>
        <v>0.0208494315045811</v>
      </c>
      <c r="E31" s="286" t="n">
        <f aca="false">SUM('COMPARATIVO PAISES SEPTIEMBRE'!E52)</f>
        <v>4265</v>
      </c>
      <c r="F31" s="287" t="n">
        <f aca="false">E31/$E$36</f>
        <v>0.0556497912317328</v>
      </c>
    </row>
    <row r="32" customFormat="false" ht="12.75" hidden="false" customHeight="false" outlineLevel="0" collapsed="false">
      <c r="B32" s="285" t="s">
        <v>206</v>
      </c>
      <c r="C32" s="286" t="n">
        <f aca="false">SUM('COMPARATIVO PAISES SEPTIEMBRE'!C53)</f>
        <v>7</v>
      </c>
      <c r="D32" s="287" t="n">
        <f aca="false">C32/$C$36</f>
        <v>9.65890274864775E-005</v>
      </c>
      <c r="E32" s="286" t="n">
        <f aca="false">SUM('COMPARATIVO PAISES SEPTIEMBRE'!E53)</f>
        <v>7</v>
      </c>
      <c r="F32" s="287" t="n">
        <f aca="false">E32/$E$36</f>
        <v>9.13361169102297E-005</v>
      </c>
    </row>
    <row r="33" customFormat="false" ht="12.75" hidden="false" customHeight="false" outlineLevel="0" collapsed="false">
      <c r="B33" s="285" t="s">
        <v>209</v>
      </c>
      <c r="C33" s="286" t="n">
        <f aca="false">SUM('COMPARATIVO PAISES SEPTIEMBRE'!C54)</f>
        <v>63</v>
      </c>
      <c r="D33" s="287" t="n">
        <f aca="false">C33/$C$36</f>
        <v>0.000869301247378298</v>
      </c>
      <c r="E33" s="286" t="n">
        <f aca="false">SUM('COMPARATIVO PAISES SEPTIEMBRE'!E54)</f>
        <v>105</v>
      </c>
      <c r="F33" s="287" t="n">
        <f aca="false">E33/$E$36</f>
        <v>0.00137004175365344</v>
      </c>
    </row>
    <row r="34" customFormat="false" ht="12.75" hidden="false" customHeight="false" outlineLevel="0" collapsed="false">
      <c r="B34" s="285" t="s">
        <v>211</v>
      </c>
      <c r="C34" s="286" t="n">
        <f aca="false">SUM('COMPARATIVO PAISES SEPTIEMBRE'!C55)</f>
        <v>419</v>
      </c>
      <c r="D34" s="287" t="n">
        <f aca="false">C34/$C$36</f>
        <v>0.00578154321669058</v>
      </c>
      <c r="E34" s="286" t="n">
        <f aca="false">SUM('COMPARATIVO PAISES SEPTIEMBRE'!E55)</f>
        <v>538</v>
      </c>
      <c r="F34" s="287" t="n">
        <f aca="false">E34/$E$36</f>
        <v>0.00701983298538622</v>
      </c>
    </row>
    <row r="35" customFormat="false" ht="12.75" hidden="false" customHeight="false" outlineLevel="0" collapsed="false">
      <c r="B35" s="285" t="s">
        <v>168</v>
      </c>
      <c r="C35" s="286" t="n">
        <f aca="false">SUM('COMPARATIVO PAISES SEPTIEMBRE'!C56)</f>
        <v>423</v>
      </c>
      <c r="D35" s="287" t="n">
        <f aca="false">C35/$C$36</f>
        <v>0.00583673694668286</v>
      </c>
      <c r="E35" s="286" t="n">
        <f aca="false">SUM('COMPARATIVO PAISES SEPTIEMBRE'!E56)</f>
        <v>495</v>
      </c>
      <c r="F35" s="287" t="n">
        <f aca="false">E35/$E$36</f>
        <v>0.00645876826722338</v>
      </c>
      <c r="G35" s="84"/>
    </row>
    <row r="36" customFormat="false" ht="12.75" hidden="false" customHeight="false" outlineLevel="0" collapsed="false">
      <c r="B36" s="288" t="s">
        <v>158</v>
      </c>
      <c r="C36" s="289" t="n">
        <f aca="false">SUM(C9:C35)</f>
        <v>72472</v>
      </c>
      <c r="D36" s="290" t="n">
        <f aca="false">SUM(D9:D35)</f>
        <v>1</v>
      </c>
      <c r="E36" s="289" t="n">
        <f aca="false">SUM(E9:E35)</f>
        <v>76640</v>
      </c>
      <c r="F36" s="290" t="n">
        <f aca="false">SUM(F9:F35)</f>
        <v>1</v>
      </c>
      <c r="G36" s="84"/>
    </row>
    <row r="37" customFormat="false" ht="12.75" hidden="false" customHeight="false" outlineLevel="0" collapsed="false">
      <c r="B37" s="84"/>
      <c r="C37" s="84"/>
      <c r="E37" s="84"/>
      <c r="F37" s="84"/>
    </row>
  </sheetData>
  <mergeCells count="3">
    <mergeCell ref="B7:B8"/>
    <mergeCell ref="C7:D7"/>
    <mergeCell ref="E7:F7"/>
  </mergeCells>
  <printOptions headings="false" gridLines="false" gridLinesSet="true" horizontalCentered="false" verticalCentered="false"/>
  <pageMargins left="0.275694444444444" right="0" top="0.315277777777778" bottom="0.708333333333333" header="0.511811023622047" footer="0.70833333333333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ÓMETRO TURÍSTICO DE LA RIVIERA MAYA
FIDEICOMISO DE PROMOCIÓN TURÍSTICA DE LA RIVIERA MAYA&amp;R13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1.99"/>
    <col collapsed="false" customWidth="true" hidden="false" outlineLevel="0" max="3" min="3" style="1" width="9.14"/>
    <col collapsed="false" customWidth="true" hidden="false" outlineLevel="0" max="4" min="4" style="1" width="10.28"/>
    <col collapsed="false" customWidth="true" hidden="false" outlineLevel="0" max="5" min="5" style="1" width="9.56"/>
    <col collapsed="false" customWidth="true" hidden="false" outlineLevel="0" max="6" min="6" style="1" width="8.85"/>
    <col collapsed="false" customWidth="false" hidden="false" outlineLevel="0" max="257" min="7" style="1" width="11.42"/>
  </cols>
  <sheetData>
    <row r="2" customFormat="false" ht="18.75" hidden="false" customHeight="false" outlineLevel="0" collapsed="false">
      <c r="I2" s="86" t="s">
        <v>242</v>
      </c>
    </row>
    <row r="3" customFormat="false" ht="18.75" hidden="false" customHeight="false" outlineLevel="0" collapsed="false">
      <c r="I3" s="86" t="s">
        <v>243</v>
      </c>
      <c r="J3" s="141"/>
      <c r="K3" s="141"/>
      <c r="L3" s="141"/>
      <c r="M3" s="141"/>
      <c r="N3" s="141"/>
    </row>
    <row r="4" customFormat="false" ht="15.75" hidden="false" customHeight="false" outlineLevel="0" collapsed="false">
      <c r="F4" s="4"/>
      <c r="G4" s="4"/>
      <c r="H4" s="4"/>
      <c r="I4" s="4" t="s">
        <v>246</v>
      </c>
    </row>
    <row r="6" customFormat="false" ht="12.75" hidden="false" customHeight="false" outlineLevel="0" collapsed="false">
      <c r="B6" s="84"/>
      <c r="C6" s="84"/>
      <c r="D6" s="84"/>
      <c r="E6" s="84"/>
      <c r="F6" s="84"/>
    </row>
    <row r="7" customFormat="false" ht="12.75" hidden="false" customHeight="false" outlineLevel="0" collapsed="false">
      <c r="A7" s="84"/>
      <c r="B7" s="142" t="s">
        <v>142</v>
      </c>
      <c r="C7" s="142" t="s">
        <v>247</v>
      </c>
      <c r="D7" s="142"/>
      <c r="E7" s="142" t="s">
        <v>248</v>
      </c>
      <c r="F7" s="142"/>
      <c r="G7" s="84"/>
    </row>
    <row r="8" customFormat="false" ht="12.75" hidden="false" customHeight="false" outlineLevel="0" collapsed="false">
      <c r="B8" s="142"/>
      <c r="C8" s="278" t="s">
        <v>245</v>
      </c>
      <c r="D8" s="278" t="s">
        <v>21</v>
      </c>
      <c r="E8" s="278" t="s">
        <v>245</v>
      </c>
      <c r="F8" s="278" t="s">
        <v>21</v>
      </c>
      <c r="G8" s="84"/>
    </row>
    <row r="9" customFormat="false" ht="12.75" hidden="false" customHeight="false" outlineLevel="0" collapsed="false">
      <c r="B9" s="285" t="s">
        <v>148</v>
      </c>
      <c r="C9" s="286" t="n">
        <f aca="false">SUM('COMPARATIVO PAÍSES ENE-SEP'!C30)</f>
        <v>94872</v>
      </c>
      <c r="D9" s="287" t="n">
        <f aca="false">C9/$C$36</f>
        <v>0.146191053672112</v>
      </c>
      <c r="E9" s="286" t="n">
        <f aca="false">SUM('COMPARATIVO PAÍSES ENE-SEP'!E30)</f>
        <v>95434</v>
      </c>
      <c r="F9" s="287" t="n">
        <f aca="false">E9/$E$36</f>
        <v>0.13642959152894</v>
      </c>
      <c r="G9" s="84"/>
    </row>
    <row r="10" customFormat="false" ht="12.75" hidden="false" customHeight="false" outlineLevel="0" collapsed="false">
      <c r="B10" s="285" t="s">
        <v>151</v>
      </c>
      <c r="C10" s="286" t="n">
        <f aca="false">SUM('COMPARATIVO PAÍSES ENE-SEP'!C31)</f>
        <v>2312</v>
      </c>
      <c r="D10" s="287" t="n">
        <f aca="false">C10/$C$36</f>
        <v>0.00356262876391267</v>
      </c>
      <c r="E10" s="286" t="n">
        <f aca="false">SUM('COMPARATIVO PAÍSES ENE-SEP'!E31)</f>
        <v>2303</v>
      </c>
      <c r="F10" s="287" t="n">
        <f aca="false">E10/$E$36</f>
        <v>0.00329229990664907</v>
      </c>
    </row>
    <row r="11" customFormat="false" ht="12.75" hidden="false" customHeight="false" outlineLevel="0" collapsed="false">
      <c r="B11" s="285" t="s">
        <v>154</v>
      </c>
      <c r="C11" s="286" t="n">
        <f aca="false">SUM('COMPARATIVO PAÍSES ENE-SEP'!C32)</f>
        <v>14319</v>
      </c>
      <c r="D11" s="287" t="n">
        <f aca="false">C11/$C$36</f>
        <v>0.0220645680235577</v>
      </c>
      <c r="E11" s="286" t="n">
        <f aca="false">SUM('COMPARATIVO PAÍSES ENE-SEP'!E32)</f>
        <v>12317</v>
      </c>
      <c r="F11" s="287" t="n">
        <f aca="false">E11/$E$36</f>
        <v>0.0176080147417267</v>
      </c>
    </row>
    <row r="12" customFormat="false" ht="12.75" hidden="false" customHeight="false" outlineLevel="0" collapsed="false">
      <c r="B12" s="285" t="s">
        <v>157</v>
      </c>
      <c r="C12" s="286" t="n">
        <f aca="false">SUM('COMPARATIVO PAÍSES ENE-SEP'!C33)</f>
        <v>93</v>
      </c>
      <c r="D12" s="287" t="n">
        <f aca="false">C12/$C$36</f>
        <v>0.000143306433842508</v>
      </c>
      <c r="E12" s="286" t="n">
        <f aca="false">SUM('COMPARATIVO PAÍSES ENE-SEP'!E33)</f>
        <v>295</v>
      </c>
      <c r="F12" s="287" t="n">
        <f aca="false">E12/$E$36</f>
        <v>0.000421723175189525</v>
      </c>
    </row>
    <row r="13" customFormat="false" ht="12.75" hidden="false" customHeight="false" outlineLevel="0" collapsed="false">
      <c r="B13" s="285" t="s">
        <v>160</v>
      </c>
      <c r="C13" s="286" t="n">
        <f aca="false">SUM('COMPARATIVO PAÍSES ENE-SEP'!C34)</f>
        <v>1148</v>
      </c>
      <c r="D13" s="287" t="n">
        <f aca="false">C13/$C$36</f>
        <v>0.00176898694678709</v>
      </c>
      <c r="E13" s="286" t="n">
        <f aca="false">SUM('COMPARATIVO PAÍSES ENE-SEP'!E34)</f>
        <v>797</v>
      </c>
      <c r="F13" s="287" t="n">
        <f aca="false">E13/$E$36</f>
        <v>0.00113936735805441</v>
      </c>
    </row>
    <row r="14" customFormat="false" ht="12.75" hidden="false" customHeight="false" outlineLevel="0" collapsed="false">
      <c r="B14" s="285" t="s">
        <v>162</v>
      </c>
      <c r="C14" s="286" t="n">
        <f aca="false">SUM('COMPARATIVO PAÍSES ENE-SEP'!C35)</f>
        <v>167242</v>
      </c>
      <c r="D14" s="287" t="n">
        <f aca="false">C14/$C$36</f>
        <v>0.257708114071921</v>
      </c>
      <c r="E14" s="286" t="n">
        <f aca="false">SUM('COMPARATIVO PAÍSES ENE-SEP'!E35)</f>
        <v>156805</v>
      </c>
      <c r="F14" s="287" t="n">
        <f aca="false">E14/$E$36</f>
        <v>0.2241637372393</v>
      </c>
    </row>
    <row r="15" customFormat="false" ht="12.75" hidden="false" customHeight="false" outlineLevel="0" collapsed="false">
      <c r="B15" s="285" t="s">
        <v>164</v>
      </c>
      <c r="C15" s="286" t="n">
        <f aca="false">SUM('COMPARATIVO PAÍSES ENE-SEP'!C36)</f>
        <v>3019</v>
      </c>
      <c r="D15" s="287" t="n">
        <f aca="false">C15/$C$36</f>
        <v>0.00465206584699496</v>
      </c>
      <c r="E15" s="286" t="n">
        <f aca="false">SUM('COMPARATIVO PAÍSES ENE-SEP'!E36)</f>
        <v>2305</v>
      </c>
      <c r="F15" s="287" t="n">
        <f aca="false">E15/$E$36</f>
        <v>0.00329515904681985</v>
      </c>
    </row>
    <row r="16" customFormat="false" ht="12.75" hidden="false" customHeight="false" outlineLevel="0" collapsed="false">
      <c r="B16" s="285" t="s">
        <v>166</v>
      </c>
      <c r="C16" s="286" t="n">
        <f aca="false">SUM('COMPARATIVO PAÍSES ENE-SEP'!C37)</f>
        <v>52100</v>
      </c>
      <c r="D16" s="287" t="n">
        <f aca="false">C16/$C$36</f>
        <v>0.0802824215397275</v>
      </c>
      <c r="E16" s="286" t="n">
        <f aca="false">SUM('COMPARATIVO PAÍSES ENE-SEP'!E37)</f>
        <v>54158</v>
      </c>
      <c r="F16" s="287" t="n">
        <f aca="false">E16/$E$36</f>
        <v>0.0774226566844553</v>
      </c>
    </row>
    <row r="17" customFormat="false" ht="12.75" hidden="false" customHeight="false" outlineLevel="0" collapsed="false">
      <c r="B17" s="285" t="s">
        <v>169</v>
      </c>
      <c r="C17" s="286" t="n">
        <f aca="false">SUM('COMPARATIVO PAÍSES ENE-SEP'!C38)</f>
        <v>159047</v>
      </c>
      <c r="D17" s="287" t="n">
        <f aca="false">C17/$C$36</f>
        <v>0.245080197670423</v>
      </c>
      <c r="E17" s="286" t="n">
        <f aca="false">SUM('COMPARATIVO PAÍSES ENE-SEP'!E38)</f>
        <v>180324</v>
      </c>
      <c r="F17" s="287" t="n">
        <f aca="false">E17/$E$36</f>
        <v>0.257785796077546</v>
      </c>
    </row>
    <row r="18" customFormat="false" ht="12.75" hidden="false" customHeight="false" outlineLevel="0" collapsed="false">
      <c r="B18" s="285" t="s">
        <v>171</v>
      </c>
      <c r="C18" s="286" t="n">
        <f aca="false">SUM('COMPARATIVO PAÍSES ENE-SEP'!C39)</f>
        <v>174</v>
      </c>
      <c r="D18" s="287" t="n">
        <f aca="false">C18/$C$36</f>
        <v>0.000268121714931144</v>
      </c>
      <c r="E18" s="286" t="n">
        <f aca="false">SUM('COMPARATIVO PAÍSES ENE-SEP'!E39)</f>
        <v>123</v>
      </c>
      <c r="F18" s="287" t="n">
        <f aca="false">E18/$E$36</f>
        <v>0.000175837120502751</v>
      </c>
    </row>
    <row r="19" customFormat="false" ht="12.75" hidden="false" customHeight="false" outlineLevel="0" collapsed="false">
      <c r="B19" s="285" t="s">
        <v>173</v>
      </c>
      <c r="C19" s="286" t="n">
        <f aca="false">SUM('COMPARATIVO PAÍSES ENE-SEP'!C40)</f>
        <v>36226</v>
      </c>
      <c r="D19" s="287" t="n">
        <f aca="false">C19/$C$36</f>
        <v>0.0558217083051472</v>
      </c>
      <c r="E19" s="286" t="n">
        <f aca="false">SUM('COMPARATIVO PAÍSES ENE-SEP'!E40)</f>
        <v>35734</v>
      </c>
      <c r="F19" s="287" t="n">
        <f aca="false">E19/$E$36</f>
        <v>0.0510842574312627</v>
      </c>
    </row>
    <row r="20" customFormat="false" ht="12.75" hidden="false" customHeight="false" outlineLevel="0" collapsed="false">
      <c r="B20" s="285" t="s">
        <v>176</v>
      </c>
      <c r="C20" s="286" t="n">
        <f aca="false">SUM('COMPARATIVO PAÍSES ENE-SEP'!C41)</f>
        <v>281</v>
      </c>
      <c r="D20" s="287" t="n">
        <f aca="false">C20/$C$36</f>
        <v>0.000433001160319835</v>
      </c>
      <c r="E20" s="286" t="n">
        <f aca="false">SUM('COMPARATIVO PAÍSES ENE-SEP'!E41)</f>
        <v>376</v>
      </c>
      <c r="F20" s="287" t="n">
        <f aca="false">E20/$E$36</f>
        <v>0.000537518352105971</v>
      </c>
    </row>
    <row r="21" customFormat="false" ht="12.75" hidden="false" customHeight="false" outlineLevel="0" collapsed="false">
      <c r="B21" s="285" t="s">
        <v>179</v>
      </c>
      <c r="C21" s="286" t="n">
        <f aca="false">SUM('COMPARATIVO PAÍSES ENE-SEP'!C42)</f>
        <v>1949</v>
      </c>
      <c r="D21" s="287" t="n">
        <f aca="false">C21/$C$36</f>
        <v>0.00300327139310804</v>
      </c>
      <c r="E21" s="286" t="n">
        <f aca="false">SUM('COMPARATIVO PAÍSES ENE-SEP'!E42)</f>
        <v>1983</v>
      </c>
      <c r="F21" s="287" t="n">
        <f aca="false">E21/$E$36</f>
        <v>0.00283483747932484</v>
      </c>
    </row>
    <row r="22" customFormat="false" ht="12.75" hidden="false" customHeight="false" outlineLevel="0" collapsed="false">
      <c r="B22" s="285" t="s">
        <v>182</v>
      </c>
      <c r="C22" s="286" t="n">
        <f aca="false">SUM('COMPARATIVO PAÍSES ENE-SEP'!C43)</f>
        <v>254</v>
      </c>
      <c r="D22" s="287" t="n">
        <f aca="false">C22/$C$36</f>
        <v>0.000391396066623623</v>
      </c>
      <c r="E22" s="286" t="n">
        <f aca="false">SUM('COMPARATIVO PAÍSES ENE-SEP'!E43)</f>
        <v>241</v>
      </c>
      <c r="F22" s="287" t="n">
        <f aca="false">E22/$E$36</f>
        <v>0.000344526390578561</v>
      </c>
    </row>
    <row r="23" customFormat="false" ht="12.75" hidden="false" customHeight="false" outlineLevel="0" collapsed="false">
      <c r="B23" s="285" t="s">
        <v>184</v>
      </c>
      <c r="C23" s="286" t="n">
        <f aca="false">SUM('COMPARATIVO PAÍSES ENE-SEP'!C44)</f>
        <v>68095</v>
      </c>
      <c r="D23" s="287" t="n">
        <f aca="false">C23/$C$36</f>
        <v>0.104929587231243</v>
      </c>
      <c r="E23" s="286" t="n">
        <f aca="false">SUM('COMPARATIVO PAÍSES ENE-SEP'!E44)</f>
        <v>81561</v>
      </c>
      <c r="F23" s="287" t="n">
        <f aca="false">E23/$E$36</f>
        <v>0.116597165734349</v>
      </c>
    </row>
    <row r="24" customFormat="false" ht="12.75" hidden="false" customHeight="false" outlineLevel="0" collapsed="false">
      <c r="B24" s="285" t="s">
        <v>185</v>
      </c>
      <c r="C24" s="286" t="n">
        <f aca="false">SUM('COMPARATIVO PAÍSES ENE-SEP'!C45)</f>
        <v>190</v>
      </c>
      <c r="D24" s="287" t="n">
        <f aca="false">C24/$C$36</f>
        <v>0.00029277658526964</v>
      </c>
      <c r="E24" s="286" t="n">
        <f aca="false">SUM('COMPARATIVO PAÍSES ENE-SEP'!E45)</f>
        <v>112</v>
      </c>
      <c r="F24" s="287" t="n">
        <f aca="false">E24/$E$36</f>
        <v>0.000160111849563481</v>
      </c>
    </row>
    <row r="25" customFormat="false" ht="12.75" hidden="false" customHeight="false" outlineLevel="0" collapsed="false">
      <c r="B25" s="285" t="s">
        <v>187</v>
      </c>
      <c r="C25" s="286" t="n">
        <f aca="false">SUM('COMPARATIVO PAÍSES ENE-SEP'!C46)</f>
        <v>43</v>
      </c>
      <c r="D25" s="287" t="n">
        <f aca="false">C25/$C$36</f>
        <v>6.62599640347079E-005</v>
      </c>
      <c r="E25" s="286" t="n">
        <f aca="false">SUM('COMPARATIVO PAÍSES ENE-SEP'!E46)</f>
        <v>54</v>
      </c>
      <c r="F25" s="287" t="n">
        <f aca="false">E25/$E$36</f>
        <v>7.71967846109639E-005</v>
      </c>
    </row>
    <row r="26" customFormat="false" ht="12.75" hidden="false" customHeight="false" outlineLevel="0" collapsed="false">
      <c r="B26" s="285" t="s">
        <v>189</v>
      </c>
      <c r="C26" s="286" t="n">
        <f aca="false">SUM('COMPARATIVO PAÍSES ENE-SEP'!C47)</f>
        <v>1129</v>
      </c>
      <c r="D26" s="287" t="n">
        <f aca="false">C26/$C$36</f>
        <v>0.00173970928826012</v>
      </c>
      <c r="E26" s="286" t="n">
        <f aca="false">SUM('COMPARATIVO PAÍSES ENE-SEP'!E47)</f>
        <v>2848</v>
      </c>
      <c r="F26" s="287" t="n">
        <f aca="false">E26/$E$36</f>
        <v>0.00407141560318565</v>
      </c>
    </row>
    <row r="27" customFormat="false" ht="12.75" hidden="false" customHeight="false" outlineLevel="0" collapsed="false">
      <c r="B27" s="285" t="s">
        <v>191</v>
      </c>
      <c r="C27" s="286" t="n">
        <f aca="false">SUM('COMPARATIVO PAÍSES ENE-SEP'!C48)</f>
        <v>2088</v>
      </c>
      <c r="D27" s="287" t="n">
        <f aca="false">C27/$C$36</f>
        <v>0.00321746057917372</v>
      </c>
      <c r="E27" s="286" t="n">
        <f aca="false">SUM('COMPARATIVO PAÍSES ENE-SEP'!E48)</f>
        <v>1234</v>
      </c>
      <c r="F27" s="287" t="n">
        <f aca="false">E27/$E$36</f>
        <v>0.00176408948536907</v>
      </c>
    </row>
    <row r="28" customFormat="false" ht="12.75" hidden="false" customHeight="false" outlineLevel="0" collapsed="false">
      <c r="B28" s="285" t="s">
        <v>194</v>
      </c>
      <c r="C28" s="286" t="n">
        <f aca="false">SUM('COMPARATIVO PAÍSES ENE-SEP'!C49)</f>
        <v>1841</v>
      </c>
      <c r="D28" s="287" t="n">
        <f aca="false">C28/$C$36</f>
        <v>0.00283685101832319</v>
      </c>
      <c r="E28" s="286" t="n">
        <f aca="false">SUM('COMPARATIVO PAÍSES ENE-SEP'!E49)</f>
        <v>2280</v>
      </c>
      <c r="F28" s="287" t="n">
        <f aca="false">E28/$E$36</f>
        <v>0.00325941979468514</v>
      </c>
    </row>
    <row r="29" customFormat="false" ht="12.75" hidden="false" customHeight="false" outlineLevel="0" collapsed="false">
      <c r="B29" s="285" t="s">
        <v>197</v>
      </c>
      <c r="C29" s="286" t="n">
        <f aca="false">SUM('COMPARATIVO PAÍSES ENE-SEP'!C50)</f>
        <v>876</v>
      </c>
      <c r="D29" s="287" t="n">
        <f aca="false">C29/$C$36</f>
        <v>0.00134985415103265</v>
      </c>
      <c r="E29" s="286" t="n">
        <f aca="false">SUM('COMPARATIVO PAÍSES ENE-SEP'!E50)</f>
        <v>1309</v>
      </c>
      <c r="F29" s="287" t="n">
        <f aca="false">E29/$E$36</f>
        <v>0.00187130724177318</v>
      </c>
    </row>
    <row r="30" customFormat="false" ht="12.75" hidden="false" customHeight="false" outlineLevel="0" collapsed="false">
      <c r="B30" s="285" t="s">
        <v>200</v>
      </c>
      <c r="C30" s="286" t="n">
        <f aca="false">SUM('COMPARATIVO PAÍSES ENE-SEP'!C51)</f>
        <v>200</v>
      </c>
      <c r="D30" s="287" t="n">
        <f aca="false">C30/$C$36</f>
        <v>0.0003081858792312</v>
      </c>
      <c r="E30" s="286" t="n">
        <f aca="false">SUM('COMPARATIVO PAÍSES ENE-SEP'!E51)</f>
        <v>765</v>
      </c>
      <c r="F30" s="287" t="n">
        <f aca="false">E30/$E$36</f>
        <v>0.00109362111532199</v>
      </c>
    </row>
    <row r="31" customFormat="false" ht="12.75" hidden="false" customHeight="false" outlineLevel="0" collapsed="false">
      <c r="B31" s="285" t="s">
        <v>203</v>
      </c>
      <c r="C31" s="286" t="n">
        <f aca="false">SUM('COMPARATIVO PAÍSES ENE-SEP'!C52)</f>
        <v>13770</v>
      </c>
      <c r="D31" s="287" t="n">
        <f aca="false">C31/$C$36</f>
        <v>0.0212185977850681</v>
      </c>
      <c r="E31" s="286" t="n">
        <f aca="false">SUM('COMPARATIVO PAÍSES ENE-SEP'!E52)</f>
        <v>35140</v>
      </c>
      <c r="F31" s="287" t="n">
        <f aca="false">E31/$E$36</f>
        <v>0.0502350928005421</v>
      </c>
    </row>
    <row r="32" customFormat="false" ht="12.75" hidden="false" customHeight="false" outlineLevel="0" collapsed="false">
      <c r="B32" s="285" t="s">
        <v>206</v>
      </c>
      <c r="C32" s="286" t="n">
        <f aca="false">SUM('COMPARATIVO PAÍSES ENE-SEP'!C53)</f>
        <v>113</v>
      </c>
      <c r="D32" s="287" t="n">
        <f aca="false">C32/$C$36</f>
        <v>0.000174125021765628</v>
      </c>
      <c r="E32" s="286" t="n">
        <f aca="false">SUM('COMPARATIVO PAÍSES ENE-SEP'!E53)</f>
        <v>118</v>
      </c>
      <c r="F32" s="287" t="n">
        <f aca="false">E32/$E$36</f>
        <v>0.00016868927007581</v>
      </c>
    </row>
    <row r="33" customFormat="false" ht="12.75" hidden="false" customHeight="false" outlineLevel="0" collapsed="false">
      <c r="B33" s="285" t="s">
        <v>209</v>
      </c>
      <c r="C33" s="286" t="n">
        <f aca="false">SUM('COMPARATIVO PAÍSES ENE-SEP'!C54)</f>
        <v>14440</v>
      </c>
      <c r="D33" s="287" t="n">
        <f aca="false">C33/$C$36</f>
        <v>0.0222510204804926</v>
      </c>
      <c r="E33" s="286" t="n">
        <f aca="false">SUM('COMPARATIVO PAÍSES ENE-SEP'!E54)</f>
        <v>16512</v>
      </c>
      <c r="F33" s="287" t="n">
        <f aca="false">E33/$E$36</f>
        <v>0.0236050612499303</v>
      </c>
    </row>
    <row r="34" customFormat="false" ht="12.75" hidden="false" customHeight="false" outlineLevel="0" collapsed="false">
      <c r="B34" s="285" t="s">
        <v>211</v>
      </c>
      <c r="C34" s="286" t="n">
        <f aca="false">SUM('COMPARATIVO PAÍSES ENE-SEP'!C55)</f>
        <v>7246</v>
      </c>
      <c r="D34" s="287" t="n">
        <f aca="false">C34/$C$36</f>
        <v>0.0111655744045464</v>
      </c>
      <c r="E34" s="286" t="n">
        <f aca="false">SUM('COMPARATIVO PAÍSES ENE-SEP'!E55)</f>
        <v>7131</v>
      </c>
      <c r="F34" s="287" t="n">
        <f aca="false">E34/$E$36</f>
        <v>0.0101942642789034</v>
      </c>
    </row>
    <row r="35" customFormat="false" ht="12.75" hidden="false" customHeight="false" outlineLevel="0" collapsed="false">
      <c r="B35" s="285" t="s">
        <v>168</v>
      </c>
      <c r="C35" s="286" t="n">
        <f aca="false">SUM('COMPARATIVO PAÍSES ENE-SEP'!C56)</f>
        <v>5892</v>
      </c>
      <c r="D35" s="287" t="n">
        <f aca="false">C35/$C$36</f>
        <v>0.00907915600215114</v>
      </c>
      <c r="E35" s="286" t="n">
        <f aca="false">SUM('COMPARATIVO PAÍSES ENE-SEP'!E56)</f>
        <v>7252</v>
      </c>
      <c r="F35" s="287" t="n">
        <f aca="false">E35/$E$36</f>
        <v>0.0103672422592354</v>
      </c>
      <c r="G35" s="84"/>
    </row>
    <row r="36" customFormat="false" ht="12.75" hidden="false" customHeight="false" outlineLevel="0" collapsed="false">
      <c r="B36" s="288" t="s">
        <v>158</v>
      </c>
      <c r="C36" s="289" t="n">
        <f aca="false">SUM(C9:C35)</f>
        <v>648959</v>
      </c>
      <c r="D36" s="290" t="n">
        <f aca="false">SUM(D9:D35)</f>
        <v>1</v>
      </c>
      <c r="E36" s="289" t="n">
        <f aca="false">SUM(E9:E35)</f>
        <v>699511</v>
      </c>
      <c r="F36" s="290" t="n">
        <f aca="false">SUM(F9:F35)</f>
        <v>1</v>
      </c>
      <c r="G36" s="84"/>
    </row>
    <row r="37" customFormat="false" ht="12.75" hidden="false" customHeight="false" outlineLevel="0" collapsed="false">
      <c r="B37" s="84"/>
      <c r="C37" s="84"/>
      <c r="E37" s="84"/>
      <c r="F37" s="84"/>
    </row>
  </sheetData>
  <mergeCells count="3">
    <mergeCell ref="B7:B8"/>
    <mergeCell ref="C7:D7"/>
    <mergeCell ref="E7:F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ÓMETRO TURÍSTICO DE LA RIVIERA MAYA
FIDEICOMISO DE PROMOCIÓN TURÍSTICA DE LA RIVIERA MAYA&amp;R14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6.42"/>
    <col collapsed="false" customWidth="true" hidden="false" outlineLevel="0" max="3" min="3" style="222" width="6.56"/>
    <col collapsed="false" customWidth="true" hidden="false" outlineLevel="0" max="4" min="4" style="1" width="9.41"/>
    <col collapsed="false" customWidth="true" hidden="false" outlineLevel="0" max="5" min="5" style="222" width="6.56"/>
    <col collapsed="false" customWidth="true" hidden="false" outlineLevel="0" max="6" min="6" style="1" width="9.41"/>
    <col collapsed="false" customWidth="true" hidden="false" outlineLevel="0" max="7" min="7" style="222" width="6.56"/>
    <col collapsed="false" customWidth="true" hidden="false" outlineLevel="0" max="8" min="8" style="1" width="9.41"/>
    <col collapsed="false" customWidth="true" hidden="false" outlineLevel="0" max="9" min="9" style="222" width="6.56"/>
    <col collapsed="false" customWidth="true" hidden="false" outlineLevel="0" max="10" min="10" style="1" width="9.41"/>
    <col collapsed="false" customWidth="true" hidden="false" outlineLevel="0" max="11" min="11" style="222" width="6.56"/>
    <col collapsed="false" customWidth="true" hidden="false" outlineLevel="0" max="12" min="12" style="1" width="9.41"/>
    <col collapsed="false" customWidth="true" hidden="false" outlineLevel="0" max="13" min="13" style="222" width="6.56"/>
    <col collapsed="false" customWidth="true" hidden="false" outlineLevel="0" max="14" min="14" style="1" width="9.41"/>
    <col collapsed="false" customWidth="true" hidden="false" outlineLevel="0" max="15" min="15" style="1" width="7.56"/>
    <col collapsed="false" customWidth="false" hidden="false" outlineLevel="0" max="257" min="16" style="1" width="11.42"/>
  </cols>
  <sheetData>
    <row r="2" customFormat="false" ht="18.75" hidden="false" customHeight="false" outlineLevel="0" collapsed="false">
      <c r="A2" s="7"/>
      <c r="B2" s="7"/>
      <c r="C2" s="1"/>
      <c r="D2" s="86"/>
      <c r="E2" s="86"/>
      <c r="F2" s="86"/>
      <c r="G2" s="86"/>
      <c r="H2" s="86"/>
      <c r="I2" s="86"/>
      <c r="J2" s="86"/>
      <c r="K2" s="86"/>
      <c r="M2" s="86"/>
    </row>
    <row r="3" customFormat="false" ht="21" hidden="false" customHeight="false" outlineLevel="0" collapsed="false">
      <c r="A3" s="7"/>
      <c r="B3" s="7"/>
      <c r="C3" s="1"/>
      <c r="D3" s="86"/>
      <c r="E3" s="86"/>
      <c r="F3" s="86"/>
      <c r="G3" s="86"/>
      <c r="H3" s="86"/>
      <c r="I3" s="86"/>
      <c r="J3" s="86"/>
      <c r="K3" s="86"/>
      <c r="L3" s="284" t="s">
        <v>249</v>
      </c>
      <c r="M3" s="86"/>
    </row>
    <row r="4" customFormat="false" ht="21" hidden="false" customHeight="false" outlineLevel="0" collapsed="false">
      <c r="A4" s="7"/>
      <c r="B4" s="7"/>
      <c r="C4" s="1"/>
      <c r="D4" s="4"/>
      <c r="E4" s="4"/>
      <c r="F4" s="4"/>
      <c r="G4" s="4"/>
      <c r="H4" s="4"/>
      <c r="I4" s="4"/>
      <c r="J4" s="4"/>
      <c r="K4" s="4"/>
      <c r="L4" s="284" t="s">
        <v>250</v>
      </c>
      <c r="M4" s="4"/>
    </row>
    <row r="5" customFormat="false" ht="18.75" hidden="false" customHeight="false" outlineLevel="0" collapsed="false">
      <c r="L5" s="86" t="s">
        <v>251</v>
      </c>
    </row>
    <row r="6" customFormat="false" ht="12.75" hidden="false" customHeight="false" outlineLevel="0" collapsed="false">
      <c r="D6" s="84"/>
    </row>
    <row r="7" customFormat="false" ht="6" hidden="false" customHeight="true" outlineLevel="0" collapsed="false">
      <c r="C7" s="291"/>
      <c r="D7" s="84"/>
      <c r="I7" s="291"/>
      <c r="K7" s="291"/>
      <c r="M7" s="291"/>
    </row>
    <row r="8" customFormat="false" ht="15" hidden="false" customHeight="true" outlineLevel="0" collapsed="false">
      <c r="B8" s="292" t="s">
        <v>142</v>
      </c>
      <c r="C8" s="293" t="s">
        <v>252</v>
      </c>
      <c r="D8" s="293"/>
      <c r="E8" s="293" t="s">
        <v>253</v>
      </c>
      <c r="F8" s="293"/>
      <c r="G8" s="293" t="s">
        <v>254</v>
      </c>
      <c r="H8" s="293"/>
      <c r="I8" s="293" t="s">
        <v>255</v>
      </c>
      <c r="J8" s="293"/>
      <c r="K8" s="293" t="s">
        <v>256</v>
      </c>
      <c r="L8" s="293"/>
      <c r="M8" s="293" t="s">
        <v>257</v>
      </c>
      <c r="N8" s="293"/>
      <c r="O8" s="92" t="s">
        <v>258</v>
      </c>
      <c r="P8" s="92"/>
    </row>
    <row r="9" customFormat="false" ht="15" hidden="false" customHeight="false" outlineLevel="0" collapsed="false">
      <c r="B9" s="292"/>
      <c r="C9" s="92" t="s">
        <v>245</v>
      </c>
      <c r="D9" s="92" t="s">
        <v>21</v>
      </c>
      <c r="E9" s="92" t="s">
        <v>245</v>
      </c>
      <c r="F9" s="92" t="s">
        <v>21</v>
      </c>
      <c r="G9" s="92" t="s">
        <v>245</v>
      </c>
      <c r="H9" s="92" t="s">
        <v>21</v>
      </c>
      <c r="I9" s="92" t="s">
        <v>245</v>
      </c>
      <c r="J9" s="92" t="s">
        <v>21</v>
      </c>
      <c r="K9" s="92" t="s">
        <v>245</v>
      </c>
      <c r="L9" s="92" t="s">
        <v>21</v>
      </c>
      <c r="M9" s="92" t="s">
        <v>245</v>
      </c>
      <c r="N9" s="92" t="s">
        <v>21</v>
      </c>
      <c r="O9" s="92" t="s">
        <v>245</v>
      </c>
      <c r="P9" s="92" t="s">
        <v>21</v>
      </c>
    </row>
    <row r="10" customFormat="false" ht="15" hidden="false" customHeight="false" outlineLevel="0" collapsed="false">
      <c r="B10" s="294" t="s">
        <v>148</v>
      </c>
      <c r="C10" s="295" t="n">
        <v>12595</v>
      </c>
      <c r="D10" s="296" t="n">
        <f aca="false">C10/$C$37</f>
        <v>0.168517527428419</v>
      </c>
      <c r="E10" s="295" t="n">
        <v>9407</v>
      </c>
      <c r="F10" s="296" t="n">
        <f aca="false">E10/$E$37</f>
        <v>0.150700073691968</v>
      </c>
      <c r="G10" s="295" t="n">
        <v>13697</v>
      </c>
      <c r="H10" s="296" t="n">
        <f aca="false">G10/$G$37</f>
        <v>0.193479581314537</v>
      </c>
      <c r="I10" s="295" t="n">
        <v>12905</v>
      </c>
      <c r="J10" s="296" t="n">
        <f aca="false">I10/$I$37</f>
        <v>0.17752496767271</v>
      </c>
      <c r="K10" s="295" t="n">
        <v>10842</v>
      </c>
      <c r="L10" s="296" t="n">
        <f aca="false">K10/$K$37</f>
        <v>0.14975138121547</v>
      </c>
      <c r="M10" s="295" t="n">
        <v>7483</v>
      </c>
      <c r="N10" s="296" t="n">
        <f aca="false">M10/$M$37</f>
        <v>0.101469910232419</v>
      </c>
      <c r="O10" s="103" t="n">
        <f aca="false">SUM(C10,E10,G10,I10,K10,M10,)</f>
        <v>66929</v>
      </c>
      <c r="P10" s="296" t="n">
        <f aca="false">O10/$O$37</f>
        <v>0.156817675933411</v>
      </c>
    </row>
    <row r="11" customFormat="false" ht="15" hidden="false" customHeight="false" outlineLevel="0" collapsed="false">
      <c r="B11" s="294" t="s">
        <v>151</v>
      </c>
      <c r="C11" s="295" t="n">
        <v>362</v>
      </c>
      <c r="D11" s="296" t="n">
        <f aca="false">C11/$C$37</f>
        <v>0.00484345731870484</v>
      </c>
      <c r="E11" s="295" t="n">
        <v>260</v>
      </c>
      <c r="F11" s="296" t="n">
        <f aca="false">E11/$E$37</f>
        <v>0.00416519816731281</v>
      </c>
      <c r="G11" s="295" t="n">
        <v>277</v>
      </c>
      <c r="H11" s="296" t="n">
        <f aca="false">G11/$G$37</f>
        <v>0.00391281623889368</v>
      </c>
      <c r="I11" s="295" t="n">
        <v>303</v>
      </c>
      <c r="J11" s="296" t="n">
        <f aca="false">I11/$I$37</f>
        <v>0.0041681569317963</v>
      </c>
      <c r="K11" s="295" t="n">
        <v>183</v>
      </c>
      <c r="L11" s="296" t="n">
        <f aca="false">K11/$K$37</f>
        <v>0.00252762430939227</v>
      </c>
      <c r="M11" s="295" t="n">
        <v>333</v>
      </c>
      <c r="N11" s="296" t="n">
        <f aca="false">M11/$M$37</f>
        <v>0.00451549914571638</v>
      </c>
      <c r="O11" s="103" t="n">
        <f aca="false">SUM(C11,E11,G11,I11,K11,M11,)</f>
        <v>1718</v>
      </c>
      <c r="P11" s="296" t="n">
        <f aca="false">O11/$O$37</f>
        <v>0.00402535174966905</v>
      </c>
    </row>
    <row r="12" customFormat="false" ht="15" hidden="false" customHeight="false" outlineLevel="0" collapsed="false">
      <c r="B12" s="294" t="s">
        <v>154</v>
      </c>
      <c r="C12" s="295" t="n">
        <v>1240</v>
      </c>
      <c r="D12" s="296" t="n">
        <f aca="false">C12/$C$37</f>
        <v>0.0165908482740166</v>
      </c>
      <c r="E12" s="295" t="n">
        <v>1293</v>
      </c>
      <c r="F12" s="296" t="n">
        <f aca="false">E12/$E$37</f>
        <v>0.0207138508859056</v>
      </c>
      <c r="G12" s="295" t="n">
        <v>1524</v>
      </c>
      <c r="H12" s="296" t="n">
        <f aca="false">G12/$G$37</f>
        <v>0.0215275521591118</v>
      </c>
      <c r="I12" s="295" t="n">
        <v>1514</v>
      </c>
      <c r="J12" s="296" t="n">
        <f aca="false">I12/$I$37</f>
        <v>0.0208270283654772</v>
      </c>
      <c r="K12" s="295" t="n">
        <v>1545</v>
      </c>
      <c r="L12" s="296" t="n">
        <f aca="false">K12/$K$37</f>
        <v>0.0213397790055249</v>
      </c>
      <c r="M12" s="295" t="n">
        <v>1154</v>
      </c>
      <c r="N12" s="296" t="n">
        <f aca="false">M12/$M$37</f>
        <v>0.0156483063488189</v>
      </c>
      <c r="O12" s="103" t="n">
        <f aca="false">SUM(C12,E12,G12,I12,K12,M12,)</f>
        <v>8270</v>
      </c>
      <c r="P12" s="296" t="n">
        <f aca="false">O12/$O$37</f>
        <v>0.0193769842664511</v>
      </c>
    </row>
    <row r="13" customFormat="false" ht="15" hidden="false" customHeight="false" outlineLevel="0" collapsed="false">
      <c r="B13" s="294" t="s">
        <v>157</v>
      </c>
      <c r="C13" s="295" t="n">
        <v>22</v>
      </c>
      <c r="D13" s="296" t="n">
        <f aca="false">C13/$C$37</f>
        <v>0.000294353759700294</v>
      </c>
      <c r="E13" s="295" t="n">
        <v>36</v>
      </c>
      <c r="F13" s="296" t="n">
        <f aca="false">E13/$E$37</f>
        <v>0.000576719746243312</v>
      </c>
      <c r="G13" s="295" t="n">
        <v>18</v>
      </c>
      <c r="H13" s="296" t="n">
        <f aca="false">G13/$G$37</f>
        <v>0.000254262427076123</v>
      </c>
      <c r="I13" s="295" t="n">
        <v>160</v>
      </c>
      <c r="J13" s="296" t="n">
        <f aca="false">I13/$I$37</f>
        <v>0.00220100696068451</v>
      </c>
      <c r="K13" s="295" t="n">
        <v>3</v>
      </c>
      <c r="L13" s="296" t="n">
        <f aca="false">K13/$K$37</f>
        <v>4.14364640883978E-005</v>
      </c>
      <c r="M13" s="295" t="n">
        <v>29</v>
      </c>
      <c r="N13" s="296" t="n">
        <f aca="false">M13/$M$37</f>
        <v>0.00039324166734467</v>
      </c>
      <c r="O13" s="103" t="n">
        <f aca="false">SUM(C13,E13,G13,I13,K13,M13,)</f>
        <v>268</v>
      </c>
      <c r="P13" s="296" t="n">
        <f aca="false">O13/$O$37</f>
        <v>0.000627936128586324</v>
      </c>
    </row>
    <row r="14" customFormat="false" ht="15" hidden="false" customHeight="false" outlineLevel="0" collapsed="false">
      <c r="B14" s="294" t="s">
        <v>160</v>
      </c>
      <c r="C14" s="295" t="n">
        <v>148</v>
      </c>
      <c r="D14" s="296" t="n">
        <f aca="false">C14/$C$37</f>
        <v>0.00198019801980198</v>
      </c>
      <c r="E14" s="295" t="n">
        <v>274</v>
      </c>
      <c r="F14" s="296" t="n">
        <f aca="false">E14/$E$37</f>
        <v>0.00438947806862965</v>
      </c>
      <c r="G14" s="295" t="n">
        <v>120</v>
      </c>
      <c r="H14" s="296" t="n">
        <f aca="false">G14/$G$37</f>
        <v>0.00169508284717416</v>
      </c>
      <c r="I14" s="295" t="n">
        <v>31</v>
      </c>
      <c r="J14" s="296" t="n">
        <f aca="false">I14/$I$37</f>
        <v>0.000426445098632624</v>
      </c>
      <c r="K14" s="295" t="n">
        <v>53</v>
      </c>
      <c r="L14" s="296" t="n">
        <f aca="false">K14/$K$37</f>
        <v>0.000732044198895028</v>
      </c>
      <c r="M14" s="295" t="n">
        <v>43</v>
      </c>
      <c r="N14" s="296" t="n">
        <f aca="false">M14/$M$37</f>
        <v>0.000583082472269682</v>
      </c>
      <c r="O14" s="103" t="n">
        <f aca="false">SUM(C14,E14,G14,I14,K14,M14,)</f>
        <v>669</v>
      </c>
      <c r="P14" s="296" t="n">
        <f aca="false">O14/$O$37</f>
        <v>0.00156749727620989</v>
      </c>
    </row>
    <row r="15" customFormat="false" ht="15" hidden="false" customHeight="false" outlineLevel="0" collapsed="false">
      <c r="B15" s="294" t="s">
        <v>162</v>
      </c>
      <c r="C15" s="295" t="n">
        <v>9664</v>
      </c>
      <c r="D15" s="296" t="n">
        <f aca="false">C15/$C$37</f>
        <v>0.129301578806529</v>
      </c>
      <c r="E15" s="295" t="n">
        <v>9490</v>
      </c>
      <c r="F15" s="296" t="n">
        <f aca="false">E15/$E$37</f>
        <v>0.152029733106917</v>
      </c>
      <c r="G15" s="295" t="n">
        <v>12077</v>
      </c>
      <c r="H15" s="296" t="n">
        <f aca="false">G15/$G$37</f>
        <v>0.170595962877686</v>
      </c>
      <c r="I15" s="295" t="n">
        <v>14799</v>
      </c>
      <c r="J15" s="296" t="n">
        <f aca="false">I15/$I$37</f>
        <v>0.203579387569813</v>
      </c>
      <c r="K15" s="295" t="n">
        <v>14273</v>
      </c>
      <c r="L15" s="296" t="n">
        <f aca="false">K15/$K$37</f>
        <v>0.197140883977901</v>
      </c>
      <c r="M15" s="295" t="n">
        <v>18615</v>
      </c>
      <c r="N15" s="296" t="n">
        <f aca="false">M15/$M$37</f>
        <v>0.252420470262794</v>
      </c>
      <c r="O15" s="103" t="n">
        <f aca="false">SUM(C15,E15,G15,I15,K15,M15,)</f>
        <v>78918</v>
      </c>
      <c r="P15" s="296" t="n">
        <f aca="false">O15/$O$37</f>
        <v>0.184908445506625</v>
      </c>
    </row>
    <row r="16" customFormat="false" ht="15" hidden="false" customHeight="false" outlineLevel="0" collapsed="false">
      <c r="B16" s="294" t="s">
        <v>164</v>
      </c>
      <c r="C16" s="295" t="n">
        <v>916</v>
      </c>
      <c r="D16" s="296" t="n">
        <f aca="false">C16/$C$37</f>
        <v>0.0122558201766123</v>
      </c>
      <c r="E16" s="295" t="n">
        <v>610</v>
      </c>
      <c r="F16" s="296" t="n">
        <f aca="false">E16/$E$37</f>
        <v>0.00977219570023389</v>
      </c>
      <c r="G16" s="295" t="n">
        <v>636</v>
      </c>
      <c r="H16" s="296" t="n">
        <f aca="false">G16/$G$37</f>
        <v>0.00898393909002303</v>
      </c>
      <c r="I16" s="295" t="n">
        <v>17</v>
      </c>
      <c r="J16" s="296" t="n">
        <f aca="false">I16/$I$37</f>
        <v>0.00023385698957273</v>
      </c>
      <c r="K16" s="295" t="n">
        <v>25</v>
      </c>
      <c r="L16" s="296" t="n">
        <f aca="false">K16/$K$37</f>
        <v>0.000345303867403315</v>
      </c>
      <c r="M16" s="295" t="n">
        <v>46</v>
      </c>
      <c r="N16" s="296" t="n">
        <f aca="false">M16/$M$37</f>
        <v>0.000623762644753614</v>
      </c>
      <c r="O16" s="103" t="n">
        <f aca="false">SUM(C16,E16,G16,I16,K16,M16,)</f>
        <v>2250</v>
      </c>
      <c r="P16" s="296" t="n">
        <f aca="false">O16/$O$37</f>
        <v>0.00527185182581802</v>
      </c>
    </row>
    <row r="17" customFormat="false" ht="15" hidden="false" customHeight="false" outlineLevel="0" collapsed="false">
      <c r="B17" s="294" t="s">
        <v>166</v>
      </c>
      <c r="C17" s="295" t="n">
        <v>7905</v>
      </c>
      <c r="D17" s="296" t="n">
        <f aca="false">C17/$C$37</f>
        <v>0.105766657746856</v>
      </c>
      <c r="E17" s="295" t="n">
        <v>8616</v>
      </c>
      <c r="F17" s="296" t="n">
        <f aca="false">E17/$E$37</f>
        <v>0.138028259267566</v>
      </c>
      <c r="G17" s="295" t="n">
        <v>8096</v>
      </c>
      <c r="H17" s="296" t="n">
        <f aca="false">G17/$G$37</f>
        <v>0.114361589422683</v>
      </c>
      <c r="I17" s="295" t="n">
        <v>7230</v>
      </c>
      <c r="J17" s="296" t="n">
        <f aca="false">I17/$I$37</f>
        <v>0.0994580020359314</v>
      </c>
      <c r="K17" s="295" t="n">
        <v>3960</v>
      </c>
      <c r="L17" s="296" t="n">
        <f aca="false">K17/$K$37</f>
        <v>0.0546961325966851</v>
      </c>
      <c r="M17" s="295" t="n">
        <v>3395</v>
      </c>
      <c r="N17" s="296" t="n">
        <f aca="false">M17/$M$37</f>
        <v>0.0460363951943156</v>
      </c>
      <c r="O17" s="103" t="n">
        <f aca="false">SUM(C17,E17,G17,I17,K17,M17,)</f>
        <v>39202</v>
      </c>
      <c r="P17" s="296" t="n">
        <f aca="false">O17/$O$37</f>
        <v>0.0918520601225413</v>
      </c>
    </row>
    <row r="18" customFormat="false" ht="15" hidden="false" customHeight="false" outlineLevel="0" collapsed="false">
      <c r="B18" s="294" t="s">
        <v>169</v>
      </c>
      <c r="C18" s="295" t="n">
        <v>14104</v>
      </c>
      <c r="D18" s="296" t="n">
        <f aca="false">C18/$C$37</f>
        <v>0.188707519400589</v>
      </c>
      <c r="E18" s="295" t="n">
        <v>12185</v>
      </c>
      <c r="F18" s="296" t="n">
        <f aca="false">E18/$E$37</f>
        <v>0.19520361411041</v>
      </c>
      <c r="G18" s="295" t="n">
        <v>14388</v>
      </c>
      <c r="H18" s="296" t="n">
        <f aca="false">G18/$G$37</f>
        <v>0.203240433376181</v>
      </c>
      <c r="I18" s="295" t="n">
        <v>18724</v>
      </c>
      <c r="J18" s="296" t="n">
        <f aca="false">I18/$I$37</f>
        <v>0.257572839574105</v>
      </c>
      <c r="K18" s="295" t="n">
        <v>23349</v>
      </c>
      <c r="L18" s="296" t="n">
        <f aca="false">K18/$K$37</f>
        <v>0.3225</v>
      </c>
      <c r="M18" s="295" t="n">
        <v>22620</v>
      </c>
      <c r="N18" s="296" t="n">
        <f aca="false">M18/$M$37</f>
        <v>0.306728500528842</v>
      </c>
      <c r="O18" s="103" t="n">
        <f aca="false">SUM(C18,E18,G18,I18,K18,M18,)</f>
        <v>105370</v>
      </c>
      <c r="P18" s="296" t="n">
        <f aca="false">O18/$O$37</f>
        <v>0.246886678616197</v>
      </c>
    </row>
    <row r="19" customFormat="false" ht="15" hidden="false" customHeight="false" outlineLevel="0" collapsed="false">
      <c r="B19" s="294" t="s">
        <v>171</v>
      </c>
      <c r="C19" s="295" t="n">
        <v>3</v>
      </c>
      <c r="D19" s="296" t="n">
        <f aca="false">C19/$C$37</f>
        <v>4.01391490500401E-005</v>
      </c>
      <c r="E19" s="295" t="n">
        <v>30</v>
      </c>
      <c r="F19" s="296" t="n">
        <f aca="false">E19/$E$37</f>
        <v>0.000480599788536093</v>
      </c>
      <c r="G19" s="295" t="n">
        <v>14</v>
      </c>
      <c r="H19" s="296" t="n">
        <f aca="false">G19/$G$37</f>
        <v>0.000197759665503652</v>
      </c>
      <c r="I19" s="295" t="n">
        <v>10</v>
      </c>
      <c r="J19" s="296" t="n">
        <f aca="false">I19/$I$37</f>
        <v>0.000137562935042782</v>
      </c>
      <c r="K19" s="295" t="n">
        <v>13</v>
      </c>
      <c r="L19" s="296" t="n">
        <f aca="false">K19/$K$37</f>
        <v>0.000179558011049724</v>
      </c>
      <c r="M19" s="295" t="n">
        <v>18</v>
      </c>
      <c r="N19" s="296" t="n">
        <f aca="false">M19/$M$37</f>
        <v>0.000244081034903588</v>
      </c>
      <c r="O19" s="103" t="n">
        <f aca="false">SUM(C19,E19,G19,I19,K19,M19,)</f>
        <v>88</v>
      </c>
      <c r="P19" s="296" t="n">
        <f aca="false">O19/$O$37</f>
        <v>0.000206187982520882</v>
      </c>
    </row>
    <row r="20" customFormat="false" ht="15" hidden="false" customHeight="false" outlineLevel="0" collapsed="false">
      <c r="B20" s="294" t="s">
        <v>173</v>
      </c>
      <c r="C20" s="295" t="n">
        <v>3020</v>
      </c>
      <c r="D20" s="296" t="n">
        <f aca="false">C20/$C$37</f>
        <v>0.0404067433770404</v>
      </c>
      <c r="E20" s="295" t="n">
        <v>2582</v>
      </c>
      <c r="F20" s="296" t="n">
        <f aca="false">E20/$E$37</f>
        <v>0.0413636218000064</v>
      </c>
      <c r="G20" s="295" t="n">
        <v>2560</v>
      </c>
      <c r="H20" s="296" t="n">
        <f aca="false">G20/$G$37</f>
        <v>0.036161767406382</v>
      </c>
      <c r="I20" s="295" t="n">
        <v>3632</v>
      </c>
      <c r="J20" s="296" t="n">
        <f aca="false">I20/$I$37</f>
        <v>0.0499628580075385</v>
      </c>
      <c r="K20" s="295" t="n">
        <v>4217</v>
      </c>
      <c r="L20" s="296" t="n">
        <f aca="false">K20/$K$37</f>
        <v>0.0582458563535912</v>
      </c>
      <c r="M20" s="295" t="n">
        <v>4144</v>
      </c>
      <c r="N20" s="296" t="n">
        <f aca="false">M20/$M$37</f>
        <v>0.0561928782578038</v>
      </c>
      <c r="O20" s="103" t="n">
        <f aca="false">SUM(C20,E20,G20,I20,K20,M20,)</f>
        <v>20155</v>
      </c>
      <c r="P20" s="296" t="n">
        <f aca="false">O20/$O$37</f>
        <v>0.0472240771330498</v>
      </c>
    </row>
    <row r="21" customFormat="false" ht="15" hidden="false" customHeight="false" outlineLevel="0" collapsed="false">
      <c r="B21" s="294" t="s">
        <v>176</v>
      </c>
      <c r="C21" s="295" t="n">
        <v>82</v>
      </c>
      <c r="D21" s="296" t="n">
        <f aca="false">C21/$C$37</f>
        <v>0.0010971367407011</v>
      </c>
      <c r="E21" s="295" t="n">
        <v>74</v>
      </c>
      <c r="F21" s="296" t="n">
        <f aca="false">E21/$E$37</f>
        <v>0.00118547947838903</v>
      </c>
      <c r="G21" s="295" t="n">
        <v>30</v>
      </c>
      <c r="H21" s="296" t="n">
        <f aca="false">G21/$G$37</f>
        <v>0.000423770711793539</v>
      </c>
      <c r="I21" s="295" t="n">
        <v>9</v>
      </c>
      <c r="J21" s="296" t="n">
        <f aca="false">I21/$I$37</f>
        <v>0.000123806641538504</v>
      </c>
      <c r="K21" s="295" t="n">
        <v>10</v>
      </c>
      <c r="L21" s="296" t="n">
        <f aca="false">K21/$K$37</f>
        <v>0.000138121546961326</v>
      </c>
      <c r="M21" s="295" t="n">
        <v>118</v>
      </c>
      <c r="N21" s="296" t="n">
        <f aca="false">M21/$M$37</f>
        <v>0.00160008678436797</v>
      </c>
      <c r="O21" s="103" t="n">
        <f aca="false">SUM(C21,E21,G21,I21,K21,M21,)</f>
        <v>323</v>
      </c>
      <c r="P21" s="296" t="n">
        <f aca="false">O21/$O$37</f>
        <v>0.000756803617661875</v>
      </c>
    </row>
    <row r="22" customFormat="false" ht="15" hidden="false" customHeight="false" outlineLevel="0" collapsed="false">
      <c r="B22" s="294" t="s">
        <v>179</v>
      </c>
      <c r="C22" s="295" t="n">
        <v>88</v>
      </c>
      <c r="D22" s="296" t="n">
        <f aca="false">C22/$C$37</f>
        <v>0.00117741503880118</v>
      </c>
      <c r="E22" s="295" t="n">
        <v>71</v>
      </c>
      <c r="F22" s="296" t="n">
        <f aca="false">E22/$E$37</f>
        <v>0.00113741949953542</v>
      </c>
      <c r="G22" s="295" t="n">
        <v>136</v>
      </c>
      <c r="H22" s="296" t="n">
        <f aca="false">G22/$G$37</f>
        <v>0.00192109389346404</v>
      </c>
      <c r="I22" s="295" t="n">
        <v>153</v>
      </c>
      <c r="J22" s="296" t="n">
        <f aca="false">I22/$I$37</f>
        <v>0.00210471290615457</v>
      </c>
      <c r="K22" s="295" t="n">
        <v>338</v>
      </c>
      <c r="L22" s="296" t="n">
        <f aca="false">K22/$K$37</f>
        <v>0.00466850828729282</v>
      </c>
      <c r="M22" s="295" t="n">
        <v>317</v>
      </c>
      <c r="N22" s="296" t="n">
        <f aca="false">M22/$M$37</f>
        <v>0.00429853822580208</v>
      </c>
      <c r="O22" s="103" t="n">
        <f aca="false">SUM(C22,E22,G22,I22,K22,M22,)</f>
        <v>1103</v>
      </c>
      <c r="P22" s="296" t="n">
        <f aca="false">O22/$O$37</f>
        <v>0.00258437891727879</v>
      </c>
    </row>
    <row r="23" customFormat="false" ht="15" hidden="false" customHeight="false" outlineLevel="0" collapsed="false">
      <c r="B23" s="294" t="s">
        <v>182</v>
      </c>
      <c r="C23" s="295" t="n">
        <v>53</v>
      </c>
      <c r="D23" s="296" t="n">
        <f aca="false">C23/$C$37</f>
        <v>0.000709124966550709</v>
      </c>
      <c r="E23" s="295" t="n">
        <v>6</v>
      </c>
      <c r="F23" s="296" t="n">
        <f aca="false">E23/$E$37</f>
        <v>9.61199577072186E-005</v>
      </c>
      <c r="G23" s="295" t="n">
        <v>5</v>
      </c>
      <c r="H23" s="296" t="n">
        <f aca="false">G23/$G$37</f>
        <v>7.06284519655898E-005</v>
      </c>
      <c r="I23" s="295" t="n">
        <v>4</v>
      </c>
      <c r="J23" s="296" t="n">
        <f aca="false">I23/$I$37</f>
        <v>5.50251740171128E-005</v>
      </c>
      <c r="K23" s="295" t="n">
        <v>140</v>
      </c>
      <c r="L23" s="296" t="n">
        <f aca="false">K23/$K$37</f>
        <v>0.00193370165745856</v>
      </c>
      <c r="M23" s="295" t="n">
        <v>11</v>
      </c>
      <c r="N23" s="296" t="n">
        <f aca="false">M23/$M$37</f>
        <v>0.000149160632441082</v>
      </c>
      <c r="O23" s="103" t="n">
        <f aca="false">SUM(C23,E23,G23,I23,K23,M23,)</f>
        <v>219</v>
      </c>
      <c r="P23" s="296" t="n">
        <f aca="false">O23/$O$37</f>
        <v>0.000513126911046287</v>
      </c>
    </row>
    <row r="24" customFormat="false" ht="15" hidden="false" customHeight="false" outlineLevel="0" collapsed="false">
      <c r="B24" s="294" t="s">
        <v>184</v>
      </c>
      <c r="C24" s="295" t="n">
        <v>10298</v>
      </c>
      <c r="D24" s="296" t="n">
        <f aca="false">C24/$C$37</f>
        <v>0.137784318972438</v>
      </c>
      <c r="E24" s="295" t="n">
        <v>6570</v>
      </c>
      <c r="F24" s="296" t="n">
        <f aca="false">E24/$E$37</f>
        <v>0.105251353689404</v>
      </c>
      <c r="G24" s="295" t="n">
        <v>7006</v>
      </c>
      <c r="H24" s="296" t="n">
        <f aca="false">G24/$G$37</f>
        <v>0.0989645868941845</v>
      </c>
      <c r="I24" s="295" t="n">
        <v>6609</v>
      </c>
      <c r="J24" s="296" t="n">
        <f aca="false">I24/$I$37</f>
        <v>0.0909153437697747</v>
      </c>
      <c r="K24" s="295" t="n">
        <v>7351</v>
      </c>
      <c r="L24" s="296" t="n">
        <f aca="false">K24/$K$37</f>
        <v>0.101533149171271</v>
      </c>
      <c r="M24" s="295" t="n">
        <v>9676</v>
      </c>
      <c r="N24" s="296" t="n">
        <f aca="false">M24/$M$37</f>
        <v>0.131207116318173</v>
      </c>
      <c r="O24" s="103" t="n">
        <f aca="false">SUM(C24,E24,G24,I24,K24,M24,)</f>
        <v>47510</v>
      </c>
      <c r="P24" s="296" t="n">
        <f aca="false">O24/$O$37</f>
        <v>0.111318080108717</v>
      </c>
    </row>
    <row r="25" customFormat="false" ht="15" hidden="false" customHeight="false" outlineLevel="0" collapsed="false">
      <c r="B25" s="294" t="s">
        <v>185</v>
      </c>
      <c r="C25" s="295" t="n">
        <v>11</v>
      </c>
      <c r="D25" s="296" t="n">
        <f aca="false">C25/$C$37</f>
        <v>0.000147176879850147</v>
      </c>
      <c r="E25" s="295" t="n">
        <v>13</v>
      </c>
      <c r="F25" s="296" t="n">
        <f aca="false">E25/$E$37</f>
        <v>0.00020825990836564</v>
      </c>
      <c r="G25" s="295" t="n">
        <v>13</v>
      </c>
      <c r="H25" s="296" t="n">
        <f aca="false">G25/$G$37</f>
        <v>0.000183633975110534</v>
      </c>
      <c r="I25" s="295" t="n">
        <v>5</v>
      </c>
      <c r="J25" s="296" t="n">
        <f aca="false">I25/$I$37</f>
        <v>6.8781467521391E-005</v>
      </c>
      <c r="K25" s="295" t="n">
        <v>16</v>
      </c>
      <c r="L25" s="296" t="n">
        <f aca="false">K25/$K$37</f>
        <v>0.000220994475138122</v>
      </c>
      <c r="M25" s="295" t="n">
        <v>3</v>
      </c>
      <c r="N25" s="296" t="n">
        <f aca="false">M25/$M$37</f>
        <v>4.06801724839313E-005</v>
      </c>
      <c r="O25" s="103" t="n">
        <f aca="false">SUM(C25,E25,G25,I25,K25,M25,)</f>
        <v>61</v>
      </c>
      <c r="P25" s="296" t="n">
        <f aca="false">O25/$O$37</f>
        <v>0.000142925760611066</v>
      </c>
    </row>
    <row r="26" customFormat="false" ht="15" hidden="false" customHeight="false" outlineLevel="0" collapsed="false">
      <c r="B26" s="294" t="s">
        <v>187</v>
      </c>
      <c r="C26" s="295" t="n">
        <v>16</v>
      </c>
      <c r="D26" s="296" t="n">
        <f aca="false">C26/$C$37</f>
        <v>0.000214075461600214</v>
      </c>
      <c r="E26" s="295" t="n">
        <v>5</v>
      </c>
      <c r="F26" s="296" t="n">
        <f aca="false">E26/$E$37</f>
        <v>8.00999647560155E-005</v>
      </c>
      <c r="G26" s="295" t="n">
        <v>10</v>
      </c>
      <c r="H26" s="296" t="n">
        <f aca="false">G26/$G$37</f>
        <v>0.00014125690393118</v>
      </c>
      <c r="I26" s="295" t="n">
        <v>1</v>
      </c>
      <c r="J26" s="296" t="n">
        <f aca="false">I26/$I$37</f>
        <v>1.37562935042782E-005</v>
      </c>
      <c r="K26" s="295" t="n">
        <v>0</v>
      </c>
      <c r="L26" s="296" t="n">
        <f aca="false">K26/$K$37</f>
        <v>0</v>
      </c>
      <c r="M26" s="295" t="n">
        <v>5</v>
      </c>
      <c r="N26" s="296" t="n">
        <f aca="false">M26/$M$37</f>
        <v>6.78002874732189E-005</v>
      </c>
      <c r="O26" s="103" t="n">
        <f aca="false">SUM(C26,E26,G26,I26,K26,M26,)</f>
        <v>37</v>
      </c>
      <c r="P26" s="296" t="n">
        <f aca="false">O26/$O$37</f>
        <v>8.66926744690074E-005</v>
      </c>
    </row>
    <row r="27" customFormat="false" ht="15" hidden="false" customHeight="false" outlineLevel="0" collapsed="false">
      <c r="B27" s="294" t="s">
        <v>189</v>
      </c>
      <c r="C27" s="295" t="n">
        <v>937</v>
      </c>
      <c r="D27" s="296" t="n">
        <f aca="false">C27/$C$37</f>
        <v>0.0125367942199625</v>
      </c>
      <c r="E27" s="295" t="n">
        <v>851</v>
      </c>
      <c r="F27" s="296" t="n">
        <f aca="false">E27/$E$37</f>
        <v>0.0136330140014738</v>
      </c>
      <c r="G27" s="295" t="n">
        <v>412</v>
      </c>
      <c r="H27" s="296" t="n">
        <f aca="false">G27/$G$37</f>
        <v>0.0058197844419646</v>
      </c>
      <c r="I27" s="295" t="n">
        <v>148</v>
      </c>
      <c r="J27" s="296" t="n">
        <f aca="false">I27/$I$37</f>
        <v>0.00203593143863318</v>
      </c>
      <c r="K27" s="295" t="n">
        <v>55</v>
      </c>
      <c r="L27" s="296" t="n">
        <f aca="false">K27/$K$37</f>
        <v>0.000759668508287293</v>
      </c>
      <c r="M27" s="295" t="n">
        <v>43</v>
      </c>
      <c r="N27" s="296" t="n">
        <f aca="false">M27/$M$37</f>
        <v>0.000583082472269682</v>
      </c>
      <c r="O27" s="103" t="n">
        <f aca="false">SUM(C27,E27,G27,I27,K27,M27,)</f>
        <v>2446</v>
      </c>
      <c r="P27" s="296" t="n">
        <f aca="false">O27/$O$37</f>
        <v>0.00573108869597816</v>
      </c>
    </row>
    <row r="28" customFormat="false" ht="15" hidden="false" customHeight="false" outlineLevel="0" collapsed="false">
      <c r="B28" s="294" t="s">
        <v>191</v>
      </c>
      <c r="C28" s="295" t="n">
        <v>163</v>
      </c>
      <c r="D28" s="296" t="n">
        <f aca="false">C28/$C$37</f>
        <v>0.00218089376505218</v>
      </c>
      <c r="E28" s="295" t="n">
        <v>248</v>
      </c>
      <c r="F28" s="296" t="n">
        <f aca="false">E28/$E$37</f>
        <v>0.00397295825189837</v>
      </c>
      <c r="G28" s="295" t="n">
        <v>242</v>
      </c>
      <c r="H28" s="296" t="n">
        <f aca="false">G28/$G$37</f>
        <v>0.00341841707513455</v>
      </c>
      <c r="I28" s="295" t="n">
        <v>89</v>
      </c>
      <c r="J28" s="296" t="n">
        <f aca="false">I28/$I$37</f>
        <v>0.00122431012188076</v>
      </c>
      <c r="K28" s="295" t="n">
        <v>88</v>
      </c>
      <c r="L28" s="296" t="n">
        <f aca="false">K28/$K$37</f>
        <v>0.00121546961325967</v>
      </c>
      <c r="M28" s="295" t="n">
        <v>71</v>
      </c>
      <c r="N28" s="296" t="n">
        <f aca="false">M28/$M$37</f>
        <v>0.000962764082119708</v>
      </c>
      <c r="O28" s="103" t="n">
        <f aca="false">SUM(C28,E28,G28,I28,K28,M28,)</f>
        <v>901</v>
      </c>
      <c r="P28" s="296" t="n">
        <f aca="false">O28/$O$37</f>
        <v>0.00211108377558313</v>
      </c>
    </row>
    <row r="29" customFormat="false" ht="15" hidden="false" customHeight="false" outlineLevel="0" collapsed="false">
      <c r="B29" s="294" t="s">
        <v>194</v>
      </c>
      <c r="C29" s="295" t="n">
        <v>75</v>
      </c>
      <c r="D29" s="296" t="n">
        <f aca="false">C29/$C$37</f>
        <v>0.001003478726251</v>
      </c>
      <c r="E29" s="295" t="n">
        <v>83</v>
      </c>
      <c r="F29" s="296" t="n">
        <f aca="false">E29/$E$37</f>
        <v>0.00132965941494986</v>
      </c>
      <c r="G29" s="295" t="n">
        <v>151</v>
      </c>
      <c r="H29" s="296" t="n">
        <f aca="false">G29/$G$37</f>
        <v>0.00213297924936081</v>
      </c>
      <c r="I29" s="295" t="n">
        <v>192</v>
      </c>
      <c r="J29" s="296" t="n">
        <f aca="false">I29/$I$37</f>
        <v>0.00264120835282142</v>
      </c>
      <c r="K29" s="295" t="n">
        <v>164</v>
      </c>
      <c r="L29" s="296" t="n">
        <f aca="false">K29/$K$37</f>
        <v>0.00226519337016575</v>
      </c>
      <c r="M29" s="295" t="n">
        <v>268</v>
      </c>
      <c r="N29" s="296" t="n">
        <f aca="false">M29/$M$37</f>
        <v>0.00363409540856453</v>
      </c>
      <c r="O29" s="103" t="n">
        <f aca="false">SUM(C29,E29,G29,I29,K29,M29,)</f>
        <v>933</v>
      </c>
      <c r="P29" s="296" t="n">
        <f aca="false">O29/$O$37</f>
        <v>0.00218606122377254</v>
      </c>
    </row>
    <row r="30" customFormat="false" ht="15" hidden="false" customHeight="false" outlineLevel="0" collapsed="false">
      <c r="B30" s="294" t="s">
        <v>197</v>
      </c>
      <c r="C30" s="295" t="n">
        <v>122</v>
      </c>
      <c r="D30" s="296" t="n">
        <f aca="false">C30/$C$37</f>
        <v>0.00163232539470163</v>
      </c>
      <c r="E30" s="295" t="n">
        <v>181</v>
      </c>
      <c r="F30" s="296" t="n">
        <f aca="false">E30/$E$37</f>
        <v>0.00289961872416776</v>
      </c>
      <c r="G30" s="295" t="n">
        <v>440</v>
      </c>
      <c r="H30" s="296" t="n">
        <f aca="false">G30/$G$37</f>
        <v>0.0062153037729719</v>
      </c>
      <c r="I30" s="295" t="n">
        <v>257</v>
      </c>
      <c r="J30" s="296" t="n">
        <f aca="false">I30/$I$37</f>
        <v>0.0035353674305995</v>
      </c>
      <c r="K30" s="295" t="n">
        <v>130</v>
      </c>
      <c r="L30" s="296" t="n">
        <f aca="false">K30/$K$37</f>
        <v>0.00179558011049724</v>
      </c>
      <c r="M30" s="295" t="n">
        <v>61</v>
      </c>
      <c r="N30" s="296" t="n">
        <f aca="false">M30/$M$37</f>
        <v>0.00082716350717327</v>
      </c>
      <c r="O30" s="103" t="n">
        <f aca="false">SUM(C30,E30,G30,I30,K30,M30,)</f>
        <v>1191</v>
      </c>
      <c r="P30" s="296" t="n">
        <f aca="false">O30/$O$37</f>
        <v>0.00279056689979967</v>
      </c>
    </row>
    <row r="31" customFormat="false" ht="15" hidden="false" customHeight="false" outlineLevel="0" collapsed="false">
      <c r="B31" s="294" t="s">
        <v>200</v>
      </c>
      <c r="C31" s="295" t="n">
        <v>77</v>
      </c>
      <c r="D31" s="296" t="n">
        <f aca="false">C31/$C$37</f>
        <v>0.00103023815895103</v>
      </c>
      <c r="E31" s="295" t="n">
        <v>19</v>
      </c>
      <c r="F31" s="296" t="n">
        <f aca="false">E31/$E$37</f>
        <v>0.000304379866072859</v>
      </c>
      <c r="G31" s="295" t="n">
        <v>27</v>
      </c>
      <c r="H31" s="296" t="n">
        <f aca="false">G31/$G$37</f>
        <v>0.000381393640614185</v>
      </c>
      <c r="I31" s="295" t="n">
        <v>28</v>
      </c>
      <c r="J31" s="296" t="n">
        <f aca="false">I31/$I$37</f>
        <v>0.00038517621811979</v>
      </c>
      <c r="K31" s="295" t="n">
        <v>13</v>
      </c>
      <c r="L31" s="296" t="n">
        <f aca="false">K31/$K$37</f>
        <v>0.000179558011049724</v>
      </c>
      <c r="M31" s="295" t="n">
        <v>25</v>
      </c>
      <c r="N31" s="296" t="n">
        <f aca="false">M31/$M$37</f>
        <v>0.000339001437366094</v>
      </c>
      <c r="O31" s="103" t="n">
        <f aca="false">SUM(C31,E31,G31,I31,K31,M31,)</f>
        <v>189</v>
      </c>
      <c r="P31" s="296" t="n">
        <f aca="false">O31/$O$37</f>
        <v>0.000442835553368713</v>
      </c>
    </row>
    <row r="32" customFormat="false" ht="15" hidden="false" customHeight="false" outlineLevel="0" collapsed="false">
      <c r="B32" s="294" t="s">
        <v>203</v>
      </c>
      <c r="C32" s="295" t="n">
        <v>4087</v>
      </c>
      <c r="D32" s="296" t="n">
        <f aca="false">C32/$C$37</f>
        <v>0.0546829007225047</v>
      </c>
      <c r="E32" s="295" t="n">
        <v>2609</v>
      </c>
      <c r="F32" s="296" t="n">
        <f aca="false">E32/$E$37</f>
        <v>0.0417961616096889</v>
      </c>
      <c r="G32" s="295" t="n">
        <v>3371</v>
      </c>
      <c r="H32" s="296" t="n">
        <f aca="false">G32/$G$37</f>
        <v>0.0476177023152007</v>
      </c>
      <c r="I32" s="295" t="n">
        <v>3244</v>
      </c>
      <c r="J32" s="296" t="n">
        <f aca="false">I32/$I$37</f>
        <v>0.0446254161278785</v>
      </c>
      <c r="K32" s="295" t="n">
        <v>4135</v>
      </c>
      <c r="L32" s="296" t="n">
        <f aca="false">K32/$K$37</f>
        <v>0.0571132596685083</v>
      </c>
      <c r="M32" s="295" t="n">
        <v>4118</v>
      </c>
      <c r="N32" s="296" t="n">
        <f aca="false">M32/$M$37</f>
        <v>0.0558403167629431</v>
      </c>
      <c r="O32" s="103" t="n">
        <f aca="false">SUM(C32,E32,G32,I32,K32,M32,)</f>
        <v>21564</v>
      </c>
      <c r="P32" s="296" t="n">
        <f aca="false">O32/$O$37</f>
        <v>0.0505254278986399</v>
      </c>
    </row>
    <row r="33" customFormat="false" ht="15" hidden="false" customHeight="false" outlineLevel="0" collapsed="false">
      <c r="B33" s="294" t="s">
        <v>206</v>
      </c>
      <c r="C33" s="295" t="n">
        <v>11</v>
      </c>
      <c r="D33" s="296" t="n">
        <f aca="false">C33/$C$37</f>
        <v>0.000147176879850147</v>
      </c>
      <c r="E33" s="295" t="n">
        <v>21</v>
      </c>
      <c r="F33" s="296" t="n">
        <f aca="false">E33/$E$37</f>
        <v>0.000336419851975265</v>
      </c>
      <c r="G33" s="295" t="n">
        <v>18</v>
      </c>
      <c r="H33" s="296" t="n">
        <f aca="false">G33/$G$37</f>
        <v>0.000254262427076123</v>
      </c>
      <c r="I33" s="295" t="n">
        <v>20</v>
      </c>
      <c r="J33" s="296" t="n">
        <f aca="false">I33/$I$37</f>
        <v>0.000275125870085564</v>
      </c>
      <c r="K33" s="295" t="n">
        <v>5</v>
      </c>
      <c r="L33" s="296" t="n">
        <f aca="false">K33/$K$37</f>
        <v>6.9060773480663E-005</v>
      </c>
      <c r="M33" s="295" t="n">
        <v>9</v>
      </c>
      <c r="N33" s="296" t="n">
        <f aca="false">M33/$M$37</f>
        <v>0.000122040517451794</v>
      </c>
      <c r="O33" s="103" t="n">
        <f aca="false">SUM(C33,E33,G33,I33,K33,M33,)</f>
        <v>84</v>
      </c>
      <c r="P33" s="296" t="n">
        <f aca="false">O33/$O$37</f>
        <v>0.000196815801497206</v>
      </c>
    </row>
    <row r="34" customFormat="false" ht="15" hidden="false" customHeight="false" outlineLevel="0" collapsed="false">
      <c r="B34" s="294" t="s">
        <v>209</v>
      </c>
      <c r="C34" s="295" t="n">
        <v>6098</v>
      </c>
      <c r="D34" s="296" t="n">
        <f aca="false">C34/$C$37</f>
        <v>0.0815895103023816</v>
      </c>
      <c r="E34" s="295" t="n">
        <v>5074</v>
      </c>
      <c r="F34" s="296" t="n">
        <f aca="false">E34/$E$37</f>
        <v>0.0812854442344045</v>
      </c>
      <c r="G34" s="295" t="n">
        <v>3738</v>
      </c>
      <c r="H34" s="296" t="n">
        <f aca="false">G34/$G$37</f>
        <v>0.052801830689475</v>
      </c>
      <c r="I34" s="295" t="n">
        <v>761</v>
      </c>
      <c r="J34" s="296" t="n">
        <f aca="false">I34/$I$37</f>
        <v>0.0104685393567557</v>
      </c>
      <c r="K34" s="295" t="n">
        <v>114</v>
      </c>
      <c r="L34" s="296" t="n">
        <f aca="false">K34/$K$37</f>
        <v>0.00157458563535912</v>
      </c>
      <c r="M34" s="295" t="n">
        <v>198</v>
      </c>
      <c r="N34" s="296" t="n">
        <f aca="false">M34/$M$37</f>
        <v>0.00268489138393947</v>
      </c>
      <c r="O34" s="103" t="n">
        <f aca="false">SUM(C34,E34,G34,I34,K34,M34,)</f>
        <v>15983</v>
      </c>
      <c r="P34" s="296" t="n">
        <f aca="false">O34/$O$37</f>
        <v>0.0374488923253553</v>
      </c>
    </row>
    <row r="35" customFormat="false" ht="15" hidden="false" customHeight="false" outlineLevel="0" collapsed="false">
      <c r="B35" s="294" t="s">
        <v>211</v>
      </c>
      <c r="C35" s="295" t="n">
        <v>982</v>
      </c>
      <c r="D35" s="296" t="n">
        <f aca="false">C35/$C$37</f>
        <v>0.0131388814557131</v>
      </c>
      <c r="E35" s="295" t="n">
        <v>983</v>
      </c>
      <c r="F35" s="296" t="n">
        <f aca="false">E35/$E$37</f>
        <v>0.0157476530710327</v>
      </c>
      <c r="G35" s="295" t="n">
        <v>839</v>
      </c>
      <c r="H35" s="296" t="n">
        <f aca="false">G35/$G$37</f>
        <v>0.011851454239826</v>
      </c>
      <c r="I35" s="295" t="n">
        <v>999</v>
      </c>
      <c r="J35" s="296" t="n">
        <f aca="false">I35/$I$37</f>
        <v>0.0137425372107739</v>
      </c>
      <c r="K35" s="295" t="n">
        <v>678</v>
      </c>
      <c r="L35" s="296" t="n">
        <f aca="false">K35/$K$37</f>
        <v>0.0093646408839779</v>
      </c>
      <c r="M35" s="295" t="n">
        <v>466</v>
      </c>
      <c r="N35" s="296" t="n">
        <f aca="false">M35/$M$37</f>
        <v>0.006318986792504</v>
      </c>
      <c r="O35" s="103" t="n">
        <f aca="false">SUM(C35,E35,G35,I35,K35,M35,)</f>
        <v>4947</v>
      </c>
      <c r="P35" s="296" t="n">
        <f aca="false">O35/$O$37</f>
        <v>0.0115910448810319</v>
      </c>
    </row>
    <row r="36" customFormat="false" ht="15" hidden="false" customHeight="false" outlineLevel="0" collapsed="false">
      <c r="B36" s="294" t="s">
        <v>168</v>
      </c>
      <c r="C36" s="295" t="n">
        <v>1661</v>
      </c>
      <c r="D36" s="296" t="n">
        <f aca="false">C36/$C$37</f>
        <v>0.0222237088573722</v>
      </c>
      <c r="E36" s="295" t="n">
        <v>831</v>
      </c>
      <c r="F36" s="296" t="n">
        <f aca="false">E36/$E$37</f>
        <v>0.0133126141424498</v>
      </c>
      <c r="G36" s="295" t="n">
        <v>948</v>
      </c>
      <c r="H36" s="296" t="n">
        <f aca="false">G36/$G$37</f>
        <v>0.0133911544926758</v>
      </c>
      <c r="I36" s="295" t="n">
        <v>850</v>
      </c>
      <c r="J36" s="296" t="n">
        <f aca="false">I36/$I$37</f>
        <v>0.0116928494786365</v>
      </c>
      <c r="K36" s="295" t="n">
        <v>700</v>
      </c>
      <c r="L36" s="296" t="n">
        <f aca="false">K36/$K$37</f>
        <v>0.00966850828729282</v>
      </c>
      <c r="M36" s="295" t="n">
        <v>477</v>
      </c>
      <c r="N36" s="296" t="n">
        <f aca="false">M36/$M$37</f>
        <v>0.00646814742494508</v>
      </c>
      <c r="O36" s="103" t="n">
        <f aca="false">SUM(C36,E36,G36,I36,K36,M36,)</f>
        <v>5467</v>
      </c>
      <c r="P36" s="296" t="n">
        <f aca="false">O36/$O$37</f>
        <v>0.0128094284141098</v>
      </c>
    </row>
    <row r="37" customFormat="false" ht="15" hidden="false" customHeight="false" outlineLevel="0" collapsed="false">
      <c r="B37" s="297" t="s">
        <v>158</v>
      </c>
      <c r="C37" s="298" t="n">
        <f aca="false">SUM(C10:C36)</f>
        <v>74740</v>
      </c>
      <c r="D37" s="299" t="n">
        <f aca="false">SUM(D10:D36)</f>
        <v>1</v>
      </c>
      <c r="E37" s="298" t="n">
        <f aca="false">SUM(E10:E36)</f>
        <v>62422</v>
      </c>
      <c r="F37" s="299" t="n">
        <f aca="false">SUM(F10:F36)</f>
        <v>1</v>
      </c>
      <c r="G37" s="298" t="n">
        <f aca="false">SUM(G10:G36)</f>
        <v>70793</v>
      </c>
      <c r="H37" s="299" t="n">
        <f aca="false">SUM(H10:H36)</f>
        <v>1</v>
      </c>
      <c r="I37" s="298" t="n">
        <f aca="false">SUM(I10:I36)</f>
        <v>72694</v>
      </c>
      <c r="J37" s="299" t="n">
        <f aca="false">SUM(J10:J36)</f>
        <v>1</v>
      </c>
      <c r="K37" s="298" t="n">
        <f aca="false">SUM(K10:K36)</f>
        <v>72400</v>
      </c>
      <c r="L37" s="299" t="n">
        <f aca="false">SUM(L10:L36)</f>
        <v>1</v>
      </c>
      <c r="M37" s="298" t="n">
        <f aca="false">SUM(M10:M36)</f>
        <v>73746</v>
      </c>
      <c r="N37" s="299" t="n">
        <f aca="false">SUM(N10:N36)</f>
        <v>1</v>
      </c>
      <c r="O37" s="298" t="n">
        <f aca="false">SUM(O10:O36)</f>
        <v>426795</v>
      </c>
      <c r="P37" s="299" t="n">
        <f aca="false">SUM(P10:P36)</f>
        <v>1</v>
      </c>
    </row>
    <row r="38" customFormat="false" ht="12.75" hidden="false" customHeight="false" outlineLevel="0" collapsed="false">
      <c r="B38" s="84"/>
      <c r="C38" s="291"/>
      <c r="D38" s="84"/>
      <c r="E38" s="291"/>
      <c r="F38" s="84"/>
      <c r="H38" s="84"/>
      <c r="I38" s="291"/>
      <c r="J38" s="84"/>
      <c r="L38" s="84"/>
      <c r="M38" s="291"/>
      <c r="N38" s="84"/>
      <c r="O38" s="300"/>
    </row>
  </sheetData>
  <mergeCells count="8">
    <mergeCell ref="B8:B9"/>
    <mergeCell ref="C8:D8"/>
    <mergeCell ref="E8:F8"/>
    <mergeCell ref="G8:H8"/>
    <mergeCell ref="I8:J8"/>
    <mergeCell ref="K8:L8"/>
    <mergeCell ref="M8:N8"/>
    <mergeCell ref="O8:P8"/>
  </mergeCell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ÓMETRO TURÍSTICO DE LA RIVIERA MAYA
FIDEICOMISO DE PROMOCIÓN TURÍSTICA DE LA RIVIERA MAYA&amp;R15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45" activeCellId="0" sqref="L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2.42"/>
    <col collapsed="false" customWidth="true" hidden="false" outlineLevel="0" max="3" min="3" style="222" width="6.56"/>
    <col collapsed="false" customWidth="true" hidden="false" outlineLevel="0" max="4" min="4" style="1" width="9.41"/>
    <col collapsed="false" customWidth="true" hidden="false" outlineLevel="0" max="5" min="5" style="222" width="6.56"/>
    <col collapsed="false" customWidth="true" hidden="false" outlineLevel="0" max="6" min="6" style="1" width="9.41"/>
    <col collapsed="false" customWidth="true" hidden="false" outlineLevel="0" max="7" min="7" style="222" width="6.56"/>
    <col collapsed="false" customWidth="true" hidden="false" outlineLevel="0" max="8" min="8" style="1" width="9.41"/>
    <col collapsed="false" customWidth="true" hidden="false" outlineLevel="0" max="9" min="9" style="222" width="6.56"/>
    <col collapsed="false" customWidth="true" hidden="false" outlineLevel="0" max="10" min="10" style="1" width="9.41"/>
    <col collapsed="false" customWidth="true" hidden="false" outlineLevel="0" max="11" min="11" style="222" width="6.56"/>
    <col collapsed="false" customWidth="true" hidden="false" outlineLevel="0" max="12" min="12" style="1" width="9.41"/>
    <col collapsed="false" customWidth="true" hidden="false" outlineLevel="0" max="13" min="13" style="222" width="6.56"/>
    <col collapsed="false" customWidth="true" hidden="false" outlineLevel="0" max="14" min="14" style="1" width="9.41"/>
    <col collapsed="false" customWidth="true" hidden="false" outlineLevel="0" max="15" min="15" style="1" width="7.56"/>
    <col collapsed="false" customWidth="true" hidden="false" outlineLevel="0" max="16" min="16" style="1" width="8.14"/>
    <col collapsed="false" customWidth="false" hidden="false" outlineLevel="0" max="257" min="17" style="1" width="11.42"/>
  </cols>
  <sheetData>
    <row r="2" customFormat="false" ht="18.75" hidden="false" customHeight="false" outlineLevel="0" collapsed="false">
      <c r="A2" s="7"/>
      <c r="B2" s="7"/>
      <c r="C2" s="1"/>
      <c r="D2" s="86"/>
      <c r="E2" s="86"/>
      <c r="F2" s="86"/>
      <c r="G2" s="86"/>
      <c r="H2" s="86"/>
      <c r="I2" s="86"/>
      <c r="J2" s="86"/>
      <c r="K2" s="86"/>
      <c r="M2" s="86"/>
    </row>
    <row r="3" customFormat="false" ht="21" hidden="false" customHeight="false" outlineLevel="0" collapsed="false">
      <c r="A3" s="7"/>
      <c r="B3" s="7"/>
      <c r="C3" s="1"/>
      <c r="D3" s="86"/>
      <c r="E3" s="86"/>
      <c r="F3" s="86"/>
      <c r="G3" s="86"/>
      <c r="H3" s="86"/>
      <c r="I3" s="86"/>
      <c r="J3" s="86"/>
      <c r="K3" s="86"/>
      <c r="L3" s="284" t="s">
        <v>249</v>
      </c>
      <c r="M3" s="86"/>
    </row>
    <row r="4" customFormat="false" ht="21" hidden="false" customHeight="false" outlineLevel="0" collapsed="false">
      <c r="A4" s="7"/>
      <c r="B4" s="7"/>
      <c r="C4" s="1"/>
      <c r="D4" s="4"/>
      <c r="E4" s="4"/>
      <c r="F4" s="4"/>
      <c r="G4" s="4"/>
      <c r="H4" s="4"/>
      <c r="I4" s="4"/>
      <c r="J4" s="4"/>
      <c r="K4" s="4"/>
      <c r="L4" s="284" t="s">
        <v>250</v>
      </c>
      <c r="M4" s="4"/>
    </row>
    <row r="5" customFormat="false" ht="18.75" hidden="false" customHeight="false" outlineLevel="0" collapsed="false">
      <c r="L5" s="86" t="s">
        <v>259</v>
      </c>
    </row>
    <row r="6" customFormat="false" ht="12.75" hidden="false" customHeight="false" outlineLevel="0" collapsed="false">
      <c r="C6" s="291"/>
      <c r="D6" s="84"/>
      <c r="I6" s="291"/>
      <c r="K6" s="291"/>
      <c r="M6" s="291"/>
    </row>
    <row r="7" customFormat="false" ht="15" hidden="false" customHeight="true" outlineLevel="0" collapsed="false">
      <c r="B7" s="292" t="s">
        <v>142</v>
      </c>
      <c r="C7" s="293" t="s">
        <v>260</v>
      </c>
      <c r="D7" s="293"/>
      <c r="E7" s="293" t="s">
        <v>261</v>
      </c>
      <c r="F7" s="293"/>
      <c r="G7" s="293" t="s">
        <v>262</v>
      </c>
      <c r="H7" s="293"/>
      <c r="I7" s="293" t="s">
        <v>263</v>
      </c>
      <c r="J7" s="293"/>
      <c r="K7" s="293" t="s">
        <v>264</v>
      </c>
      <c r="L7" s="293"/>
      <c r="M7" s="293" t="s">
        <v>265</v>
      </c>
      <c r="N7" s="293"/>
      <c r="O7" s="92" t="s">
        <v>258</v>
      </c>
      <c r="P7" s="92"/>
    </row>
    <row r="8" customFormat="false" ht="15" hidden="false" customHeight="false" outlineLevel="0" collapsed="false">
      <c r="B8" s="292"/>
      <c r="C8" s="92" t="s">
        <v>245</v>
      </c>
      <c r="D8" s="92" t="s">
        <v>21</v>
      </c>
      <c r="E8" s="92" t="s">
        <v>245</v>
      </c>
      <c r="F8" s="92" t="s">
        <v>21</v>
      </c>
      <c r="G8" s="92" t="s">
        <v>245</v>
      </c>
      <c r="H8" s="92" t="s">
        <v>21</v>
      </c>
      <c r="I8" s="92" t="s">
        <v>245</v>
      </c>
      <c r="J8" s="92" t="s">
        <v>21</v>
      </c>
      <c r="K8" s="92" t="s">
        <v>245</v>
      </c>
      <c r="L8" s="92" t="s">
        <v>21</v>
      </c>
      <c r="M8" s="92" t="s">
        <v>245</v>
      </c>
      <c r="N8" s="92" t="s">
        <v>21</v>
      </c>
      <c r="O8" s="92" t="s">
        <v>245</v>
      </c>
      <c r="P8" s="92" t="s">
        <v>21</v>
      </c>
    </row>
    <row r="9" customFormat="false" ht="15" hidden="false" customHeight="false" outlineLevel="0" collapsed="false">
      <c r="B9" s="294" t="s">
        <v>148</v>
      </c>
      <c r="C9" s="295" t="n">
        <v>9252</v>
      </c>
      <c r="D9" s="296" t="n">
        <f aca="false">C9/$C$36</f>
        <v>0.095751617076326</v>
      </c>
      <c r="E9" s="295" t="n">
        <v>9779</v>
      </c>
      <c r="F9" s="296" t="n">
        <f aca="false">E9/$E$36</f>
        <v>0.0983295835899499</v>
      </c>
      <c r="G9" s="295" t="n">
        <v>9474</v>
      </c>
      <c r="H9" s="296" t="n">
        <f aca="false">G9/$G$36</f>
        <v>0.123616910229645</v>
      </c>
      <c r="I9" s="301"/>
      <c r="J9" s="302" t="e">
        <f aca="false">I9/$I$36</f>
        <v>#DIV/0!</v>
      </c>
      <c r="K9" s="301"/>
      <c r="L9" s="302" t="e">
        <f aca="false">K9/$K$36</f>
        <v>#DIV/0!</v>
      </c>
      <c r="M9" s="301"/>
      <c r="N9" s="302" t="e">
        <f aca="false">M9/$M$36</f>
        <v>#DIV/0!</v>
      </c>
      <c r="O9" s="103" t="n">
        <f aca="false">SUM(C9,E9,G9,I9,K9,M9,'DESGLOSE EUROPA I'!O10)</f>
        <v>95434</v>
      </c>
      <c r="P9" s="296" t="n">
        <f aca="false">O9/$O$36</f>
        <v>0.136429542770041</v>
      </c>
    </row>
    <row r="10" customFormat="false" ht="15" hidden="false" customHeight="false" outlineLevel="0" collapsed="false">
      <c r="B10" s="294" t="s">
        <v>151</v>
      </c>
      <c r="C10" s="295" t="n">
        <v>239</v>
      </c>
      <c r="D10" s="296" t="n">
        <f aca="false">C10/$C$36</f>
        <v>0.00247347994825356</v>
      </c>
      <c r="E10" s="295" t="n">
        <v>200</v>
      </c>
      <c r="F10" s="296" t="n">
        <f aca="false">E10/$E$36</f>
        <v>0.00201103555762245</v>
      </c>
      <c r="G10" s="295" t="n">
        <v>146</v>
      </c>
      <c r="H10" s="296" t="n">
        <f aca="false">G10/$G$36</f>
        <v>0.00190501043841336</v>
      </c>
      <c r="I10" s="301"/>
      <c r="J10" s="302" t="e">
        <f aca="false">I10/$I$36</f>
        <v>#DIV/0!</v>
      </c>
      <c r="K10" s="301"/>
      <c r="L10" s="302" t="e">
        <f aca="false">K10/$K$36</f>
        <v>#DIV/0!</v>
      </c>
      <c r="M10" s="301"/>
      <c r="N10" s="302" t="e">
        <f aca="false">M10/$M$36</f>
        <v>#DIV/0!</v>
      </c>
      <c r="O10" s="103" t="n">
        <f aca="false">SUM(C10,E10,G10,I10,K10,M10,'DESGLOSE EUROPA I'!O11)</f>
        <v>2303</v>
      </c>
      <c r="P10" s="296" t="n">
        <f aca="false">O10/$O$36</f>
        <v>0.00329229873000613</v>
      </c>
    </row>
    <row r="11" customFormat="false" ht="15" hidden="false" customHeight="false" outlineLevel="0" collapsed="false">
      <c r="B11" s="294" t="s">
        <v>154</v>
      </c>
      <c r="C11" s="295" t="n">
        <v>1635</v>
      </c>
      <c r="D11" s="296" t="n">
        <f aca="false">C11/$C$36</f>
        <v>0.0169210866752911</v>
      </c>
      <c r="E11" s="295" t="n">
        <v>1482</v>
      </c>
      <c r="F11" s="296" t="n">
        <f aca="false">E11/$E$36</f>
        <v>0.0149017734819824</v>
      </c>
      <c r="G11" s="295" t="n">
        <v>930</v>
      </c>
      <c r="H11" s="296" t="n">
        <f aca="false">G11/$G$36</f>
        <v>0.0121346555323591</v>
      </c>
      <c r="I11" s="301"/>
      <c r="J11" s="302" t="e">
        <f aca="false">I11/$I$36</f>
        <v>#DIV/0!</v>
      </c>
      <c r="K11" s="301"/>
      <c r="L11" s="302" t="e">
        <f aca="false">K11/$K$36</f>
        <v>#DIV/0!</v>
      </c>
      <c r="M11" s="301"/>
      <c r="N11" s="302" t="e">
        <f aca="false">M11/$M$36</f>
        <v>#DIV/0!</v>
      </c>
      <c r="O11" s="103" t="n">
        <f aca="false">SUM(C11,E11,G11,I11,K11,M11,'DESGLOSE EUROPA I'!O12)</f>
        <v>12317</v>
      </c>
      <c r="P11" s="296" t="n">
        <f aca="false">O11/$O$36</f>
        <v>0.0176080084487562</v>
      </c>
    </row>
    <row r="12" customFormat="false" ht="15" hidden="false" customHeight="false" outlineLevel="0" collapsed="false">
      <c r="B12" s="294" t="s">
        <v>157</v>
      </c>
      <c r="C12" s="295" t="n">
        <v>14</v>
      </c>
      <c r="D12" s="296" t="n">
        <f aca="false">C12/$C$36</f>
        <v>0.000144890038809832</v>
      </c>
      <c r="E12" s="295" t="n">
        <v>10.25</v>
      </c>
      <c r="F12" s="296" t="n">
        <f aca="false">E12/$E$36</f>
        <v>0.000103065572328151</v>
      </c>
      <c r="G12" s="295" t="n">
        <v>3</v>
      </c>
      <c r="H12" s="296" t="n">
        <f aca="false">G12/$G$36</f>
        <v>3.91440501043841E-005</v>
      </c>
      <c r="I12" s="301"/>
      <c r="J12" s="302" t="e">
        <f aca="false">I12/$I$36</f>
        <v>#DIV/0!</v>
      </c>
      <c r="K12" s="301"/>
      <c r="L12" s="302" t="e">
        <f aca="false">K12/$K$36</f>
        <v>#DIV/0!</v>
      </c>
      <c r="M12" s="301"/>
      <c r="N12" s="302" t="e">
        <f aca="false">M12/$M$36</f>
        <v>#DIV/0!</v>
      </c>
      <c r="O12" s="103" t="n">
        <f aca="false">SUM(C12,E12,G12,I12,K12,M12,'DESGLOSE EUROPA I'!O13)</f>
        <v>295.25</v>
      </c>
      <c r="P12" s="296" t="n">
        <f aca="false">O12/$O$36</f>
        <v>0.000422080416862488</v>
      </c>
    </row>
    <row r="13" customFormat="false" ht="15" hidden="false" customHeight="false" outlineLevel="0" collapsed="false">
      <c r="B13" s="294" t="s">
        <v>160</v>
      </c>
      <c r="C13" s="295" t="n">
        <v>98</v>
      </c>
      <c r="D13" s="296" t="n">
        <f aca="false">C13/$C$36</f>
        <v>0.00101423027166882</v>
      </c>
      <c r="E13" s="295" t="n">
        <v>25</v>
      </c>
      <c r="F13" s="296" t="n">
        <f aca="false">E13/$E$36</f>
        <v>0.000251379444702807</v>
      </c>
      <c r="G13" s="295" t="n">
        <v>5</v>
      </c>
      <c r="H13" s="296" t="n">
        <f aca="false">G13/$G$36</f>
        <v>6.52400835073069E-005</v>
      </c>
      <c r="I13" s="301"/>
      <c r="J13" s="302" t="e">
        <f aca="false">I13/$I$36</f>
        <v>#DIV/0!</v>
      </c>
      <c r="K13" s="301"/>
      <c r="L13" s="302" t="e">
        <f aca="false">K13/$K$36</f>
        <v>#DIV/0!</v>
      </c>
      <c r="M13" s="301"/>
      <c r="N13" s="302" t="e">
        <f aca="false">M13/$M$36</f>
        <v>#DIV/0!</v>
      </c>
      <c r="O13" s="103" t="n">
        <f aca="false">SUM(C13,E13,G13,I13,K13,M13,'DESGLOSE EUROPA I'!O14)</f>
        <v>797</v>
      </c>
      <c r="P13" s="296" t="n">
        <f aca="false">O13/$O$36</f>
        <v>0.00113936695085319</v>
      </c>
    </row>
    <row r="14" customFormat="false" ht="15" hidden="false" customHeight="false" outlineLevel="0" collapsed="false">
      <c r="B14" s="294" t="s">
        <v>162</v>
      </c>
      <c r="C14" s="295" t="n">
        <v>28558</v>
      </c>
      <c r="D14" s="296" t="n">
        <f aca="false">C14/$C$36</f>
        <v>0.295554980595084</v>
      </c>
      <c r="E14" s="295" t="n">
        <v>30483</v>
      </c>
      <c r="F14" s="296" t="n">
        <f aca="false">E14/$E$36</f>
        <v>0.306511984515026</v>
      </c>
      <c r="G14" s="295" t="n">
        <v>18846</v>
      </c>
      <c r="H14" s="296" t="n">
        <f aca="false">G14/$G$36</f>
        <v>0.245902922755741</v>
      </c>
      <c r="I14" s="301"/>
      <c r="J14" s="302" t="e">
        <f aca="false">I14/$I$36</f>
        <v>#DIV/0!</v>
      </c>
      <c r="K14" s="301"/>
      <c r="L14" s="302" t="e">
        <f aca="false">K14/$K$36</f>
        <v>#DIV/0!</v>
      </c>
      <c r="M14" s="301"/>
      <c r="N14" s="302" t="e">
        <f aca="false">M14/$M$36</f>
        <v>#DIV/0!</v>
      </c>
      <c r="O14" s="103" t="n">
        <f aca="false">SUM(C14,E14,G14,I14,K14,M14,'DESGLOSE EUROPA I'!O15)</f>
        <v>156805</v>
      </c>
      <c r="P14" s="296" t="n">
        <f aca="false">O14/$O$36</f>
        <v>0.224163657124885</v>
      </c>
    </row>
    <row r="15" customFormat="false" ht="15" hidden="false" customHeight="false" outlineLevel="0" collapsed="false">
      <c r="B15" s="294" t="s">
        <v>164</v>
      </c>
      <c r="C15" s="295" t="n">
        <v>19</v>
      </c>
      <c r="D15" s="296" t="n">
        <f aca="false">C15/$C$36</f>
        <v>0.000196636481241915</v>
      </c>
      <c r="E15" s="295" t="n">
        <v>13</v>
      </c>
      <c r="F15" s="296" t="n">
        <f aca="false">E15/$E$36</f>
        <v>0.000130717311245459</v>
      </c>
      <c r="G15" s="295" t="n">
        <v>23</v>
      </c>
      <c r="H15" s="296" t="n">
        <f aca="false">G15/$G$36</f>
        <v>0.000300104384133612</v>
      </c>
      <c r="I15" s="301"/>
      <c r="J15" s="302" t="e">
        <f aca="false">I15/$I$36</f>
        <v>#DIV/0!</v>
      </c>
      <c r="K15" s="301"/>
      <c r="L15" s="302" t="e">
        <f aca="false">K15/$K$36</f>
        <v>#DIV/0!</v>
      </c>
      <c r="M15" s="301"/>
      <c r="N15" s="302" t="e">
        <f aca="false">M15/$M$36</f>
        <v>#DIV/0!</v>
      </c>
      <c r="O15" s="103" t="n">
        <f aca="false">SUM(C15,E15,G15,I15,K15,M15,'DESGLOSE EUROPA I'!O16)</f>
        <v>2305</v>
      </c>
      <c r="P15" s="296" t="n">
        <f aca="false">O15/$O$36</f>
        <v>0.00329515786915507</v>
      </c>
    </row>
    <row r="16" customFormat="false" ht="15" hidden="false" customHeight="false" outlineLevel="0" collapsed="false">
      <c r="B16" s="294" t="s">
        <v>166</v>
      </c>
      <c r="C16" s="295" t="n">
        <v>5264</v>
      </c>
      <c r="D16" s="296" t="n">
        <f aca="false">C16/$C$36</f>
        <v>0.0544786545924968</v>
      </c>
      <c r="E16" s="295" t="n">
        <v>7235</v>
      </c>
      <c r="F16" s="296" t="n">
        <f aca="false">E16/$E$36</f>
        <v>0.0727492112969922</v>
      </c>
      <c r="G16" s="295" t="n">
        <v>2457</v>
      </c>
      <c r="H16" s="296" t="n">
        <f aca="false">G16/$G$36</f>
        <v>0.0320589770354906</v>
      </c>
      <c r="I16" s="301"/>
      <c r="J16" s="302" t="e">
        <f aca="false">I16/$I$36</f>
        <v>#DIV/0!</v>
      </c>
      <c r="K16" s="301"/>
      <c r="L16" s="302" t="e">
        <f aca="false">K16/$K$36</f>
        <v>#DIV/0!</v>
      </c>
      <c r="M16" s="301"/>
      <c r="N16" s="302" t="e">
        <f aca="false">M16/$M$36</f>
        <v>#DIV/0!</v>
      </c>
      <c r="O16" s="103" t="n">
        <f aca="false">SUM(C16,E16,G16,I16,K16,M16,'DESGLOSE EUROPA I'!O17)</f>
        <v>54158</v>
      </c>
      <c r="P16" s="296" t="n">
        <f aca="false">O16/$O$36</f>
        <v>0.0774226290141867</v>
      </c>
    </row>
    <row r="17" customFormat="false" ht="15" hidden="false" customHeight="false" outlineLevel="0" collapsed="false">
      <c r="B17" s="294" t="s">
        <v>169</v>
      </c>
      <c r="C17" s="295" t="n">
        <v>24949</v>
      </c>
      <c r="D17" s="296" t="n">
        <f aca="false">C17/$C$36</f>
        <v>0.258204398447607</v>
      </c>
      <c r="E17" s="295" t="n">
        <v>24534</v>
      </c>
      <c r="F17" s="296" t="n">
        <f aca="false">E17/$E$36</f>
        <v>0.246693731853546</v>
      </c>
      <c r="G17" s="295" t="n">
        <v>25471</v>
      </c>
      <c r="H17" s="296" t="n">
        <f aca="false">G17/$G$36</f>
        <v>0.332346033402923</v>
      </c>
      <c r="I17" s="301"/>
      <c r="J17" s="302" t="e">
        <f aca="false">I17/$I$36</f>
        <v>#DIV/0!</v>
      </c>
      <c r="K17" s="301"/>
      <c r="L17" s="302" t="e">
        <f aca="false">K17/$K$36</f>
        <v>#DIV/0!</v>
      </c>
      <c r="M17" s="301"/>
      <c r="N17" s="302" t="e">
        <f aca="false">M17/$M$36</f>
        <v>#DIV/0!</v>
      </c>
      <c r="O17" s="103" t="n">
        <f aca="false">SUM(C17,E17,G17,I17,K17,M17,'DESGLOSE EUROPA I'!O18)</f>
        <v>180324</v>
      </c>
      <c r="P17" s="296" t="n">
        <f aca="false">O17/$O$36</f>
        <v>0.257785703946863</v>
      </c>
    </row>
    <row r="18" customFormat="false" ht="15" hidden="false" customHeight="false" outlineLevel="0" collapsed="false">
      <c r="B18" s="294" t="s">
        <v>171</v>
      </c>
      <c r="C18" s="295" t="n">
        <v>18</v>
      </c>
      <c r="D18" s="296" t="n">
        <f aca="false">C18/$C$36</f>
        <v>0.000186287192755498</v>
      </c>
      <c r="E18" s="295" t="n">
        <v>13</v>
      </c>
      <c r="F18" s="296" t="n">
        <f aca="false">E18/$E$36</f>
        <v>0.000130717311245459</v>
      </c>
      <c r="G18" s="295" t="n">
        <v>4</v>
      </c>
      <c r="H18" s="296" t="n">
        <f aca="false">G18/$G$36</f>
        <v>5.21920668058455E-005</v>
      </c>
      <c r="I18" s="301"/>
      <c r="J18" s="302" t="e">
        <f aca="false">I18/$I$36</f>
        <v>#DIV/0!</v>
      </c>
      <c r="K18" s="301"/>
      <c r="L18" s="302" t="e">
        <f aca="false">K18/$K$36</f>
        <v>#DIV/0!</v>
      </c>
      <c r="M18" s="301"/>
      <c r="N18" s="302" t="e">
        <f aca="false">M18/$M$36</f>
        <v>#DIV/0!</v>
      </c>
      <c r="O18" s="103" t="n">
        <f aca="false">SUM(C18,E18,G18,I18,K18,M18,'DESGLOSE EUROPA I'!O19)</f>
        <v>123</v>
      </c>
      <c r="P18" s="296" t="n">
        <f aca="false">O18/$O$36</f>
        <v>0.000175837057659902</v>
      </c>
    </row>
    <row r="19" customFormat="false" ht="15" hidden="false" customHeight="false" outlineLevel="0" collapsed="false">
      <c r="B19" s="294" t="s">
        <v>173</v>
      </c>
      <c r="C19" s="295" t="n">
        <v>5582</v>
      </c>
      <c r="D19" s="296" t="n">
        <f aca="false">C19/$C$36</f>
        <v>0.0577697283311772</v>
      </c>
      <c r="E19" s="295" t="n">
        <v>5149</v>
      </c>
      <c r="F19" s="296" t="n">
        <f aca="false">E19/$E$36</f>
        <v>0.0517741104309901</v>
      </c>
      <c r="G19" s="295" t="n">
        <v>4848</v>
      </c>
      <c r="H19" s="296" t="n">
        <f aca="false">G19/$G$36</f>
        <v>0.0632567849686848</v>
      </c>
      <c r="I19" s="301"/>
      <c r="J19" s="302" t="e">
        <f aca="false">I19/$I$36</f>
        <v>#DIV/0!</v>
      </c>
      <c r="K19" s="301"/>
      <c r="L19" s="302" t="e">
        <f aca="false">K19/$K$36</f>
        <v>#DIV/0!</v>
      </c>
      <c r="M19" s="301"/>
      <c r="N19" s="302" t="e">
        <f aca="false">M19/$M$36</f>
        <v>#DIV/0!</v>
      </c>
      <c r="O19" s="103" t="n">
        <f aca="false">SUM(C19,E19,G19,I19,K19,M19,'DESGLOSE EUROPA I'!O20)</f>
        <v>35734</v>
      </c>
      <c r="P19" s="296" t="n">
        <f aca="false">O19/$O$36</f>
        <v>0.0510842391741377</v>
      </c>
    </row>
    <row r="20" customFormat="false" ht="15" hidden="false" customHeight="false" outlineLevel="0" collapsed="false">
      <c r="B20" s="294" t="s">
        <v>176</v>
      </c>
      <c r="C20" s="295" t="n">
        <v>15</v>
      </c>
      <c r="D20" s="296" t="n">
        <f aca="false">C20/$C$36</f>
        <v>0.000155239327296248</v>
      </c>
      <c r="E20" s="295" t="n">
        <v>31</v>
      </c>
      <c r="F20" s="296" t="n">
        <f aca="false">E20/$E$36</f>
        <v>0.00031171051143148</v>
      </c>
      <c r="G20" s="295" t="n">
        <v>7</v>
      </c>
      <c r="H20" s="296" t="n">
        <f aca="false">G20/$G$36</f>
        <v>9.13361169102297E-005</v>
      </c>
      <c r="I20" s="301"/>
      <c r="J20" s="302" t="e">
        <f aca="false">I20/$I$36</f>
        <v>#DIV/0!</v>
      </c>
      <c r="K20" s="301"/>
      <c r="L20" s="302" t="e">
        <f aca="false">K20/$K$36</f>
        <v>#DIV/0!</v>
      </c>
      <c r="M20" s="301"/>
      <c r="N20" s="302" t="e">
        <f aca="false">M20/$M$36</f>
        <v>#DIV/0!</v>
      </c>
      <c r="O20" s="103" t="n">
        <f aca="false">SUM(C20,E20,G20,I20,K20,M20,'DESGLOSE EUROPA I'!O21)</f>
        <v>376</v>
      </c>
      <c r="P20" s="296" t="n">
        <f aca="false">O20/$O$36</f>
        <v>0.000537518160001001</v>
      </c>
    </row>
    <row r="21" customFormat="false" ht="15" hidden="false" customHeight="false" outlineLevel="0" collapsed="false">
      <c r="B21" s="294" t="s">
        <v>179</v>
      </c>
      <c r="C21" s="295" t="n">
        <v>296</v>
      </c>
      <c r="D21" s="296" t="n">
        <f aca="false">C21/$C$36</f>
        <v>0.0030633893919793</v>
      </c>
      <c r="E21" s="295" t="n">
        <v>316</v>
      </c>
      <c r="F21" s="296" t="n">
        <f aca="false">E21/$E$36</f>
        <v>0.00317743618104348</v>
      </c>
      <c r="G21" s="295" t="n">
        <v>268</v>
      </c>
      <c r="H21" s="296" t="n">
        <f aca="false">G21/$G$36</f>
        <v>0.00349686847599165</v>
      </c>
      <c r="I21" s="301"/>
      <c r="J21" s="302" t="e">
        <f aca="false">I21/$I$36</f>
        <v>#DIV/0!</v>
      </c>
      <c r="K21" s="301"/>
      <c r="L21" s="302" t="e">
        <f aca="false">K21/$K$36</f>
        <v>#DIV/0!</v>
      </c>
      <c r="M21" s="301"/>
      <c r="N21" s="302" t="e">
        <f aca="false">M21/$M$36</f>
        <v>#DIV/0!</v>
      </c>
      <c r="O21" s="103" t="n">
        <f aca="false">SUM(C21,E21,G21,I21,K21,M21,'DESGLOSE EUROPA I'!O22)</f>
        <v>1983</v>
      </c>
      <c r="P21" s="296" t="n">
        <f aca="false">O21/$O$36</f>
        <v>0.00283483646617549</v>
      </c>
    </row>
    <row r="22" customFormat="false" ht="15" hidden="false" customHeight="false" outlineLevel="0" collapsed="false">
      <c r="B22" s="294" t="s">
        <v>182</v>
      </c>
      <c r="C22" s="295" t="n">
        <v>6</v>
      </c>
      <c r="D22" s="296" t="n">
        <f aca="false">C22/$C$36</f>
        <v>6.20957309184994E-005</v>
      </c>
      <c r="E22" s="295" t="n">
        <v>13</v>
      </c>
      <c r="F22" s="296" t="n">
        <f aca="false">E22/$E$36</f>
        <v>0.000130717311245459</v>
      </c>
      <c r="G22" s="295" t="n">
        <v>3</v>
      </c>
      <c r="H22" s="296" t="n">
        <f aca="false">G22/$G$36</f>
        <v>3.91440501043841E-005</v>
      </c>
      <c r="I22" s="301"/>
      <c r="J22" s="302" t="e">
        <f aca="false">I22/$I$36</f>
        <v>#DIV/0!</v>
      </c>
      <c r="K22" s="301"/>
      <c r="L22" s="302" t="e">
        <f aca="false">K22/$K$36</f>
        <v>#DIV/0!</v>
      </c>
      <c r="M22" s="301"/>
      <c r="N22" s="302" t="e">
        <f aca="false">M22/$M$36</f>
        <v>#DIV/0!</v>
      </c>
      <c r="O22" s="103" t="n">
        <f aca="false">SUM(C22,E22,G22,I22,K22,M22,'DESGLOSE EUROPA I'!O23)</f>
        <v>241</v>
      </c>
      <c r="P22" s="296" t="n">
        <f aca="false">O22/$O$36</f>
        <v>0.00034452626744745</v>
      </c>
    </row>
    <row r="23" customFormat="false" ht="15" hidden="false" customHeight="false" outlineLevel="0" collapsed="false">
      <c r="B23" s="294" t="s">
        <v>184</v>
      </c>
      <c r="C23" s="295" t="n">
        <v>12639</v>
      </c>
      <c r="D23" s="296" t="n">
        <f aca="false">C23/$C$36</f>
        <v>0.130804657179819</v>
      </c>
      <c r="E23" s="295" t="n">
        <v>13759</v>
      </c>
      <c r="F23" s="296" t="n">
        <f aca="false">E23/$E$36</f>
        <v>0.138349191186637</v>
      </c>
      <c r="G23" s="295" t="n">
        <v>7653</v>
      </c>
      <c r="H23" s="296" t="n">
        <f aca="false">G23/$G$36</f>
        <v>0.0998564718162839</v>
      </c>
      <c r="I23" s="301"/>
      <c r="J23" s="302" t="e">
        <f aca="false">I23/$I$36</f>
        <v>#DIV/0!</v>
      </c>
      <c r="K23" s="301"/>
      <c r="L23" s="302" t="e">
        <f aca="false">K23/$K$36</f>
        <v>#DIV/0!</v>
      </c>
      <c r="M23" s="301"/>
      <c r="N23" s="302" t="e">
        <f aca="false">M23/$M$36</f>
        <v>#DIV/0!</v>
      </c>
      <c r="O23" s="103" t="n">
        <f aca="false">SUM(C23,E23,G23,I23,K23,M23,'DESGLOSE EUROPA I'!O24)</f>
        <v>81561</v>
      </c>
      <c r="P23" s="296" t="n">
        <f aca="false">O23/$O$36</f>
        <v>0.116597124063409</v>
      </c>
    </row>
    <row r="24" customFormat="false" ht="15" hidden="false" customHeight="false" outlineLevel="0" collapsed="false">
      <c r="B24" s="294" t="s">
        <v>185</v>
      </c>
      <c r="C24" s="295" t="n">
        <v>26</v>
      </c>
      <c r="D24" s="296" t="n">
        <f aca="false">C24/$C$36</f>
        <v>0.000269081500646831</v>
      </c>
      <c r="E24" s="295" t="n">
        <v>20</v>
      </c>
      <c r="F24" s="296" t="n">
        <f aca="false">E24/$E$36</f>
        <v>0.000201103555762245</v>
      </c>
      <c r="G24" s="295" t="n">
        <v>5</v>
      </c>
      <c r="H24" s="296" t="n">
        <f aca="false">G24/$G$36</f>
        <v>6.52400835073069E-005</v>
      </c>
      <c r="I24" s="301"/>
      <c r="J24" s="302" t="e">
        <f aca="false">I24/$I$36</f>
        <v>#DIV/0!</v>
      </c>
      <c r="K24" s="301"/>
      <c r="L24" s="302" t="e">
        <f aca="false">K24/$K$36</f>
        <v>#DIV/0!</v>
      </c>
      <c r="M24" s="301"/>
      <c r="N24" s="302" t="e">
        <f aca="false">M24/$M$36</f>
        <v>#DIV/0!</v>
      </c>
      <c r="O24" s="103" t="n">
        <f aca="false">SUM(C24,E24,G24,I24,K24,M24,'DESGLOSE EUROPA I'!O25)</f>
        <v>112</v>
      </c>
      <c r="P24" s="296" t="n">
        <f aca="false">O24/$O$36</f>
        <v>0.000160111792340724</v>
      </c>
    </row>
    <row r="25" customFormat="false" ht="15" hidden="false" customHeight="false" outlineLevel="0" collapsed="false">
      <c r="B25" s="294" t="s">
        <v>187</v>
      </c>
      <c r="C25" s="295" t="n">
        <v>6</v>
      </c>
      <c r="D25" s="296" t="n">
        <f aca="false">C25/$C$36</f>
        <v>6.20957309184994E-005</v>
      </c>
      <c r="E25" s="295" t="n">
        <v>10</v>
      </c>
      <c r="F25" s="296" t="n">
        <f aca="false">E25/$E$36</f>
        <v>0.000100551777881123</v>
      </c>
      <c r="G25" s="295" t="n">
        <v>1</v>
      </c>
      <c r="H25" s="296" t="n">
        <f aca="false">G25/$G$36</f>
        <v>1.30480167014614E-005</v>
      </c>
      <c r="I25" s="301"/>
      <c r="J25" s="302" t="e">
        <f aca="false">I25/$I$36</f>
        <v>#DIV/0!</v>
      </c>
      <c r="K25" s="301"/>
      <c r="L25" s="302" t="e">
        <f aca="false">K25/$K$36</f>
        <v>#DIV/0!</v>
      </c>
      <c r="M25" s="301"/>
      <c r="N25" s="302" t="e">
        <f aca="false">M25/$M$36</f>
        <v>#DIV/0!</v>
      </c>
      <c r="O25" s="103" t="n">
        <f aca="false">SUM(C25,E25,G25,I25,K25,M25,'DESGLOSE EUROPA I'!O26)</f>
        <v>54</v>
      </c>
      <c r="P25" s="296" t="n">
        <f aca="false">O25/$O$36</f>
        <v>7.71967570214203E-005</v>
      </c>
    </row>
    <row r="26" customFormat="false" ht="15" hidden="false" customHeight="false" outlineLevel="0" collapsed="false">
      <c r="B26" s="294" t="s">
        <v>189</v>
      </c>
      <c r="C26" s="295" t="n">
        <v>284</v>
      </c>
      <c r="D26" s="296" t="n">
        <f aca="false">C26/$C$36</f>
        <v>0.0029391979301423</v>
      </c>
      <c r="E26" s="295" t="n">
        <v>77</v>
      </c>
      <c r="F26" s="296" t="n">
        <f aca="false">E26/$E$36</f>
        <v>0.000774248689684645</v>
      </c>
      <c r="G26" s="295" t="n">
        <v>41</v>
      </c>
      <c r="H26" s="296" t="n">
        <f aca="false">G26/$G$36</f>
        <v>0.000534968684759916</v>
      </c>
      <c r="I26" s="301"/>
      <c r="J26" s="302" t="e">
        <f aca="false">I26/$I$36</f>
        <v>#DIV/0!</v>
      </c>
      <c r="K26" s="301"/>
      <c r="L26" s="302" t="e">
        <f aca="false">K26/$K$36</f>
        <v>#DIV/0!</v>
      </c>
      <c r="M26" s="301"/>
      <c r="N26" s="302" t="e">
        <f aca="false">M26/$M$36</f>
        <v>#DIV/0!</v>
      </c>
      <c r="O26" s="103" t="n">
        <f aca="false">SUM(C26,E26,G26,I26,K26,M26,'DESGLOSE EUROPA I'!O27)</f>
        <v>2848</v>
      </c>
      <c r="P26" s="296" t="n">
        <f aca="false">O26/$O$36</f>
        <v>0.00407141414809269</v>
      </c>
    </row>
    <row r="27" customFormat="false" ht="15" hidden="false" customHeight="false" outlineLevel="0" collapsed="false">
      <c r="B27" s="294" t="s">
        <v>191</v>
      </c>
      <c r="C27" s="295" t="n">
        <v>169</v>
      </c>
      <c r="D27" s="296" t="n">
        <f aca="false">C27/$C$36</f>
        <v>0.0017490297542044</v>
      </c>
      <c r="E27" s="295" t="n">
        <v>74</v>
      </c>
      <c r="F27" s="296" t="n">
        <f aca="false">E27/$E$36</f>
        <v>0.000744083156320308</v>
      </c>
      <c r="G27" s="295" t="n">
        <v>90</v>
      </c>
      <c r="H27" s="296" t="n">
        <f aca="false">G27/$G$36</f>
        <v>0.00117432150313152</v>
      </c>
      <c r="I27" s="301"/>
      <c r="J27" s="302" t="e">
        <f aca="false">I27/$I$36</f>
        <v>#DIV/0!</v>
      </c>
      <c r="K27" s="301"/>
      <c r="L27" s="302" t="e">
        <f aca="false">K27/$K$36</f>
        <v>#DIV/0!</v>
      </c>
      <c r="M27" s="301"/>
      <c r="N27" s="302" t="e">
        <f aca="false">M27/$M$36</f>
        <v>#DIV/0!</v>
      </c>
      <c r="O27" s="103" t="n">
        <f aca="false">SUM(C27,E27,G27,I27,K27,M27,'DESGLOSE EUROPA I'!O28)</f>
        <v>1234</v>
      </c>
      <c r="P27" s="296" t="n">
        <f aca="false">O27/$O$36</f>
        <v>0.0017640888548969</v>
      </c>
    </row>
    <row r="28" customFormat="false" ht="15" hidden="false" customHeight="false" outlineLevel="0" collapsed="false">
      <c r="B28" s="294" t="s">
        <v>194</v>
      </c>
      <c r="C28" s="295" t="n">
        <v>447</v>
      </c>
      <c r="D28" s="296" t="n">
        <f aca="false">C28/$C$36</f>
        <v>0.0046261319534282</v>
      </c>
      <c r="E28" s="295" t="n">
        <v>461</v>
      </c>
      <c r="F28" s="296" t="n">
        <f aca="false">E28/$E$36</f>
        <v>0.00463543696031976</v>
      </c>
      <c r="G28" s="295" t="n">
        <v>439</v>
      </c>
      <c r="H28" s="296" t="n">
        <f aca="false">G28/$G$36</f>
        <v>0.00572807933194155</v>
      </c>
      <c r="I28" s="301"/>
      <c r="J28" s="302" t="e">
        <f aca="false">I28/$I$36</f>
        <v>#DIV/0!</v>
      </c>
      <c r="K28" s="301"/>
      <c r="L28" s="302" t="e">
        <f aca="false">K28/$K$36</f>
        <v>#DIV/0!</v>
      </c>
      <c r="M28" s="301"/>
      <c r="N28" s="302" t="e">
        <f aca="false">M28/$M$36</f>
        <v>#DIV/0!</v>
      </c>
      <c r="O28" s="103" t="n">
        <f aca="false">SUM(C28,E28,G28,I28,K28,M28,'DESGLOSE EUROPA I'!O29)</f>
        <v>2280</v>
      </c>
      <c r="P28" s="296" t="n">
        <f aca="false">O28/$O$36</f>
        <v>0.0032594186297933</v>
      </c>
    </row>
    <row r="29" customFormat="false" ht="15" hidden="false" customHeight="false" outlineLevel="0" collapsed="false">
      <c r="B29" s="294" t="s">
        <v>197</v>
      </c>
      <c r="C29" s="295" t="n">
        <v>67</v>
      </c>
      <c r="D29" s="296" t="n">
        <f aca="false">C29/$C$36</f>
        <v>0.00069340232858991</v>
      </c>
      <c r="E29" s="295" t="n">
        <v>39</v>
      </c>
      <c r="F29" s="296" t="n">
        <f aca="false">E29/$E$36</f>
        <v>0.000392151933736378</v>
      </c>
      <c r="G29" s="295" t="n">
        <v>12</v>
      </c>
      <c r="H29" s="296" t="n">
        <f aca="false">G29/$G$36</f>
        <v>0.000156576200417537</v>
      </c>
      <c r="I29" s="301"/>
      <c r="J29" s="302" t="e">
        <f aca="false">I29/$I$36</f>
        <v>#DIV/0!</v>
      </c>
      <c r="K29" s="301"/>
      <c r="L29" s="302" t="e">
        <f aca="false">K29/$K$36</f>
        <v>#DIV/0!</v>
      </c>
      <c r="M29" s="301"/>
      <c r="N29" s="302" t="e">
        <f aca="false">M29/$M$36</f>
        <v>#DIV/0!</v>
      </c>
      <c r="O29" s="103" t="n">
        <f aca="false">SUM(C29,E29,G29,I29,K29,M29,'DESGLOSE EUROPA I'!O30)</f>
        <v>1309</v>
      </c>
      <c r="P29" s="296" t="n">
        <f aca="false">O29/$O$36</f>
        <v>0.00187130657298221</v>
      </c>
    </row>
    <row r="30" customFormat="false" ht="15" hidden="false" customHeight="false" outlineLevel="0" collapsed="false">
      <c r="B30" s="294" t="s">
        <v>200</v>
      </c>
      <c r="C30" s="295" t="n">
        <v>41</v>
      </c>
      <c r="D30" s="296" t="n">
        <f aca="false">C30/$C$36</f>
        <v>0.000424320827943079</v>
      </c>
      <c r="E30" s="295" t="n">
        <v>31</v>
      </c>
      <c r="F30" s="296" t="n">
        <f aca="false">E30/$E$36</f>
        <v>0.00031171051143148</v>
      </c>
      <c r="G30" s="295" t="n">
        <v>504</v>
      </c>
      <c r="H30" s="296" t="n">
        <f aca="false">G30/$G$36</f>
        <v>0.00657620041753654</v>
      </c>
      <c r="I30" s="301"/>
      <c r="J30" s="302" t="e">
        <f aca="false">I30/$I$36</f>
        <v>#DIV/0!</v>
      </c>
      <c r="K30" s="301"/>
      <c r="L30" s="302" t="e">
        <f aca="false">K30/$K$36</f>
        <v>#DIV/0!</v>
      </c>
      <c r="M30" s="301"/>
      <c r="N30" s="302" t="e">
        <f aca="false">M30/$M$36</f>
        <v>#DIV/0!</v>
      </c>
      <c r="O30" s="103" t="n">
        <f aca="false">SUM(C30,E30,G30,I30,K30,M30,'DESGLOSE EUROPA I'!O31)</f>
        <v>765</v>
      </c>
      <c r="P30" s="296" t="n">
        <f aca="false">O30/$O$36</f>
        <v>0.00109362072447012</v>
      </c>
    </row>
    <row r="31" customFormat="false" ht="15" hidden="false" customHeight="false" outlineLevel="0" collapsed="false">
      <c r="B31" s="294" t="s">
        <v>203</v>
      </c>
      <c r="C31" s="295" t="n">
        <v>4914</v>
      </c>
      <c r="D31" s="296" t="n">
        <f aca="false">C31/$C$36</f>
        <v>0.050856403622251</v>
      </c>
      <c r="E31" s="295" t="n">
        <v>4397</v>
      </c>
      <c r="F31" s="296" t="n">
        <f aca="false">E31/$E$36</f>
        <v>0.0442126167343296</v>
      </c>
      <c r="G31" s="295" t="n">
        <v>4265</v>
      </c>
      <c r="H31" s="296" t="n">
        <f aca="false">G31/$G$36</f>
        <v>0.0556497912317328</v>
      </c>
      <c r="I31" s="301"/>
      <c r="J31" s="302" t="e">
        <f aca="false">I31/$I$36</f>
        <v>#DIV/0!</v>
      </c>
      <c r="K31" s="301"/>
      <c r="L31" s="302" t="e">
        <f aca="false">K31/$K$36</f>
        <v>#DIV/0!</v>
      </c>
      <c r="M31" s="301"/>
      <c r="N31" s="302" t="e">
        <f aca="false">M31/$M$36</f>
        <v>#DIV/0!</v>
      </c>
      <c r="O31" s="103" t="n">
        <f aca="false">SUM(C31,E31,G31,I31,K31,M31,'DESGLOSE EUROPA I'!O32)</f>
        <v>35140</v>
      </c>
      <c r="P31" s="296" t="n">
        <f aca="false">O31/$O$36</f>
        <v>0.050235074846902</v>
      </c>
    </row>
    <row r="32" customFormat="false" ht="15" hidden="false" customHeight="false" outlineLevel="0" collapsed="false">
      <c r="B32" s="294" t="s">
        <v>206</v>
      </c>
      <c r="C32" s="295" t="n">
        <v>14</v>
      </c>
      <c r="D32" s="296" t="n">
        <f aca="false">C32/$C$36</f>
        <v>0.000144890038809832</v>
      </c>
      <c r="E32" s="295" t="n">
        <v>13</v>
      </c>
      <c r="F32" s="296" t="n">
        <f aca="false">E32/$E$36</f>
        <v>0.000130717311245459</v>
      </c>
      <c r="G32" s="295" t="n">
        <v>7</v>
      </c>
      <c r="H32" s="296" t="n">
        <f aca="false">G32/$G$36</f>
        <v>9.13361169102297E-005</v>
      </c>
      <c r="I32" s="301"/>
      <c r="J32" s="302" t="e">
        <f aca="false">I32/$I$36</f>
        <v>#DIV/0!</v>
      </c>
      <c r="K32" s="301"/>
      <c r="L32" s="302" t="e">
        <f aca="false">K32/$K$36</f>
        <v>#DIV/0!</v>
      </c>
      <c r="M32" s="301"/>
      <c r="N32" s="302" t="e">
        <f aca="false">M32/$M$36</f>
        <v>#DIV/0!</v>
      </c>
      <c r="O32" s="103" t="n">
        <f aca="false">SUM(C32,E32,G32,I32,K32,M32,'DESGLOSE EUROPA I'!O33)</f>
        <v>118</v>
      </c>
      <c r="P32" s="296" t="n">
        <f aca="false">O32/$O$36</f>
        <v>0.000168689209787548</v>
      </c>
    </row>
    <row r="33" customFormat="false" ht="15" hidden="false" customHeight="false" outlineLevel="0" collapsed="false">
      <c r="B33" s="294" t="s">
        <v>209</v>
      </c>
      <c r="C33" s="295" t="n">
        <v>265</v>
      </c>
      <c r="D33" s="296" t="n">
        <f aca="false">C33/$C$36</f>
        <v>0.00274256144890039</v>
      </c>
      <c r="E33" s="295" t="n">
        <v>159</v>
      </c>
      <c r="F33" s="296" t="n">
        <f aca="false">E33/$E$36</f>
        <v>0.00159877326830985</v>
      </c>
      <c r="G33" s="295" t="n">
        <v>105</v>
      </c>
      <c r="H33" s="296" t="n">
        <f aca="false">G33/$G$36</f>
        <v>0.00137004175365344</v>
      </c>
      <c r="I33" s="301"/>
      <c r="J33" s="302" t="e">
        <f aca="false">I33/$I$36</f>
        <v>#DIV/0!</v>
      </c>
      <c r="K33" s="301"/>
      <c r="L33" s="302" t="e">
        <f aca="false">K33/$K$36</f>
        <v>#DIV/0!</v>
      </c>
      <c r="M33" s="301"/>
      <c r="N33" s="302" t="e">
        <f aca="false">M33/$M$36</f>
        <v>#DIV/0!</v>
      </c>
      <c r="O33" s="103" t="n">
        <f aca="false">SUM(C33,E33,G33,I33,K33,M33,'DESGLOSE EUROPA I'!O34)</f>
        <v>16512</v>
      </c>
      <c r="P33" s="296" t="n">
        <f aca="false">O33/$O$36</f>
        <v>0.023605052813661</v>
      </c>
    </row>
    <row r="34" customFormat="false" ht="15" hidden="false" customHeight="false" outlineLevel="0" collapsed="false">
      <c r="B34" s="294" t="s">
        <v>211</v>
      </c>
      <c r="C34" s="295" t="n">
        <v>1091</v>
      </c>
      <c r="D34" s="296" t="n">
        <f aca="false">C34/$C$36</f>
        <v>0.0112910737386805</v>
      </c>
      <c r="E34" s="295" t="n">
        <v>555</v>
      </c>
      <c r="F34" s="296" t="n">
        <f aca="false">E34/$E$36</f>
        <v>0.00558062367240231</v>
      </c>
      <c r="G34" s="295" t="n">
        <v>538</v>
      </c>
      <c r="H34" s="296" t="n">
        <f aca="false">G34/$G$36</f>
        <v>0.00701983298538622</v>
      </c>
      <c r="I34" s="301"/>
      <c r="J34" s="302" t="e">
        <f aca="false">I34/$I$36</f>
        <v>#DIV/0!</v>
      </c>
      <c r="K34" s="301"/>
      <c r="L34" s="302" t="e">
        <f aca="false">K34/$K$36</f>
        <v>#DIV/0!</v>
      </c>
      <c r="M34" s="301"/>
      <c r="N34" s="302" t="e">
        <f aca="false">M34/$M$36</f>
        <v>#DIV/0!</v>
      </c>
      <c r="O34" s="103" t="n">
        <f aca="false">SUM(C34,E34,G34,I34,K34,M34,'DESGLOSE EUROPA I'!O35)</f>
        <v>7131</v>
      </c>
      <c r="P34" s="296" t="n">
        <f aca="false">O34/$O$36</f>
        <v>0.0101942606355509</v>
      </c>
    </row>
    <row r="35" customFormat="false" ht="15" hidden="false" customHeight="false" outlineLevel="0" collapsed="false">
      <c r="B35" s="294" t="s">
        <v>168</v>
      </c>
      <c r="C35" s="295" t="n">
        <v>717</v>
      </c>
      <c r="D35" s="296" t="n">
        <f aca="false">C35/$C$36</f>
        <v>0.00742043984476067</v>
      </c>
      <c r="E35" s="295" t="n">
        <v>573</v>
      </c>
      <c r="F35" s="296" t="n">
        <f aca="false">E35/$E$36</f>
        <v>0.00576161687258833</v>
      </c>
      <c r="G35" s="295" t="n">
        <v>495</v>
      </c>
      <c r="H35" s="296" t="n">
        <f aca="false">G35/$G$36</f>
        <v>0.00645876826722338</v>
      </c>
      <c r="I35" s="301"/>
      <c r="J35" s="302" t="e">
        <f aca="false">I35/$I$36</f>
        <v>#DIV/0!</v>
      </c>
      <c r="K35" s="301"/>
      <c r="L35" s="302" t="e">
        <f aca="false">K35/$K$36</f>
        <v>#DIV/0!</v>
      </c>
      <c r="M35" s="301"/>
      <c r="N35" s="302" t="e">
        <f aca="false">M35/$M$36</f>
        <v>#DIV/0!</v>
      </c>
      <c r="O35" s="103" t="n">
        <f aca="false">SUM(C35,E35,G35,I35,K35,M35,'DESGLOSE EUROPA I'!O36)</f>
        <v>7252</v>
      </c>
      <c r="P35" s="296" t="n">
        <f aca="false">O35/$O$36</f>
        <v>0.0103672385540619</v>
      </c>
    </row>
    <row r="36" customFormat="false" ht="15" hidden="false" customHeight="false" outlineLevel="0" collapsed="false">
      <c r="B36" s="297" t="s">
        <v>158</v>
      </c>
      <c r="C36" s="298" t="n">
        <f aca="false">SUM(C9:C35)</f>
        <v>96625</v>
      </c>
      <c r="D36" s="299" t="n">
        <f aca="false">SUM(D9:D35)</f>
        <v>1</v>
      </c>
      <c r="E36" s="298" t="n">
        <f aca="false">SUM(E9:E35)</f>
        <v>99451.25</v>
      </c>
      <c r="F36" s="299" t="n">
        <f aca="false">SUM(F9:F35)</f>
        <v>1</v>
      </c>
      <c r="G36" s="298" t="n">
        <f aca="false">SUM(G9:G35)</f>
        <v>76640</v>
      </c>
      <c r="H36" s="299" t="n">
        <f aca="false">SUM(H9:H35)</f>
        <v>1</v>
      </c>
      <c r="I36" s="303" t="n">
        <f aca="false">SUM(I9:I35)</f>
        <v>0</v>
      </c>
      <c r="J36" s="304" t="e">
        <f aca="false">SUM(J9:J35)</f>
        <v>#DIV/0!</v>
      </c>
      <c r="K36" s="303" t="n">
        <f aca="false">SUM(K9:K35)</f>
        <v>0</v>
      </c>
      <c r="L36" s="304" t="e">
        <f aca="false">SUM(L9:L35)</f>
        <v>#DIV/0!</v>
      </c>
      <c r="M36" s="303" t="n">
        <f aca="false">SUM(M9:M35)</f>
        <v>0</v>
      </c>
      <c r="N36" s="304" t="e">
        <f aca="false">SUM(N9:N35)</f>
        <v>#DIV/0!</v>
      </c>
      <c r="O36" s="298" t="n">
        <f aca="false">SUM(O9:O35)</f>
        <v>699511.25</v>
      </c>
      <c r="P36" s="299" t="n">
        <f aca="false">SUM(P9:P35)</f>
        <v>1</v>
      </c>
    </row>
    <row r="37" customFormat="false" ht="12.75" hidden="false" customHeight="false" outlineLevel="0" collapsed="false">
      <c r="B37" s="84"/>
      <c r="C37" s="291"/>
      <c r="D37" s="84"/>
      <c r="E37" s="291"/>
      <c r="F37" s="84"/>
      <c r="H37" s="84"/>
      <c r="I37" s="291"/>
      <c r="J37" s="84"/>
      <c r="L37" s="84"/>
      <c r="M37" s="291"/>
      <c r="N37" s="84"/>
      <c r="O37" s="300"/>
    </row>
  </sheetData>
  <mergeCells count="8">
    <mergeCell ref="B7:B8"/>
    <mergeCell ref="C7:D7"/>
    <mergeCell ref="E7:F7"/>
    <mergeCell ref="G7:H7"/>
    <mergeCell ref="I7:J7"/>
    <mergeCell ref="K7:L7"/>
    <mergeCell ref="M7:N7"/>
    <mergeCell ref="O7:P7"/>
  </mergeCell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ÓMETRO TURÍSTICO DE LA RIVIERA MAYA
FIDEICOMISO DE PROMOCIÓN TURÍSTICA DE LA RIVIERA MAYA&amp;R16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5" activeCellId="0" sqref="O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42"/>
    <col collapsed="false" customWidth="true" hidden="false" outlineLevel="0" max="3" min="3" style="1" width="14.14"/>
    <col collapsed="false" customWidth="true" hidden="false" outlineLevel="0" max="4" min="4" style="1" width="7.56"/>
    <col collapsed="false" customWidth="true" hidden="false" outlineLevel="0" max="5" min="5" style="1" width="8.28"/>
    <col collapsed="false" customWidth="true" hidden="false" outlineLevel="0" max="6" min="6" style="1" width="7.56"/>
    <col collapsed="false" customWidth="true" hidden="false" outlineLevel="0" max="7" min="7" style="1" width="7.99"/>
    <col collapsed="false" customWidth="true" hidden="false" outlineLevel="0" max="8" min="8" style="1" width="7.56"/>
    <col collapsed="false" customWidth="true" hidden="false" outlineLevel="0" max="9" min="9" style="1" width="7.99"/>
    <col collapsed="false" customWidth="true" hidden="false" outlineLevel="0" max="10" min="10" style="1" width="7.56"/>
    <col collapsed="false" customWidth="true" hidden="false" outlineLevel="0" max="11" min="11" style="1" width="7.99"/>
    <col collapsed="false" customWidth="true" hidden="false" outlineLevel="0" max="12" min="12" style="1" width="7.56"/>
    <col collapsed="false" customWidth="true" hidden="false" outlineLevel="0" max="13" min="13" style="1" width="8.28"/>
    <col collapsed="false" customWidth="true" hidden="false" outlineLevel="0" max="14" min="14" style="1" width="7.56"/>
    <col collapsed="false" customWidth="true" hidden="false" outlineLevel="0" max="15" min="15" style="1" width="8.28"/>
    <col collapsed="false" customWidth="true" hidden="false" outlineLevel="0" max="16" min="16" style="1" width="10.41"/>
    <col collapsed="false" customWidth="true" hidden="false" outlineLevel="0" max="17" min="17" style="1" width="7.99"/>
    <col collapsed="false" customWidth="true" hidden="false" outlineLevel="0" max="18" min="18" style="1" width="7.7"/>
    <col collapsed="false" customWidth="true" hidden="false" outlineLevel="0" max="19" min="19" style="1" width="7.28"/>
    <col collapsed="false" customWidth="false" hidden="false" outlineLevel="0" max="257" min="20" style="1" width="11.42"/>
  </cols>
  <sheetData>
    <row r="2" customFormat="false" ht="18.75" hidden="false" customHeight="false" outlineLevel="0" collapsed="false">
      <c r="E2" s="86"/>
      <c r="F2" s="86"/>
      <c r="G2" s="86"/>
      <c r="H2" s="86"/>
      <c r="I2" s="86"/>
      <c r="J2" s="86"/>
      <c r="K2" s="86"/>
      <c r="M2" s="86" t="s">
        <v>266</v>
      </c>
    </row>
    <row r="3" customFormat="false" ht="18.75" hidden="false" customHeight="false" outlineLevel="0" collapsed="false">
      <c r="E3" s="86"/>
      <c r="F3" s="86"/>
      <c r="G3" s="86"/>
      <c r="H3" s="86"/>
      <c r="I3" s="86"/>
      <c r="J3" s="86"/>
      <c r="K3" s="86"/>
      <c r="L3" s="7"/>
      <c r="M3" s="86" t="s">
        <v>267</v>
      </c>
    </row>
    <row r="4" customFormat="false" ht="15.75" hidden="false" customHeight="false" outlineLevel="0" collapsed="false">
      <c r="E4" s="4"/>
      <c r="F4" s="4"/>
      <c r="G4" s="4"/>
      <c r="H4" s="4"/>
      <c r="I4" s="4"/>
      <c r="J4" s="4"/>
      <c r="K4" s="4"/>
      <c r="M4" s="4" t="s">
        <v>268</v>
      </c>
    </row>
    <row r="6" customFormat="false" ht="12.75" hidden="false" customHeight="false" outlineLevel="0" collapsed="false">
      <c r="B6" s="84"/>
      <c r="C6" s="84"/>
      <c r="F6" s="84"/>
      <c r="G6" s="84"/>
      <c r="H6" s="84"/>
      <c r="I6" s="84"/>
      <c r="J6" s="84"/>
      <c r="L6" s="84"/>
    </row>
    <row r="7" customFormat="false" ht="15" hidden="false" customHeight="true" outlineLevel="0" collapsed="false">
      <c r="A7" s="84"/>
      <c r="B7" s="142" t="s">
        <v>142</v>
      </c>
      <c r="C7" s="142"/>
      <c r="D7" s="293" t="s">
        <v>252</v>
      </c>
      <c r="E7" s="293"/>
      <c r="F7" s="293" t="s">
        <v>253</v>
      </c>
      <c r="G7" s="293"/>
      <c r="H7" s="293" t="s">
        <v>254</v>
      </c>
      <c r="I7" s="293"/>
      <c r="J7" s="293" t="s">
        <v>255</v>
      </c>
      <c r="K7" s="293"/>
      <c r="L7" s="293" t="s">
        <v>256</v>
      </c>
      <c r="M7" s="293"/>
      <c r="N7" s="293" t="s">
        <v>257</v>
      </c>
      <c r="O7" s="293"/>
      <c r="P7" s="278" t="s">
        <v>258</v>
      </c>
      <c r="Q7" s="278"/>
      <c r="R7" s="227" t="s">
        <v>269</v>
      </c>
      <c r="S7" s="227" t="s">
        <v>270</v>
      </c>
    </row>
    <row r="8" customFormat="false" ht="15" hidden="false" customHeight="false" outlineLevel="0" collapsed="false">
      <c r="A8" s="84"/>
      <c r="B8" s="142"/>
      <c r="C8" s="142"/>
      <c r="D8" s="92" t="s">
        <v>245</v>
      </c>
      <c r="E8" s="92" t="s">
        <v>21</v>
      </c>
      <c r="F8" s="92" t="s">
        <v>245</v>
      </c>
      <c r="G8" s="92" t="s">
        <v>21</v>
      </c>
      <c r="H8" s="92" t="s">
        <v>245</v>
      </c>
      <c r="I8" s="92" t="s">
        <v>21</v>
      </c>
      <c r="J8" s="92" t="s">
        <v>245</v>
      </c>
      <c r="K8" s="92" t="s">
        <v>21</v>
      </c>
      <c r="L8" s="92" t="s">
        <v>245</v>
      </c>
      <c r="M8" s="92" t="s">
        <v>21</v>
      </c>
      <c r="N8" s="92" t="s">
        <v>245</v>
      </c>
      <c r="O8" s="92" t="s">
        <v>21</v>
      </c>
      <c r="P8" s="278" t="s">
        <v>245</v>
      </c>
      <c r="Q8" s="278" t="s">
        <v>21</v>
      </c>
      <c r="R8" s="227"/>
      <c r="S8" s="227"/>
    </row>
    <row r="9" customFormat="false" ht="12.75" hidden="false" customHeight="false" outlineLevel="0" collapsed="false">
      <c r="B9" s="305"/>
      <c r="C9" s="305"/>
      <c r="D9" s="176"/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76"/>
    </row>
    <row r="10" customFormat="false" ht="12.75" hidden="false" customHeight="false" outlineLevel="0" collapsed="false">
      <c r="B10" s="305"/>
      <c r="C10" s="305"/>
      <c r="D10" s="176"/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76"/>
      <c r="P10" s="147"/>
      <c r="Q10" s="147"/>
      <c r="U10" s="84"/>
    </row>
    <row r="11" customFormat="false" ht="12.75" hidden="false" customHeight="false" outlineLevel="0" collapsed="false">
      <c r="B11" s="285" t="n">
        <v>1</v>
      </c>
      <c r="C11" s="285" t="s">
        <v>152</v>
      </c>
      <c r="D11" s="286" t="n">
        <v>93959</v>
      </c>
      <c r="E11" s="287" t="n">
        <f aca="false">D11/$D$33</f>
        <v>0.28460953615664</v>
      </c>
      <c r="F11" s="286" t="n">
        <v>102524</v>
      </c>
      <c r="G11" s="287" t="n">
        <f aca="false">F11/$F$33</f>
        <v>0.324725631483094</v>
      </c>
      <c r="H11" s="286" t="n">
        <v>122534</v>
      </c>
      <c r="I11" s="287" t="n">
        <f aca="false">H11/$H$33</f>
        <v>0.350450597316722</v>
      </c>
      <c r="J11" s="286" t="n">
        <v>115650</v>
      </c>
      <c r="K11" s="287" t="n">
        <f aca="false">J11/$J$33</f>
        <v>0.330079630105317</v>
      </c>
      <c r="L11" s="286" t="n">
        <v>104147</v>
      </c>
      <c r="M11" s="287" t="n">
        <f aca="false">L11/$L$33</f>
        <v>0.336202082156404</v>
      </c>
      <c r="N11" s="286" t="n">
        <v>123552</v>
      </c>
      <c r="O11" s="287" t="n">
        <f aca="false">N11/$N$33</f>
        <v>0.383040464291472</v>
      </c>
      <c r="P11" s="306" t="n">
        <f aca="false">SUM(D11,F11,H11,J11,L11,N11,)</f>
        <v>662366</v>
      </c>
      <c r="Q11" s="287" t="n">
        <f aca="false">P11/$P$33</f>
        <v>0.334831660605619</v>
      </c>
      <c r="R11" s="240" t="n">
        <v>1</v>
      </c>
      <c r="S11" s="307" t="n">
        <v>1</v>
      </c>
      <c r="U11" s="84"/>
    </row>
    <row r="12" customFormat="false" ht="12.75" hidden="false" customHeight="false" outlineLevel="0" collapsed="false">
      <c r="B12" s="285" t="n">
        <v>2</v>
      </c>
      <c r="C12" s="285" t="s">
        <v>149</v>
      </c>
      <c r="D12" s="286" t="n">
        <v>104841</v>
      </c>
      <c r="E12" s="287" t="n">
        <f aca="false">D12/$D$33</f>
        <v>0.317572008857036</v>
      </c>
      <c r="F12" s="286" t="n">
        <v>98110</v>
      </c>
      <c r="G12" s="287" t="n">
        <f aca="false">F12/$F$33</f>
        <v>0.310745110460052</v>
      </c>
      <c r="H12" s="286" t="n">
        <v>102907</v>
      </c>
      <c r="I12" s="287" t="n">
        <f aca="false">H12/$H$33</f>
        <v>0.294316839555323</v>
      </c>
      <c r="J12" s="286" t="n">
        <v>76323</v>
      </c>
      <c r="K12" s="287" t="n">
        <f aca="false">J12/$J$33</f>
        <v>0.217835431115678</v>
      </c>
      <c r="L12" s="286" t="n">
        <v>38930</v>
      </c>
      <c r="M12" s="287" t="n">
        <f aca="false">L12/$L$33</f>
        <v>0.125671858607054</v>
      </c>
      <c r="N12" s="286" t="n">
        <v>28262</v>
      </c>
      <c r="O12" s="287" t="n">
        <f aca="false">N12/$N$33</f>
        <v>0.087618894083508</v>
      </c>
      <c r="P12" s="306" t="n">
        <f aca="false">SUM(D12,F12,H12,J12,L12,N12,)</f>
        <v>449373</v>
      </c>
      <c r="Q12" s="287" t="n">
        <f aca="false">P12/$P$33</f>
        <v>0.227161883039481</v>
      </c>
      <c r="R12" s="240" t="n">
        <v>2</v>
      </c>
      <c r="S12" s="307" t="n">
        <v>2</v>
      </c>
      <c r="U12" s="84"/>
    </row>
    <row r="13" customFormat="false" ht="12.75" hidden="false" customHeight="false" outlineLevel="0" collapsed="false">
      <c r="B13" s="285" t="n">
        <v>3</v>
      </c>
      <c r="C13" s="285" t="s">
        <v>155</v>
      </c>
      <c r="D13" s="286" t="n">
        <v>36475</v>
      </c>
      <c r="E13" s="287" t="n">
        <f aca="false">D13/$D$33</f>
        <v>0.110485773915361</v>
      </c>
      <c r="F13" s="286" t="n">
        <v>31907</v>
      </c>
      <c r="G13" s="287" t="n">
        <f aca="false">F13/$F$33</f>
        <v>0.101059466307704</v>
      </c>
      <c r="H13" s="286" t="n">
        <v>39716</v>
      </c>
      <c r="I13" s="287" t="n">
        <f aca="false">H13/$H$33</f>
        <v>0.113588848181166</v>
      </c>
      <c r="J13" s="286" t="n">
        <v>67910</v>
      </c>
      <c r="K13" s="287" t="n">
        <f aca="false">J13/$J$33</f>
        <v>0.193823672118047</v>
      </c>
      <c r="L13" s="286" t="n">
        <v>71697</v>
      </c>
      <c r="M13" s="287" t="n">
        <f aca="false">L13/$L$33</f>
        <v>0.231448632071665</v>
      </c>
      <c r="N13" s="286" t="n">
        <v>77802</v>
      </c>
      <c r="O13" s="287" t="n">
        <f aca="false">N13/$N$33</f>
        <v>0.241204628033582</v>
      </c>
      <c r="P13" s="306" t="n">
        <f aca="false">SUM(D13,F13,H13,J13,L13,N13,)</f>
        <v>325507</v>
      </c>
      <c r="Q13" s="287" t="n">
        <f aca="false">P13/$P$33</f>
        <v>0.164546563906893</v>
      </c>
      <c r="R13" s="240" t="n">
        <v>3</v>
      </c>
      <c r="S13" s="307" t="n">
        <v>3</v>
      </c>
      <c r="U13" s="84"/>
    </row>
    <row r="14" customFormat="false" ht="12.75" hidden="false" customHeight="false" outlineLevel="0" collapsed="false">
      <c r="B14" s="285" t="n">
        <v>4</v>
      </c>
      <c r="C14" s="285" t="s">
        <v>148</v>
      </c>
      <c r="D14" s="286" t="n">
        <v>12595</v>
      </c>
      <c r="E14" s="287" t="n">
        <f aca="false">D14/$D$33</f>
        <v>0.0381512905404791</v>
      </c>
      <c r="F14" s="286" t="n">
        <v>9407</v>
      </c>
      <c r="G14" s="287" t="n">
        <f aca="false">F14/$F$33</f>
        <v>0.029794916462111</v>
      </c>
      <c r="H14" s="286" t="n">
        <v>13697</v>
      </c>
      <c r="I14" s="287" t="n">
        <f aca="false">H14/$H$33</f>
        <v>0.0391737952849588</v>
      </c>
      <c r="J14" s="286" t="n">
        <v>12905</v>
      </c>
      <c r="K14" s="287" t="n">
        <f aca="false">J14/$J$33</f>
        <v>0.0368324913662699</v>
      </c>
      <c r="L14" s="286" t="n">
        <v>10842</v>
      </c>
      <c r="M14" s="287" t="n">
        <f aca="false">L14/$L$33</f>
        <v>0.0349995964813171</v>
      </c>
      <c r="N14" s="286" t="n">
        <v>7483</v>
      </c>
      <c r="O14" s="287" t="n">
        <f aca="false">N14/$N$33</f>
        <v>0.0231990724091321</v>
      </c>
      <c r="P14" s="306" t="n">
        <f aca="false">SUM(D14,F14,H14,J14,L14,N14,)</f>
        <v>66929</v>
      </c>
      <c r="Q14" s="287" t="n">
        <f aca="false">P14/$P$33</f>
        <v>0.0338331801642498</v>
      </c>
      <c r="R14" s="240" t="n">
        <v>6</v>
      </c>
      <c r="S14" s="307" t="n">
        <v>7</v>
      </c>
      <c r="U14" s="84"/>
    </row>
    <row r="15" customFormat="false" ht="12.75" hidden="false" customHeight="false" outlineLevel="0" collapsed="false">
      <c r="B15" s="285" t="n">
        <v>5</v>
      </c>
      <c r="C15" s="285" t="s">
        <v>154</v>
      </c>
      <c r="D15" s="286" t="n">
        <v>1240</v>
      </c>
      <c r="E15" s="287" t="n">
        <f aca="false">D15/$D$33</f>
        <v>0.00375606195078953</v>
      </c>
      <c r="F15" s="286" t="n">
        <v>1293</v>
      </c>
      <c r="G15" s="287" t="n">
        <f aca="false">F15/$F$33</f>
        <v>0.00409533613112677</v>
      </c>
      <c r="H15" s="286" t="n">
        <v>1524</v>
      </c>
      <c r="I15" s="287" t="n">
        <f aca="false">H15/$H$33</f>
        <v>0.00435868175617122</v>
      </c>
      <c r="J15" s="286" t="n">
        <v>1514</v>
      </c>
      <c r="K15" s="287" t="n">
        <f aca="false">J15/$J$33</f>
        <v>0.00432114621685647</v>
      </c>
      <c r="L15" s="286" t="n">
        <v>1545</v>
      </c>
      <c r="M15" s="287" t="n">
        <f aca="false">L15/$L$33</f>
        <v>0.00498749092082964</v>
      </c>
      <c r="N15" s="286" t="n">
        <v>1154</v>
      </c>
      <c r="O15" s="287" t="n">
        <f aca="false">N15/$N$33</f>
        <v>0.00357767333424274</v>
      </c>
      <c r="P15" s="306" t="n">
        <f aca="false">SUM(D15,F15,H15,J15,L15,N15,)</f>
        <v>8270</v>
      </c>
      <c r="Q15" s="287" t="n">
        <f aca="false">P15/$P$33</f>
        <v>0.00418055551342985</v>
      </c>
      <c r="R15" s="240" t="n">
        <v>13</v>
      </c>
      <c r="S15" s="307" t="n">
        <v>13</v>
      </c>
      <c r="U15" s="84"/>
    </row>
    <row r="16" customFormat="false" ht="12.75" hidden="false" customHeight="false" outlineLevel="0" collapsed="false">
      <c r="B16" s="285" t="n">
        <v>6</v>
      </c>
      <c r="C16" s="285" t="s">
        <v>162</v>
      </c>
      <c r="D16" s="286" t="n">
        <v>9664</v>
      </c>
      <c r="E16" s="287" t="n">
        <f aca="false">D16/$D$33</f>
        <v>0.0292730505584113</v>
      </c>
      <c r="F16" s="286" t="n">
        <v>9490</v>
      </c>
      <c r="G16" s="287" t="n">
        <f aca="false">F16/$F$33</f>
        <v>0.0300578034682081</v>
      </c>
      <c r="H16" s="286" t="n">
        <v>12077</v>
      </c>
      <c r="I16" s="287" t="n">
        <f aca="false">H16/$H$33</f>
        <v>0.0345405508984776</v>
      </c>
      <c r="J16" s="286" t="n">
        <v>14799</v>
      </c>
      <c r="K16" s="287" t="n">
        <f aca="false">J16/$J$33</f>
        <v>0.0422382053257984</v>
      </c>
      <c r="L16" s="286" t="n">
        <v>14273</v>
      </c>
      <c r="M16" s="287" t="n">
        <f aca="false">L16/$L$33</f>
        <v>0.0460753772899685</v>
      </c>
      <c r="N16" s="286" t="n">
        <v>18615</v>
      </c>
      <c r="O16" s="287" t="n">
        <f aca="false">N16/$N$33</f>
        <v>0.0577109091134563</v>
      </c>
      <c r="P16" s="306" t="n">
        <f aca="false">SUM(D16,F16,H16,J16,L16,N16,)</f>
        <v>78918</v>
      </c>
      <c r="Q16" s="287" t="n">
        <f aca="false">P16/$P$33</f>
        <v>0.0398937218874071</v>
      </c>
      <c r="R16" s="240" t="n">
        <v>5</v>
      </c>
      <c r="S16" s="307" t="n">
        <v>5</v>
      </c>
      <c r="U16" s="84"/>
    </row>
    <row r="17" customFormat="false" ht="12.75" hidden="false" customHeight="false" outlineLevel="0" collapsed="false">
      <c r="B17" s="285" t="n">
        <v>7</v>
      </c>
      <c r="C17" s="285" t="s">
        <v>166</v>
      </c>
      <c r="D17" s="286" t="n">
        <v>7905</v>
      </c>
      <c r="E17" s="287" t="n">
        <f aca="false">D17/$D$33</f>
        <v>0.0239448949362833</v>
      </c>
      <c r="F17" s="286" t="n">
        <v>8616</v>
      </c>
      <c r="G17" s="287" t="n">
        <f aca="false">F17/$F$33</f>
        <v>0.0272895716208726</v>
      </c>
      <c r="H17" s="286" t="n">
        <v>8096</v>
      </c>
      <c r="I17" s="287" t="n">
        <f aca="false">H17/$H$33</f>
        <v>0.0231547818228099</v>
      </c>
      <c r="J17" s="286" t="n">
        <v>7230</v>
      </c>
      <c r="K17" s="287" t="n">
        <f aca="false">J17/$J$33</f>
        <v>0.0206353283671547</v>
      </c>
      <c r="L17" s="286" t="n">
        <v>3960</v>
      </c>
      <c r="M17" s="287" t="n">
        <f aca="false">L17/$L$33</f>
        <v>0.0127834718747478</v>
      </c>
      <c r="N17" s="286" t="n">
        <v>3395</v>
      </c>
      <c r="O17" s="287" t="n">
        <f aca="false">N17/$N$33</f>
        <v>0.0105253041332358</v>
      </c>
      <c r="P17" s="306" t="n">
        <f aca="false">SUM(D17,F17,H17,J17,L17,N17,)</f>
        <v>39202</v>
      </c>
      <c r="Q17" s="287" t="n">
        <f aca="false">P17/$P$33</f>
        <v>0.0198169452524156</v>
      </c>
      <c r="R17" s="240" t="n">
        <v>9</v>
      </c>
      <c r="S17" s="307" t="n">
        <v>9</v>
      </c>
      <c r="U17" s="84"/>
    </row>
    <row r="18" customFormat="false" ht="12.75" hidden="false" customHeight="false" outlineLevel="0" collapsed="false">
      <c r="B18" s="285" t="n">
        <v>8</v>
      </c>
      <c r="C18" s="285" t="s">
        <v>169</v>
      </c>
      <c r="D18" s="286" t="n">
        <v>14104</v>
      </c>
      <c r="E18" s="287" t="n">
        <f aca="false">D18/$D$33</f>
        <v>0.0427221756080125</v>
      </c>
      <c r="F18" s="286" t="n">
        <v>12185</v>
      </c>
      <c r="G18" s="287" t="n">
        <f aca="false">F18/$F$33</f>
        <v>0.038593712883047</v>
      </c>
      <c r="H18" s="286" t="n">
        <v>14388</v>
      </c>
      <c r="I18" s="287" t="n">
        <f aca="false">H18/$H$33</f>
        <v>0.041150074217711</v>
      </c>
      <c r="J18" s="286" t="n">
        <v>18724</v>
      </c>
      <c r="K18" s="287" t="n">
        <f aca="false">J18/$J$33</f>
        <v>0.0534406484573451</v>
      </c>
      <c r="L18" s="286" t="n">
        <v>23349</v>
      </c>
      <c r="M18" s="287" t="n">
        <f aca="false">L18/$L$33</f>
        <v>0.0753740618190622</v>
      </c>
      <c r="N18" s="286" t="n">
        <v>22620</v>
      </c>
      <c r="O18" s="287" t="n">
        <f aca="false">N18/$N$33</f>
        <v>0.0701273577301306</v>
      </c>
      <c r="P18" s="306" t="n">
        <f aca="false">SUM(D18,F18,H18,J18,L18,N18,)</f>
        <v>105370</v>
      </c>
      <c r="Q18" s="287" t="n">
        <f aca="false">P18/$P$33</f>
        <v>0.0532654334280656</v>
      </c>
      <c r="R18" s="240" t="n">
        <v>4</v>
      </c>
      <c r="S18" s="307" t="n">
        <v>4</v>
      </c>
      <c r="U18" s="84"/>
    </row>
    <row r="19" customFormat="false" ht="12.75" hidden="false" customHeight="false" outlineLevel="0" collapsed="false">
      <c r="B19" s="285" t="n">
        <v>9</v>
      </c>
      <c r="C19" s="285" t="s">
        <v>173</v>
      </c>
      <c r="D19" s="286" t="n">
        <v>3020</v>
      </c>
      <c r="E19" s="287" t="n">
        <f aca="false">D19/$D$33</f>
        <v>0.00914782829950353</v>
      </c>
      <c r="F19" s="286" t="n">
        <v>2582</v>
      </c>
      <c r="G19" s="287" t="n">
        <f aca="false">F19/$F$33</f>
        <v>0.00817800300894766</v>
      </c>
      <c r="H19" s="286" t="n">
        <v>2560</v>
      </c>
      <c r="I19" s="287" t="n">
        <f aca="false">H19/$H$33</f>
        <v>0.00732167014159996</v>
      </c>
      <c r="J19" s="286" t="n">
        <v>3632</v>
      </c>
      <c r="K19" s="287" t="n">
        <f aca="false">J19/$J$33</f>
        <v>0.0103661843194337</v>
      </c>
      <c r="L19" s="286" t="n">
        <v>4217</v>
      </c>
      <c r="M19" s="287" t="n">
        <f aca="false">L19/$L$33</f>
        <v>0.0136131062868211</v>
      </c>
      <c r="N19" s="286" t="n">
        <v>4144</v>
      </c>
      <c r="O19" s="287" t="n">
        <f aca="false">N19/$N$33</f>
        <v>0.0128473815399497</v>
      </c>
      <c r="P19" s="306" t="n">
        <f aca="false">SUM(D19,F19,H19,J19,L19,N19,)</f>
        <v>20155</v>
      </c>
      <c r="Q19" s="287" t="n">
        <f aca="false">P19/$P$33</f>
        <v>0.0101885243498402</v>
      </c>
      <c r="R19" s="240" t="n">
        <v>10</v>
      </c>
      <c r="S19" s="307" t="n">
        <v>11</v>
      </c>
      <c r="U19" s="84"/>
    </row>
    <row r="20" customFormat="false" ht="12.75" hidden="false" customHeight="false" outlineLevel="0" collapsed="false">
      <c r="B20" s="285" t="n">
        <v>10</v>
      </c>
      <c r="C20" s="285" t="s">
        <v>184</v>
      </c>
      <c r="D20" s="286" t="n">
        <v>10298</v>
      </c>
      <c r="E20" s="287" t="n">
        <f aca="false">D20/$D$33</f>
        <v>0.0311934886848634</v>
      </c>
      <c r="F20" s="286" t="n">
        <v>6570</v>
      </c>
      <c r="G20" s="287" t="n">
        <f aca="false">F20/$F$33</f>
        <v>0.0208092485549133</v>
      </c>
      <c r="H20" s="286" t="n">
        <v>7006</v>
      </c>
      <c r="I20" s="287" t="n">
        <f aca="false">H20/$H$33</f>
        <v>0.0200373519578318</v>
      </c>
      <c r="J20" s="286" t="n">
        <v>6609</v>
      </c>
      <c r="K20" s="287" t="n">
        <f aca="false">J20/$J$33</f>
        <v>0.0188629163455775</v>
      </c>
      <c r="L20" s="286" t="n">
        <v>7351</v>
      </c>
      <c r="M20" s="287" t="n">
        <f aca="false">L20/$L$33</f>
        <v>0.0237301267048664</v>
      </c>
      <c r="N20" s="286" t="n">
        <v>9676</v>
      </c>
      <c r="O20" s="287" t="n">
        <f aca="false">N20/$N$33</f>
        <v>0.0299978918389365</v>
      </c>
      <c r="P20" s="306" t="n">
        <f aca="false">SUM(D20,F20,H20,J20,L20,N20,)</f>
        <v>47510</v>
      </c>
      <c r="Q20" s="287" t="n">
        <f aca="false">P20/$P$33</f>
        <v>0.0240167100898491</v>
      </c>
      <c r="R20" s="240" t="n">
        <v>8</v>
      </c>
      <c r="S20" s="307" t="n">
        <v>8</v>
      </c>
      <c r="U20" s="84"/>
    </row>
    <row r="21" customFormat="false" ht="12.75" hidden="false" customHeight="false" outlineLevel="0" collapsed="false">
      <c r="B21" s="285" t="n">
        <v>11</v>
      </c>
      <c r="C21" s="285" t="s">
        <v>203</v>
      </c>
      <c r="D21" s="286" t="n">
        <v>4087</v>
      </c>
      <c r="E21" s="287" t="n">
        <f aca="false">D21/$D$33</f>
        <v>0.0123798590265136</v>
      </c>
      <c r="F21" s="286" t="n">
        <v>2609</v>
      </c>
      <c r="G21" s="287" t="n">
        <f aca="false">F21/$F$33</f>
        <v>0.00826352046876237</v>
      </c>
      <c r="H21" s="286" t="n">
        <v>3371</v>
      </c>
      <c r="I21" s="287" t="n">
        <f aca="false">H21/$H$33</f>
        <v>0.00964115236223963</v>
      </c>
      <c r="J21" s="286" t="n">
        <v>3244</v>
      </c>
      <c r="K21" s="287" t="n">
        <f aca="false">J21/$J$33</f>
        <v>0.00925878357165282</v>
      </c>
      <c r="L21" s="286" t="n">
        <v>4135</v>
      </c>
      <c r="M21" s="287" t="n">
        <f aca="false">L21/$L$33</f>
        <v>0.0133483980308288</v>
      </c>
      <c r="N21" s="286" t="n">
        <v>4118</v>
      </c>
      <c r="O21" s="287" t="n">
        <f aca="false">N21/$N$33</f>
        <v>0.0127667753816392</v>
      </c>
      <c r="P21" s="306" t="n">
        <f aca="false">SUM(D21,F21,H21,J21,L21,N21,)</f>
        <v>21564</v>
      </c>
      <c r="Q21" s="287" t="n">
        <f aca="false">P21/$P$33</f>
        <v>0.0109007858635552</v>
      </c>
      <c r="R21" s="240" t="n">
        <v>12</v>
      </c>
      <c r="S21" s="307" t="n">
        <v>10</v>
      </c>
      <c r="U21" s="84"/>
    </row>
    <row r="22" customFormat="false" ht="12.75" hidden="false" customHeight="false" outlineLevel="0" collapsed="false">
      <c r="B22" s="285" t="n">
        <v>12</v>
      </c>
      <c r="C22" s="285" t="s">
        <v>211</v>
      </c>
      <c r="D22" s="286" t="n">
        <v>982</v>
      </c>
      <c r="E22" s="287" t="n">
        <f aca="false">D22/$D$33</f>
        <v>0.00297455873844784</v>
      </c>
      <c r="F22" s="286" t="n">
        <v>983</v>
      </c>
      <c r="G22" s="287" t="n">
        <f aca="false">F22/$F$33</f>
        <v>0.00311346899992082</v>
      </c>
      <c r="H22" s="286" t="n">
        <v>839</v>
      </c>
      <c r="I22" s="287" t="n">
        <f aca="false">H22/$H$33</f>
        <v>0.00239956298781342</v>
      </c>
      <c r="J22" s="286" t="n">
        <v>999</v>
      </c>
      <c r="K22" s="287" t="n">
        <f aca="false">J22/$J$33</f>
        <v>0.002851271512972</v>
      </c>
      <c r="L22" s="286" t="n">
        <v>678</v>
      </c>
      <c r="M22" s="287" t="n">
        <f aca="false">L22/$L$33</f>
        <v>0.00218868533613106</v>
      </c>
      <c r="N22" s="286" t="n">
        <v>466</v>
      </c>
      <c r="O22" s="287" t="n">
        <f aca="false">N22/$N$33</f>
        <v>0.00144471037587272</v>
      </c>
      <c r="P22" s="306" t="n">
        <f aca="false">SUM(D22,F22,H22,J22,L22,N22,)</f>
        <v>4947</v>
      </c>
      <c r="Q22" s="287" t="n">
        <f aca="false">P22/$P$33</f>
        <v>0.00250075068016172</v>
      </c>
      <c r="R22" s="240" t="n">
        <v>14</v>
      </c>
      <c r="S22" s="307" t="n">
        <v>14</v>
      </c>
      <c r="U22" s="84"/>
    </row>
    <row r="23" customFormat="false" ht="12.75" hidden="false" customHeight="false" outlineLevel="0" collapsed="false">
      <c r="B23" s="285" t="n">
        <v>13</v>
      </c>
      <c r="C23" s="285" t="s">
        <v>195</v>
      </c>
      <c r="D23" s="286" t="n">
        <v>12843</v>
      </c>
      <c r="E23" s="287" t="n">
        <f aca="false">D23/$D$33</f>
        <v>0.038902502930637</v>
      </c>
      <c r="F23" s="286" t="n">
        <v>12497</v>
      </c>
      <c r="G23" s="287" t="n">
        <f aca="false">F23/$F$33</f>
        <v>0.0395819146409059</v>
      </c>
      <c r="H23" s="286" t="n">
        <v>8971</v>
      </c>
      <c r="I23" s="287" t="n">
        <f aca="false">H23/$H$33</f>
        <v>0.0256573057969895</v>
      </c>
      <c r="J23" s="286" t="n">
        <v>11914</v>
      </c>
      <c r="K23" s="287" t="n">
        <f aca="false">J23/$J$33</f>
        <v>0.0340040528584068</v>
      </c>
      <c r="L23" s="286" t="n">
        <v>14300</v>
      </c>
      <c r="M23" s="287" t="n">
        <f aca="false">L23/$L$33</f>
        <v>0.0461625373254782</v>
      </c>
      <c r="N23" s="286" t="n">
        <v>10770</v>
      </c>
      <c r="O23" s="287" t="n">
        <f aca="false">N23/$N$33</f>
        <v>0.0333895509616935</v>
      </c>
      <c r="P23" s="306" t="n">
        <f aca="false">SUM(D23,F23,H23,J23,L23,N23,)</f>
        <v>71295</v>
      </c>
      <c r="Q23" s="287" t="n">
        <f aca="false">P23/$P$33</f>
        <v>0.036040230390566</v>
      </c>
      <c r="R23" s="240" t="n">
        <v>7</v>
      </c>
      <c r="S23" s="307" t="n">
        <v>6</v>
      </c>
      <c r="U23" s="84"/>
    </row>
    <row r="24" customFormat="false" ht="12.75" hidden="false" customHeight="false" outlineLevel="0" collapsed="false">
      <c r="B24" s="285" t="n">
        <v>14</v>
      </c>
      <c r="C24" s="285" t="s">
        <v>201</v>
      </c>
      <c r="D24" s="308" t="n">
        <v>1030</v>
      </c>
      <c r="E24" s="287" t="n">
        <f aca="false">D24/$D$33</f>
        <v>0.00311995468493001</v>
      </c>
      <c r="F24" s="286" t="n">
        <v>726</v>
      </c>
      <c r="G24" s="287" t="n">
        <f aca="false">F24/$F$33</f>
        <v>0.00229946947501782</v>
      </c>
      <c r="H24" s="286" t="n">
        <v>491</v>
      </c>
      <c r="I24" s="287" t="n">
        <f aca="false">H24/$H$33</f>
        <v>0.00140427345293968</v>
      </c>
      <c r="J24" s="285" t="n">
        <v>531</v>
      </c>
      <c r="K24" s="287" t="n">
        <f aca="false">J24/$J$33</f>
        <v>0.00151554071410223</v>
      </c>
      <c r="L24" s="308" t="n">
        <v>701</v>
      </c>
      <c r="M24" s="287" t="n">
        <f aca="false">L24/$L$33</f>
        <v>0.00226293277378743</v>
      </c>
      <c r="N24" s="286" t="n">
        <v>1118</v>
      </c>
      <c r="O24" s="287" t="n">
        <f aca="false">N24/$N$33</f>
        <v>0.00346606480735128</v>
      </c>
      <c r="P24" s="306" t="n">
        <f aca="false">SUM(D24,F24,H24,J24,L24,N24,)</f>
        <v>4597</v>
      </c>
      <c r="Q24" s="287" t="n">
        <f aca="false">P24/$P$33</f>
        <v>0.00232382269591741</v>
      </c>
      <c r="R24" s="240" t="n">
        <v>15</v>
      </c>
      <c r="S24" s="307" t="n">
        <v>15</v>
      </c>
      <c r="U24" s="84"/>
    </row>
    <row r="25" customFormat="false" ht="12.75" hidden="false" customHeight="false" outlineLevel="0" collapsed="false">
      <c r="B25" s="285" t="n">
        <v>15</v>
      </c>
      <c r="C25" s="285" t="s">
        <v>204</v>
      </c>
      <c r="D25" s="286" t="n">
        <v>2965</v>
      </c>
      <c r="E25" s="287" t="n">
        <f aca="false">D25/$D$33</f>
        <v>0.00898122877749271</v>
      </c>
      <c r="F25" s="286" t="n">
        <v>4356</v>
      </c>
      <c r="G25" s="287" t="n">
        <f aca="false">F25/$F$33</f>
        <v>0.0137968168501069</v>
      </c>
      <c r="H25" s="286" t="n">
        <v>1081</v>
      </c>
      <c r="I25" s="287" t="n">
        <f aca="false">H25/$H$33</f>
        <v>0.00309168961838654</v>
      </c>
      <c r="J25" s="286" t="n">
        <v>1219</v>
      </c>
      <c r="K25" s="287" t="n">
        <f aca="false">J25/$J$33</f>
        <v>0.00347917915346634</v>
      </c>
      <c r="L25" s="286" t="n">
        <v>2395</v>
      </c>
      <c r="M25" s="287" t="n">
        <f aca="false">L25/$L$33</f>
        <v>0.00773141796465176</v>
      </c>
      <c r="N25" s="286" t="n">
        <v>2074</v>
      </c>
      <c r="O25" s="287" t="n">
        <f aca="false">N25/$N$33</f>
        <v>0.00642989124369102</v>
      </c>
      <c r="P25" s="306" t="n">
        <f aca="false">SUM(D25,F25,H25,J25,L25,N25,)</f>
        <v>14090</v>
      </c>
      <c r="Q25" s="287" t="n">
        <f aca="false">P25/$P$33</f>
        <v>0.00712261513714952</v>
      </c>
      <c r="R25" s="240" t="n">
        <v>11</v>
      </c>
      <c r="S25" s="307" t="n">
        <v>12</v>
      </c>
      <c r="U25" s="84"/>
    </row>
    <row r="26" customFormat="false" ht="12.75" hidden="false" customHeight="false" outlineLevel="0" collapsed="false">
      <c r="B26" s="309"/>
      <c r="C26" s="309"/>
      <c r="D26" s="310"/>
      <c r="E26" s="311"/>
      <c r="F26" s="310"/>
      <c r="G26" s="311"/>
      <c r="H26" s="310"/>
      <c r="I26" s="311"/>
      <c r="J26" s="310"/>
      <c r="K26" s="311"/>
      <c r="L26" s="310"/>
      <c r="M26" s="311"/>
      <c r="N26" s="312"/>
      <c r="O26" s="311"/>
      <c r="P26" s="147"/>
      <c r="Q26" s="313"/>
      <c r="U26" s="84"/>
    </row>
    <row r="27" customFormat="false" ht="12.75" hidden="false" customHeight="false" outlineLevel="0" collapsed="false">
      <c r="B27" s="309"/>
      <c r="C27" s="309"/>
      <c r="D27" s="312"/>
      <c r="E27" s="311"/>
      <c r="F27" s="312"/>
      <c r="G27" s="311"/>
      <c r="H27" s="309"/>
      <c r="I27" s="311"/>
      <c r="J27" s="309"/>
      <c r="K27" s="311"/>
      <c r="L27" s="312"/>
      <c r="M27" s="311"/>
      <c r="N27" s="314"/>
      <c r="O27" s="315"/>
      <c r="P27" s="147"/>
      <c r="Q27" s="147"/>
    </row>
    <row r="28" customFormat="false" ht="12.75" hidden="false" customHeight="false" outlineLevel="0" collapsed="false">
      <c r="B28" s="309"/>
      <c r="C28" s="309"/>
      <c r="D28" s="312"/>
      <c r="E28" s="311"/>
      <c r="F28" s="312"/>
      <c r="G28" s="311"/>
      <c r="H28" s="309"/>
      <c r="I28" s="311"/>
      <c r="J28" s="309"/>
      <c r="K28" s="311"/>
      <c r="L28" s="312"/>
      <c r="M28" s="311"/>
      <c r="N28" s="314"/>
      <c r="O28" s="315"/>
      <c r="P28" s="147"/>
      <c r="Q28" s="147"/>
    </row>
    <row r="29" customFormat="false" ht="12.75" hidden="false" customHeight="false" outlineLevel="0" collapsed="false">
      <c r="B29" s="309"/>
      <c r="C29" s="309"/>
      <c r="D29" s="312"/>
      <c r="E29" s="311"/>
      <c r="F29" s="312"/>
      <c r="G29" s="311"/>
      <c r="H29" s="309"/>
      <c r="I29" s="311"/>
      <c r="J29" s="309"/>
      <c r="K29" s="311"/>
      <c r="L29" s="312"/>
      <c r="M29" s="311"/>
      <c r="N29" s="314"/>
      <c r="O29" s="315"/>
      <c r="P29" s="147"/>
      <c r="Q29" s="147"/>
    </row>
    <row r="30" customFormat="false" ht="12.75" hidden="false" customHeight="false" outlineLevel="0" collapsed="false">
      <c r="B30" s="309"/>
      <c r="C30" s="309"/>
      <c r="D30" s="312"/>
      <c r="E30" s="311"/>
      <c r="F30" s="312"/>
      <c r="G30" s="311"/>
      <c r="H30" s="309"/>
      <c r="I30" s="311"/>
      <c r="J30" s="309"/>
      <c r="K30" s="311"/>
      <c r="L30" s="312"/>
      <c r="M30" s="311"/>
      <c r="N30" s="314"/>
      <c r="O30" s="315"/>
      <c r="P30" s="147"/>
      <c r="Q30" s="147"/>
    </row>
    <row r="31" customFormat="false" ht="12.75" hidden="false" customHeight="false" outlineLevel="0" collapsed="false">
      <c r="B31" s="309"/>
      <c r="C31" s="309"/>
      <c r="D31" s="312"/>
      <c r="E31" s="311"/>
      <c r="F31" s="312"/>
      <c r="G31" s="311"/>
      <c r="H31" s="309"/>
      <c r="I31" s="311"/>
      <c r="J31" s="309"/>
      <c r="K31" s="311"/>
      <c r="L31" s="312"/>
      <c r="M31" s="311"/>
      <c r="N31" s="314"/>
      <c r="O31" s="315"/>
      <c r="P31" s="147"/>
      <c r="Q31" s="147"/>
    </row>
    <row r="32" customFormat="false" ht="12.75" hidden="false" customHeight="false" outlineLevel="0" collapsed="false">
      <c r="B32" s="309"/>
      <c r="C32" s="309"/>
      <c r="D32" s="312"/>
      <c r="E32" s="311"/>
      <c r="F32" s="312"/>
      <c r="G32" s="311"/>
      <c r="H32" s="309"/>
      <c r="I32" s="311"/>
      <c r="J32" s="309"/>
      <c r="K32" s="311"/>
      <c r="L32" s="312"/>
      <c r="M32" s="311"/>
      <c r="N32" s="314"/>
      <c r="O32" s="315"/>
      <c r="P32" s="147"/>
      <c r="Q32" s="147"/>
    </row>
    <row r="33" customFormat="false" ht="12.75" hidden="false" customHeight="false" outlineLevel="0" collapsed="false">
      <c r="B33" s="288"/>
      <c r="C33" s="288" t="s">
        <v>62</v>
      </c>
      <c r="D33" s="289" t="n">
        <v>330133</v>
      </c>
      <c r="E33" s="290" t="n">
        <f aca="false">SUM(E11:E32)</f>
        <v>0.957214213665402</v>
      </c>
      <c r="F33" s="289" t="n">
        <v>315725</v>
      </c>
      <c r="G33" s="290" t="n">
        <f aca="false">SUM(G11:G32)</f>
        <v>0.962403990814791</v>
      </c>
      <c r="H33" s="289" t="n">
        <v>349647</v>
      </c>
      <c r="I33" s="290" t="n">
        <f aca="false">SUM(I11:I32)</f>
        <v>0.97028717535114</v>
      </c>
      <c r="J33" s="289" t="n">
        <v>350370</v>
      </c>
      <c r="K33" s="290" t="n">
        <f aca="false">SUM(K11:K32)</f>
        <v>0.979544481548078</v>
      </c>
      <c r="L33" s="289" t="n">
        <v>309775</v>
      </c>
      <c r="M33" s="290" t="n">
        <f aca="false">SUM(M11:M25)</f>
        <v>0.976579775643612</v>
      </c>
      <c r="N33" s="289" t="n">
        <v>322556</v>
      </c>
      <c r="O33" s="290" t="n">
        <f aca="false">SUM(O11:O24)</f>
        <v>0.970916678034202</v>
      </c>
      <c r="P33" s="289" t="n">
        <f aca="false">SUM(D33,F33,H33,J33,L33,N33,)</f>
        <v>1978206</v>
      </c>
      <c r="Q33" s="290" t="n">
        <f aca="false">SUM(Q11:Q25)</f>
        <v>0.970623383004601</v>
      </c>
    </row>
    <row r="34" customFormat="false" ht="12.75" hidden="false" customHeight="false" outlineLevel="0" collapsed="false">
      <c r="B34" s="84"/>
      <c r="D34" s="84"/>
      <c r="F34" s="84"/>
      <c r="G34" s="84"/>
      <c r="H34" s="84"/>
      <c r="I34" s="84"/>
      <c r="J34" s="84"/>
      <c r="K34" s="84"/>
      <c r="M34" s="84"/>
      <c r="N34" s="84"/>
      <c r="P34" s="300"/>
      <c r="Q34" s="300"/>
    </row>
    <row r="36" customFormat="false" ht="12.75" hidden="false" customHeight="false" outlineLevel="0" collapsed="false">
      <c r="C36" s="1" t="s">
        <v>271</v>
      </c>
    </row>
  </sheetData>
  <mergeCells count="10">
    <mergeCell ref="B7:C8"/>
    <mergeCell ref="D7:E7"/>
    <mergeCell ref="F7:G7"/>
    <mergeCell ref="H7:I7"/>
    <mergeCell ref="J7:K7"/>
    <mergeCell ref="L7:M7"/>
    <mergeCell ref="N7:O7"/>
    <mergeCell ref="P7:Q7"/>
    <mergeCell ref="R7:R8"/>
    <mergeCell ref="S7:S8"/>
  </mergeCells>
  <printOptions headings="false" gridLines="false" gridLinesSet="true" horizontalCentered="false" verticalCentered="false"/>
  <pageMargins left="0" right="0" top="0" bottom="0.905555555555556" header="0.511811023622047" footer="0.9055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ÓMETRO TURÍSTICO DE LA RIVIERA MAYA
FIDEICOMISO DE PROMOCIÓN TURÍSTICA DE LA RIVIERA MAYA&amp;R17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42"/>
    <col collapsed="false" customWidth="true" hidden="false" outlineLevel="0" max="3" min="3" style="1" width="14.14"/>
    <col collapsed="false" customWidth="true" hidden="false" outlineLevel="0" max="4" min="4" style="1" width="7.56"/>
    <col collapsed="false" customWidth="true" hidden="false" outlineLevel="0" max="5" min="5" style="1" width="8.28"/>
    <col collapsed="false" customWidth="true" hidden="false" outlineLevel="0" max="6" min="6" style="1" width="7.56"/>
    <col collapsed="false" customWidth="true" hidden="false" outlineLevel="0" max="7" min="7" style="1" width="7.99"/>
    <col collapsed="false" customWidth="true" hidden="false" outlineLevel="0" max="8" min="8" style="1" width="7.56"/>
    <col collapsed="false" customWidth="true" hidden="false" outlineLevel="0" max="9" min="9" style="1" width="7.99"/>
    <col collapsed="false" customWidth="true" hidden="false" outlineLevel="0" max="10" min="10" style="1" width="7.56"/>
    <col collapsed="false" customWidth="true" hidden="false" outlineLevel="0" max="11" min="11" style="1" width="7.99"/>
    <col collapsed="false" customWidth="true" hidden="false" outlineLevel="0" max="12" min="12" style="1" width="7.56"/>
    <col collapsed="false" customWidth="true" hidden="false" outlineLevel="0" max="13" min="13" style="1" width="8.28"/>
    <col collapsed="false" customWidth="true" hidden="false" outlineLevel="0" max="14" min="14" style="1" width="7.56"/>
    <col collapsed="false" customWidth="true" hidden="false" outlineLevel="0" max="15" min="15" style="1" width="8.28"/>
    <col collapsed="false" customWidth="true" hidden="false" outlineLevel="0" max="16" min="16" style="1" width="10.41"/>
    <col collapsed="false" customWidth="true" hidden="false" outlineLevel="0" max="17" min="17" style="1" width="7.99"/>
    <col collapsed="false" customWidth="true" hidden="false" outlineLevel="0" max="18" min="18" style="1" width="7.7"/>
    <col collapsed="false" customWidth="true" hidden="false" outlineLevel="0" max="19" min="19" style="1" width="7.28"/>
    <col collapsed="false" customWidth="false" hidden="false" outlineLevel="0" max="257" min="20" style="1" width="11.42"/>
  </cols>
  <sheetData>
    <row r="2" customFormat="false" ht="18.75" hidden="false" customHeight="false" outlineLevel="0" collapsed="false">
      <c r="E2" s="86"/>
      <c r="F2" s="86"/>
      <c r="G2" s="86"/>
      <c r="H2" s="86"/>
      <c r="I2" s="86"/>
      <c r="J2" s="86"/>
      <c r="K2" s="86"/>
      <c r="M2" s="86" t="s">
        <v>266</v>
      </c>
    </row>
    <row r="3" customFormat="false" ht="18.75" hidden="false" customHeight="false" outlineLevel="0" collapsed="false">
      <c r="E3" s="86"/>
      <c r="F3" s="86"/>
      <c r="G3" s="86"/>
      <c r="H3" s="86"/>
      <c r="I3" s="86"/>
      <c r="J3" s="86"/>
      <c r="K3" s="86"/>
      <c r="L3" s="7"/>
      <c r="M3" s="86" t="s">
        <v>267</v>
      </c>
    </row>
    <row r="4" customFormat="false" ht="15.75" hidden="false" customHeight="false" outlineLevel="0" collapsed="false">
      <c r="E4" s="4"/>
      <c r="F4" s="4"/>
      <c r="G4" s="4"/>
      <c r="H4" s="4"/>
      <c r="I4" s="4"/>
      <c r="J4" s="4"/>
      <c r="K4" s="4"/>
      <c r="M4" s="4" t="s">
        <v>272</v>
      </c>
    </row>
    <row r="6" customFormat="false" ht="12.75" hidden="false" customHeight="false" outlineLevel="0" collapsed="false">
      <c r="B6" s="84"/>
      <c r="C6" s="84"/>
      <c r="F6" s="84"/>
      <c r="G6" s="84"/>
      <c r="H6" s="84"/>
      <c r="I6" s="84"/>
      <c r="J6" s="84"/>
      <c r="L6" s="84"/>
    </row>
    <row r="7" customFormat="false" ht="15" hidden="false" customHeight="true" outlineLevel="0" collapsed="false">
      <c r="A7" s="84"/>
      <c r="B7" s="142" t="s">
        <v>142</v>
      </c>
      <c r="C7" s="142"/>
      <c r="D7" s="293" t="s">
        <v>260</v>
      </c>
      <c r="E7" s="293"/>
      <c r="F7" s="293" t="s">
        <v>261</v>
      </c>
      <c r="G7" s="293"/>
      <c r="H7" s="293" t="s">
        <v>262</v>
      </c>
      <c r="I7" s="293"/>
      <c r="J7" s="293" t="s">
        <v>263</v>
      </c>
      <c r="K7" s="293"/>
      <c r="L7" s="293" t="s">
        <v>264</v>
      </c>
      <c r="M7" s="293"/>
      <c r="N7" s="293" t="s">
        <v>265</v>
      </c>
      <c r="O7" s="293"/>
      <c r="P7" s="278" t="s">
        <v>258</v>
      </c>
      <c r="Q7" s="278"/>
      <c r="R7" s="227" t="s">
        <v>269</v>
      </c>
      <c r="S7" s="227" t="s">
        <v>270</v>
      </c>
    </row>
    <row r="8" customFormat="false" ht="15" hidden="false" customHeight="false" outlineLevel="0" collapsed="false">
      <c r="A8" s="84"/>
      <c r="B8" s="142"/>
      <c r="C8" s="142"/>
      <c r="D8" s="92" t="s">
        <v>245</v>
      </c>
      <c r="E8" s="92" t="s">
        <v>21</v>
      </c>
      <c r="F8" s="92" t="s">
        <v>245</v>
      </c>
      <c r="G8" s="92" t="s">
        <v>21</v>
      </c>
      <c r="H8" s="92" t="s">
        <v>245</v>
      </c>
      <c r="I8" s="92" t="s">
        <v>21</v>
      </c>
      <c r="J8" s="92" t="s">
        <v>245</v>
      </c>
      <c r="K8" s="92" t="s">
        <v>21</v>
      </c>
      <c r="L8" s="92" t="s">
        <v>245</v>
      </c>
      <c r="M8" s="92" t="s">
        <v>21</v>
      </c>
      <c r="N8" s="92" t="s">
        <v>245</v>
      </c>
      <c r="O8" s="92" t="s">
        <v>21</v>
      </c>
      <c r="P8" s="278" t="s">
        <v>245</v>
      </c>
      <c r="Q8" s="278" t="s">
        <v>21</v>
      </c>
      <c r="R8" s="227"/>
      <c r="S8" s="227"/>
    </row>
    <row r="9" customFormat="false" ht="12.75" hidden="false" customHeight="false" outlineLevel="0" collapsed="false">
      <c r="B9" s="305"/>
      <c r="C9" s="305"/>
      <c r="D9" s="176"/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76"/>
    </row>
    <row r="10" customFormat="false" ht="12.75" hidden="false" customHeight="false" outlineLevel="0" collapsed="false">
      <c r="B10" s="305"/>
      <c r="C10" s="305"/>
      <c r="D10" s="176"/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76"/>
      <c r="P10" s="147"/>
      <c r="Q10" s="147"/>
      <c r="U10" s="84"/>
    </row>
    <row r="11" customFormat="false" ht="12.75" hidden="false" customHeight="false" outlineLevel="0" collapsed="false">
      <c r="B11" s="285" t="n">
        <v>1</v>
      </c>
      <c r="C11" s="285" t="s">
        <v>152</v>
      </c>
      <c r="D11" s="286" t="n">
        <v>121460</v>
      </c>
      <c r="E11" s="287" t="n">
        <f aca="false">D11/$D$33</f>
        <v>0.297661059483198</v>
      </c>
      <c r="F11" s="286" t="n">
        <v>87554</v>
      </c>
      <c r="G11" s="287" t="n">
        <f aca="false">F11/$F$33</f>
        <v>0.265246830361876</v>
      </c>
      <c r="H11" s="286" t="n">
        <v>57924</v>
      </c>
      <c r="I11" s="287" t="n">
        <f aca="false">H11/$H$33</f>
        <v>0.231453436798235</v>
      </c>
      <c r="J11" s="316"/>
      <c r="K11" s="317" t="e">
        <f aca="false">J11/$J$33</f>
        <v>#DIV/0!</v>
      </c>
      <c r="L11" s="316"/>
      <c r="M11" s="317" t="e">
        <f aca="false">L11/$L$33</f>
        <v>#DIV/0!</v>
      </c>
      <c r="N11" s="316"/>
      <c r="O11" s="317" t="e">
        <f aca="false">N11/$N$33</f>
        <v>#DIV/0!</v>
      </c>
      <c r="P11" s="306" t="n">
        <f aca="false">SUM(D11,F11,H11,J11,L11,N11,'PRINCIPALES MERCADOS I'!P11,)</f>
        <v>929304</v>
      </c>
      <c r="Q11" s="287" t="n">
        <f aca="false">P11/$P$33</f>
        <v>0.313255473182946</v>
      </c>
      <c r="R11" s="240" t="n">
        <v>1</v>
      </c>
      <c r="S11" s="307" t="n">
        <v>1</v>
      </c>
      <c r="U11" s="84"/>
    </row>
    <row r="12" customFormat="false" ht="12.75" hidden="false" customHeight="false" outlineLevel="0" collapsed="false">
      <c r="B12" s="285" t="n">
        <v>2</v>
      </c>
      <c r="C12" s="285" t="s">
        <v>149</v>
      </c>
      <c r="D12" s="286" t="n">
        <v>37406</v>
      </c>
      <c r="E12" s="287" t="n">
        <f aca="false">D12/$D$33</f>
        <v>0.0916705877739874</v>
      </c>
      <c r="F12" s="286" t="n">
        <v>31020</v>
      </c>
      <c r="G12" s="287" t="n">
        <f aca="false">F12/$F$33</f>
        <v>0.0939757941136374</v>
      </c>
      <c r="H12" s="286" t="n">
        <v>26006</v>
      </c>
      <c r="I12" s="287" t="n">
        <f aca="false">H12/$H$33</f>
        <v>0.103915096978367</v>
      </c>
      <c r="J12" s="316"/>
      <c r="K12" s="317" t="e">
        <f aca="false">J12/$J$33</f>
        <v>#DIV/0!</v>
      </c>
      <c r="L12" s="316"/>
      <c r="M12" s="317" t="e">
        <f aca="false">L12/$L$33</f>
        <v>#DIV/0!</v>
      </c>
      <c r="N12" s="316"/>
      <c r="O12" s="317" t="e">
        <f aca="false">N12/$N$33</f>
        <v>#DIV/0!</v>
      </c>
      <c r="P12" s="306" t="n">
        <f aca="false">SUM(D12,F12,H12,J12,L12,N12,'PRINCIPALES MERCADOS I'!P12,)</f>
        <v>543805</v>
      </c>
      <c r="Q12" s="287" t="n">
        <f aca="false">P12/$P$33</f>
        <v>0.183309113696112</v>
      </c>
      <c r="R12" s="240" t="n">
        <v>2</v>
      </c>
      <c r="S12" s="307" t="n">
        <v>3</v>
      </c>
      <c r="U12" s="84"/>
    </row>
    <row r="13" customFormat="false" ht="12.75" hidden="false" customHeight="false" outlineLevel="0" collapsed="false">
      <c r="B13" s="285" t="n">
        <v>3</v>
      </c>
      <c r="C13" s="285" t="s">
        <v>155</v>
      </c>
      <c r="D13" s="286" t="n">
        <v>129523</v>
      </c>
      <c r="E13" s="287" t="n">
        <f aca="false">D13/$D$33</f>
        <v>0.317420989687488</v>
      </c>
      <c r="F13" s="286" t="n">
        <v>94758</v>
      </c>
      <c r="G13" s="287" t="n">
        <f aca="false">F13/$F$33</f>
        <v>0.287071511883303</v>
      </c>
      <c r="H13" s="286" t="n">
        <v>68936</v>
      </c>
      <c r="I13" s="287" t="n">
        <f aca="false">H13/$H$33</f>
        <v>0.275455322821683</v>
      </c>
      <c r="J13" s="316"/>
      <c r="K13" s="317" t="e">
        <f aca="false">J13/$J$33</f>
        <v>#DIV/0!</v>
      </c>
      <c r="L13" s="316"/>
      <c r="M13" s="317" t="e">
        <f aca="false">L13/$L$33</f>
        <v>#DIV/0!</v>
      </c>
      <c r="N13" s="316"/>
      <c r="O13" s="317" t="e">
        <f aca="false">N13/$N$33</f>
        <v>#DIV/0!</v>
      </c>
      <c r="P13" s="306" t="n">
        <f aca="false">SUM(D13,F13,H13,J13,L13,N13,'PRINCIPALES MERCADOS I'!P13,)</f>
        <v>618724</v>
      </c>
      <c r="Q13" s="287" t="n">
        <f aca="false">P13/$P$33</f>
        <v>0.208563268198184</v>
      </c>
      <c r="R13" s="240" t="n">
        <v>3</v>
      </c>
      <c r="S13" s="307" t="n">
        <v>2</v>
      </c>
      <c r="U13" s="84"/>
    </row>
    <row r="14" customFormat="false" ht="12.75" hidden="false" customHeight="false" outlineLevel="0" collapsed="false">
      <c r="B14" s="285" t="n">
        <v>4</v>
      </c>
      <c r="C14" s="285" t="s">
        <v>148</v>
      </c>
      <c r="D14" s="286" t="n">
        <v>9252</v>
      </c>
      <c r="E14" s="287" t="n">
        <f aca="false">D14/$D$33</f>
        <v>0.0226738030819904</v>
      </c>
      <c r="F14" s="286" t="n">
        <v>9779</v>
      </c>
      <c r="G14" s="287" t="n">
        <f aca="false">F14/$F$33</f>
        <v>0.0296257024705758</v>
      </c>
      <c r="H14" s="286" t="n">
        <v>9474</v>
      </c>
      <c r="I14" s="287" t="n">
        <f aca="false">H14/$H$33</f>
        <v>0.0378563265697549</v>
      </c>
      <c r="J14" s="316"/>
      <c r="K14" s="317" t="e">
        <f aca="false">J14/$J$33</f>
        <v>#DIV/0!</v>
      </c>
      <c r="L14" s="316"/>
      <c r="M14" s="317" t="e">
        <f aca="false">L14/$L$33</f>
        <v>#DIV/0!</v>
      </c>
      <c r="N14" s="316"/>
      <c r="O14" s="317" t="e">
        <f aca="false">N14/$N$33</f>
        <v>#DIV/0!</v>
      </c>
      <c r="P14" s="306" t="n">
        <f aca="false">SUM(D14,F14,H14,J14,L14,N14,'PRINCIPALES MERCADOS I'!P14,)</f>
        <v>95434</v>
      </c>
      <c r="Q14" s="287" t="n">
        <f aca="false">P14/$P$33</f>
        <v>0.0321694761108757</v>
      </c>
      <c r="R14" s="240" t="n">
        <v>6</v>
      </c>
      <c r="S14" s="307" t="n">
        <v>7</v>
      </c>
      <c r="U14" s="84"/>
    </row>
    <row r="15" customFormat="false" ht="12.75" hidden="false" customHeight="false" outlineLevel="0" collapsed="false">
      <c r="B15" s="285" t="n">
        <v>5</v>
      </c>
      <c r="C15" s="285" t="s">
        <v>154</v>
      </c>
      <c r="D15" s="286" t="n">
        <v>1635</v>
      </c>
      <c r="E15" s="287" t="n">
        <f aca="false">D15/$D$33</f>
        <v>0.00400688154334784</v>
      </c>
      <c r="F15" s="286" t="n">
        <v>1482</v>
      </c>
      <c r="G15" s="287" t="n">
        <f aca="false">F15/$F$33</f>
        <v>0.00448975263947165</v>
      </c>
      <c r="H15" s="286" t="n">
        <v>930</v>
      </c>
      <c r="I15" s="287" t="n">
        <f aca="false">H15/$H$33</f>
        <v>0.00371610552141356</v>
      </c>
      <c r="J15" s="316"/>
      <c r="K15" s="317" t="e">
        <f aca="false">J15/$J$33</f>
        <v>#DIV/0!</v>
      </c>
      <c r="L15" s="316"/>
      <c r="M15" s="317" t="e">
        <f aca="false">L15/$L$33</f>
        <v>#DIV/0!</v>
      </c>
      <c r="N15" s="316"/>
      <c r="O15" s="317" t="e">
        <f aca="false">N15/$N$33</f>
        <v>#DIV/0!</v>
      </c>
      <c r="P15" s="306" t="n">
        <f aca="false">SUM(D15,F15,H15,J15,L15,N15,'PRINCIPALES MERCADOS I'!P15,)</f>
        <v>12317</v>
      </c>
      <c r="Q15" s="287" t="n">
        <f aca="false">P15/$P$33</f>
        <v>0.00415188965418673</v>
      </c>
      <c r="R15" s="240" t="n">
        <v>12</v>
      </c>
      <c r="S15" s="307" t="n">
        <v>13</v>
      </c>
      <c r="U15" s="84"/>
    </row>
    <row r="16" customFormat="false" ht="12.75" hidden="false" customHeight="false" outlineLevel="0" collapsed="false">
      <c r="B16" s="285" t="n">
        <v>6</v>
      </c>
      <c r="C16" s="285" t="s">
        <v>162</v>
      </c>
      <c r="D16" s="286" t="n">
        <v>28558</v>
      </c>
      <c r="E16" s="287" t="n">
        <f aca="false">D16/$D$33</f>
        <v>0.0699868642904756</v>
      </c>
      <c r="F16" s="286" t="n">
        <v>30483</v>
      </c>
      <c r="G16" s="287" t="n">
        <f aca="false">F16/$F$33</f>
        <v>0.0923489404244361</v>
      </c>
      <c r="H16" s="286" t="n">
        <v>18846</v>
      </c>
      <c r="I16" s="287" t="n">
        <f aca="false">H16/$H$33</f>
        <v>0.0753050802758709</v>
      </c>
      <c r="J16" s="316"/>
      <c r="K16" s="317" t="e">
        <f aca="false">J16/$J$33</f>
        <v>#DIV/0!</v>
      </c>
      <c r="L16" s="316"/>
      <c r="M16" s="317" t="e">
        <f aca="false">L16/$L$33</f>
        <v>#DIV/0!</v>
      </c>
      <c r="N16" s="316"/>
      <c r="O16" s="317" t="e">
        <f aca="false">N16/$N$33</f>
        <v>#DIV/0!</v>
      </c>
      <c r="P16" s="306" t="n">
        <f aca="false">SUM(D16,F16,H16,J16,L16,N16,'PRINCIPALES MERCADOS I'!P16,)</f>
        <v>156805</v>
      </c>
      <c r="Q16" s="287" t="n">
        <f aca="false">P16/$P$33</f>
        <v>0.052856787953621</v>
      </c>
      <c r="R16" s="240" t="n">
        <v>4</v>
      </c>
      <c r="S16" s="307" t="n">
        <v>5</v>
      </c>
      <c r="U16" s="84"/>
    </row>
    <row r="17" customFormat="false" ht="12.75" hidden="false" customHeight="false" outlineLevel="0" collapsed="false">
      <c r="B17" s="285" t="n">
        <v>7</v>
      </c>
      <c r="C17" s="285" t="s">
        <v>166</v>
      </c>
      <c r="D17" s="286" t="n">
        <v>5264</v>
      </c>
      <c r="E17" s="287" t="n">
        <f aca="false">D17/$D$33</f>
        <v>0.0129004430851272</v>
      </c>
      <c r="F17" s="286" t="n">
        <v>7235</v>
      </c>
      <c r="G17" s="287" t="n">
        <f aca="false">F17/$F$33</f>
        <v>0.021918596725086</v>
      </c>
      <c r="H17" s="286" t="n">
        <v>2457</v>
      </c>
      <c r="I17" s="287" t="n">
        <f aca="false">H17/$H$33</f>
        <v>0.0098177110388313</v>
      </c>
      <c r="J17" s="316"/>
      <c r="K17" s="317" t="e">
        <f aca="false">J17/$J$33</f>
        <v>#DIV/0!</v>
      </c>
      <c r="L17" s="316"/>
      <c r="M17" s="317" t="e">
        <f aca="false">L17/$L$33</f>
        <v>#DIV/0!</v>
      </c>
      <c r="N17" s="316"/>
      <c r="O17" s="317" t="e">
        <f aca="false">N17/$N$33</f>
        <v>#DIV/0!</v>
      </c>
      <c r="P17" s="306" t="n">
        <f aca="false">SUM(D17,F17,H17,J17,L17,N17,'PRINCIPALES MERCADOS I'!P17,)</f>
        <v>54158</v>
      </c>
      <c r="Q17" s="287" t="n">
        <f aca="false">P17/$P$33</f>
        <v>0.0182559097094621</v>
      </c>
      <c r="R17" s="240" t="n">
        <v>9</v>
      </c>
      <c r="S17" s="307" t="n">
        <v>9</v>
      </c>
      <c r="U17" s="84"/>
    </row>
    <row r="18" customFormat="false" ht="12.75" hidden="false" customHeight="false" outlineLevel="0" collapsed="false">
      <c r="B18" s="285" t="n">
        <v>8</v>
      </c>
      <c r="C18" s="285" t="s">
        <v>169</v>
      </c>
      <c r="D18" s="286" t="n">
        <v>24949</v>
      </c>
      <c r="E18" s="287" t="n">
        <f aca="false">D18/$D$33</f>
        <v>0.0611423165902051</v>
      </c>
      <c r="F18" s="286" t="n">
        <v>24534</v>
      </c>
      <c r="G18" s="287" t="n">
        <f aca="false">F18/$F$33</f>
        <v>0.0743263098898769</v>
      </c>
      <c r="H18" s="286" t="n">
        <v>25471</v>
      </c>
      <c r="I18" s="287" t="n">
        <f aca="false">H18/$H$33</f>
        <v>0.101777337350457</v>
      </c>
      <c r="J18" s="316"/>
      <c r="K18" s="317" t="e">
        <f aca="false">J18/$J$33</f>
        <v>#DIV/0!</v>
      </c>
      <c r="L18" s="316"/>
      <c r="M18" s="317" t="e">
        <f aca="false">L18/$L$33</f>
        <v>#DIV/0!</v>
      </c>
      <c r="N18" s="316"/>
      <c r="O18" s="317" t="e">
        <f aca="false">N18/$N$33</f>
        <v>#DIV/0!</v>
      </c>
      <c r="P18" s="306" t="n">
        <f aca="false">SUM(D18,F18,H18,J18,L18,N18,'PRINCIPALES MERCADOS I'!P18,)</f>
        <v>180324</v>
      </c>
      <c r="Q18" s="287" t="n">
        <f aca="false">P18/$P$33</f>
        <v>0.0607847162459663</v>
      </c>
      <c r="R18" s="240" t="n">
        <v>5</v>
      </c>
      <c r="S18" s="307" t="n">
        <v>4</v>
      </c>
      <c r="U18" s="84"/>
    </row>
    <row r="19" customFormat="false" ht="12.75" hidden="false" customHeight="false" outlineLevel="0" collapsed="false">
      <c r="B19" s="285" t="n">
        <v>9</v>
      </c>
      <c r="C19" s="285" t="s">
        <v>173</v>
      </c>
      <c r="D19" s="286" t="n">
        <v>5582</v>
      </c>
      <c r="E19" s="287" t="n">
        <f aca="false">D19/$D$33</f>
        <v>0.0136797631651178</v>
      </c>
      <c r="F19" s="286" t="n">
        <v>5149</v>
      </c>
      <c r="G19" s="287" t="n">
        <f aca="false">F19/$F$33</f>
        <v>0.0155990123756002</v>
      </c>
      <c r="H19" s="286" t="n">
        <v>4848</v>
      </c>
      <c r="I19" s="287" t="n">
        <f aca="false">H19/$H$33</f>
        <v>0.0193716984600139</v>
      </c>
      <c r="J19" s="316"/>
      <c r="K19" s="317" t="e">
        <f aca="false">J19/$J$33</f>
        <v>#DIV/0!</v>
      </c>
      <c r="L19" s="316"/>
      <c r="M19" s="317" t="e">
        <f aca="false">L19/$L$33</f>
        <v>#DIV/0!</v>
      </c>
      <c r="N19" s="316"/>
      <c r="O19" s="317" t="e">
        <f aca="false">N19/$N$33</f>
        <v>#DIV/0!</v>
      </c>
      <c r="P19" s="306" t="n">
        <f aca="false">SUM(D19,F19,H19,J19,L19,N19,'PRINCIPALES MERCADOS I'!P19,)</f>
        <v>35734</v>
      </c>
      <c r="Q19" s="287" t="n">
        <f aca="false">P19/$P$33</f>
        <v>0.012045435163003</v>
      </c>
      <c r="R19" s="240" t="n">
        <v>10</v>
      </c>
      <c r="S19" s="307" t="n">
        <v>10</v>
      </c>
      <c r="U19" s="84"/>
    </row>
    <row r="20" customFormat="false" ht="12.75" hidden="false" customHeight="false" outlineLevel="0" collapsed="false">
      <c r="B20" s="285" t="n">
        <v>10</v>
      </c>
      <c r="C20" s="285" t="s">
        <v>184</v>
      </c>
      <c r="D20" s="286" t="n">
        <v>12639</v>
      </c>
      <c r="E20" s="287" t="n">
        <f aca="false">D20/$D$33</f>
        <v>0.0309742971415128</v>
      </c>
      <c r="F20" s="286" t="n">
        <v>13759</v>
      </c>
      <c r="G20" s="287" t="n">
        <f aca="false">F20/$F$33</f>
        <v>0.0416832028113971</v>
      </c>
      <c r="H20" s="286" t="n">
        <v>7653</v>
      </c>
      <c r="I20" s="287" t="n">
        <f aca="false">H20/$H$33</f>
        <v>0.0305799522100838</v>
      </c>
      <c r="J20" s="316"/>
      <c r="K20" s="317" t="e">
        <f aca="false">J20/$J$33</f>
        <v>#DIV/0!</v>
      </c>
      <c r="L20" s="316"/>
      <c r="M20" s="317" t="e">
        <f aca="false">L20/$L$33</f>
        <v>#DIV/0!</v>
      </c>
      <c r="N20" s="316"/>
      <c r="O20" s="317" t="e">
        <f aca="false">N20/$N$33</f>
        <v>#DIV/0!</v>
      </c>
      <c r="P20" s="306" t="n">
        <f aca="false">SUM(D20,F20,H20,J20,L20,N20,'PRINCIPALES MERCADOS I'!P20,)</f>
        <v>81561</v>
      </c>
      <c r="Q20" s="287" t="n">
        <f aca="false">P20/$P$33</f>
        <v>0.0274930804648148</v>
      </c>
      <c r="R20" s="240" t="n">
        <v>8</v>
      </c>
      <c r="S20" s="307" t="n">
        <v>8</v>
      </c>
      <c r="U20" s="84"/>
    </row>
    <row r="21" customFormat="false" ht="12.75" hidden="false" customHeight="false" outlineLevel="0" collapsed="false">
      <c r="B21" s="285" t="n">
        <v>11</v>
      </c>
      <c r="C21" s="285" t="s">
        <v>203</v>
      </c>
      <c r="D21" s="286" t="n">
        <v>4914</v>
      </c>
      <c r="E21" s="287" t="n">
        <f aca="false">D21/$D$33</f>
        <v>0.0120427008587225</v>
      </c>
      <c r="F21" s="286" t="n">
        <v>4397</v>
      </c>
      <c r="G21" s="287" t="n">
        <f aca="false">F21/$F$33</f>
        <v>0.0133208113061787</v>
      </c>
      <c r="H21" s="286" t="n">
        <v>4265</v>
      </c>
      <c r="I21" s="287" t="n">
        <f aca="false">H21/$H$33</f>
        <v>0.0170421398374504</v>
      </c>
      <c r="J21" s="316"/>
      <c r="K21" s="317" t="e">
        <f aca="false">J21/$J$33</f>
        <v>#DIV/0!</v>
      </c>
      <c r="L21" s="316"/>
      <c r="M21" s="317" t="e">
        <f aca="false">L21/$L$33</f>
        <v>#DIV/0!</v>
      </c>
      <c r="N21" s="316"/>
      <c r="O21" s="317" t="e">
        <f aca="false">N21/$N$33</f>
        <v>#DIV/0!</v>
      </c>
      <c r="P21" s="306" t="n">
        <f aca="false">SUM(D21,F21,H21,J21,L21,N21,'PRINCIPALES MERCADOS I'!P21,)</f>
        <v>35140</v>
      </c>
      <c r="Q21" s="287" t="n">
        <f aca="false">P21/$P$33</f>
        <v>0.0118452060118634</v>
      </c>
      <c r="R21" s="240" t="n">
        <v>13</v>
      </c>
      <c r="S21" s="307" t="n">
        <v>11</v>
      </c>
      <c r="U21" s="84"/>
    </row>
    <row r="22" customFormat="false" ht="12.75" hidden="false" customHeight="false" outlineLevel="0" collapsed="false">
      <c r="B22" s="285" t="n">
        <v>12</v>
      </c>
      <c r="C22" s="285" t="s">
        <v>211</v>
      </c>
      <c r="D22" s="286" t="n">
        <v>1091</v>
      </c>
      <c r="E22" s="287" t="n">
        <f aca="false">D22/$D$33</f>
        <v>0.00267370505430734</v>
      </c>
      <c r="F22" s="286" t="n">
        <v>555</v>
      </c>
      <c r="G22" s="287" t="n">
        <f aca="false">F22/$F$33</f>
        <v>0.00168138509777785</v>
      </c>
      <c r="H22" s="286" t="n">
        <v>538</v>
      </c>
      <c r="I22" s="287" t="n">
        <f aca="false">H22/$H$33</f>
        <v>0.0021497470650758</v>
      </c>
      <c r="J22" s="316"/>
      <c r="K22" s="317" t="e">
        <f aca="false">J22/$J$33</f>
        <v>#DIV/0!</v>
      </c>
      <c r="L22" s="316"/>
      <c r="M22" s="317" t="e">
        <f aca="false">L22/$L$33</f>
        <v>#DIV/0!</v>
      </c>
      <c r="N22" s="316"/>
      <c r="O22" s="317" t="e">
        <f aca="false">N22/$N$33</f>
        <v>#DIV/0!</v>
      </c>
      <c r="P22" s="306" t="n">
        <f aca="false">SUM(D22,F22,H22,J22,L22,N22,'PRINCIPALES MERCADOS I'!P22,)</f>
        <v>7131</v>
      </c>
      <c r="Q22" s="287" t="n">
        <f aca="false">P22/$P$33</f>
        <v>0.00240376107201474</v>
      </c>
      <c r="R22" s="240" t="n">
        <v>14</v>
      </c>
      <c r="S22" s="307" t="n">
        <v>15</v>
      </c>
      <c r="U22" s="84"/>
    </row>
    <row r="23" customFormat="false" ht="12.75" hidden="false" customHeight="false" outlineLevel="0" collapsed="false">
      <c r="B23" s="285" t="n">
        <v>13</v>
      </c>
      <c r="C23" s="285" t="s">
        <v>195</v>
      </c>
      <c r="D23" s="286" t="n">
        <v>10958</v>
      </c>
      <c r="E23" s="287" t="n">
        <f aca="false">D23/$D$33</f>
        <v>0.0268546837626946</v>
      </c>
      <c r="F23" s="286" t="n">
        <v>9116</v>
      </c>
      <c r="G23" s="287" t="n">
        <f aca="false">F23/$F$33</f>
        <v>0.0276171289213384</v>
      </c>
      <c r="H23" s="286" t="n">
        <v>9988</v>
      </c>
      <c r="I23" s="287" t="n">
        <f aca="false">H23/$H$33</f>
        <v>0.0399101741375039</v>
      </c>
      <c r="J23" s="316"/>
      <c r="K23" s="317" t="e">
        <f aca="false">J23/$J$33</f>
        <v>#DIV/0!</v>
      </c>
      <c r="L23" s="316"/>
      <c r="M23" s="317" t="e">
        <f aca="false">L23/$L$33</f>
        <v>#DIV/0!</v>
      </c>
      <c r="N23" s="316"/>
      <c r="O23" s="317" t="e">
        <f aca="false">N23/$N$33</f>
        <v>#DIV/0!</v>
      </c>
      <c r="P23" s="306" t="n">
        <f aca="false">SUM(D23,F23,H23,J23,L23,N23,'PRINCIPALES MERCADOS I'!P23,)</f>
        <v>101357</v>
      </c>
      <c r="Q23" s="287" t="n">
        <f aca="false">P23/$P$33</f>
        <v>0.0341660371583506</v>
      </c>
      <c r="R23" s="240" t="n">
        <v>7</v>
      </c>
      <c r="S23" s="307" t="n">
        <v>6</v>
      </c>
      <c r="U23" s="84"/>
    </row>
    <row r="24" customFormat="false" ht="12.75" hidden="false" customHeight="false" outlineLevel="0" collapsed="false">
      <c r="B24" s="285" t="n">
        <v>14</v>
      </c>
      <c r="C24" s="285" t="s">
        <v>201</v>
      </c>
      <c r="D24" s="308" t="n">
        <v>1456</v>
      </c>
      <c r="E24" s="287" t="n">
        <f aca="false">D24/$D$33</f>
        <v>0.0035682076618437</v>
      </c>
      <c r="F24" s="308" t="n">
        <v>1093</v>
      </c>
      <c r="G24" s="287" t="n">
        <f aca="false">F24/$F$33</f>
        <v>0.00331126830967781</v>
      </c>
      <c r="H24" s="308" t="n">
        <v>947</v>
      </c>
      <c r="I24" s="287" t="n">
        <f aca="false">H24/$H$33</f>
        <v>0.00378403433202004</v>
      </c>
      <c r="J24" s="318"/>
      <c r="K24" s="317" t="e">
        <f aca="false">J24/$J$33</f>
        <v>#DIV/0!</v>
      </c>
      <c r="L24" s="318"/>
      <c r="M24" s="317" t="e">
        <f aca="false">L24/$L$33</f>
        <v>#DIV/0!</v>
      </c>
      <c r="N24" s="318"/>
      <c r="O24" s="317" t="e">
        <f aca="false">N24/$N$33</f>
        <v>#DIV/0!</v>
      </c>
      <c r="P24" s="306" t="n">
        <f aca="false">SUM(D24,F24,H24,J24,L24,N24,'PRINCIPALES MERCADOS I'!P24,)</f>
        <v>8093</v>
      </c>
      <c r="Q24" s="287" t="n">
        <f aca="false">P24/$P$33</f>
        <v>0.0027280379127493</v>
      </c>
      <c r="R24" s="240" t="n">
        <v>15</v>
      </c>
      <c r="S24" s="307" t="n">
        <v>14</v>
      </c>
      <c r="U24" s="84"/>
    </row>
    <row r="25" customFormat="false" ht="12.75" hidden="false" customHeight="false" outlineLevel="0" collapsed="false">
      <c r="B25" s="285" t="n">
        <v>15</v>
      </c>
      <c r="C25" s="285" t="s">
        <v>204</v>
      </c>
      <c r="D25" s="286" t="n">
        <v>4346</v>
      </c>
      <c r="E25" s="287" t="n">
        <f aca="false">D25/$D$33</f>
        <v>0.0106507077598714</v>
      </c>
      <c r="F25" s="286" t="n">
        <v>1611</v>
      </c>
      <c r="G25" s="287" t="n">
        <f aca="false">F25/$F$33</f>
        <v>0.0048805610676038</v>
      </c>
      <c r="H25" s="286" t="n">
        <v>4031</v>
      </c>
      <c r="I25" s="287" t="n">
        <f aca="false">H25/$H$33</f>
        <v>0.016107119738514</v>
      </c>
      <c r="J25" s="316"/>
      <c r="K25" s="317" t="e">
        <f aca="false">J25/$J$33</f>
        <v>#DIV/0!</v>
      </c>
      <c r="L25" s="316"/>
      <c r="M25" s="317" t="e">
        <f aca="false">L25/$L$33</f>
        <v>#DIV/0!</v>
      </c>
      <c r="N25" s="316"/>
      <c r="O25" s="317" t="e">
        <f aca="false">N25/$N$33</f>
        <v>#DIV/0!</v>
      </c>
      <c r="P25" s="306" t="n">
        <f aca="false">SUM(D25,F25,H25,J25,L25,N25,'PRINCIPALES MERCADOS I'!P25,)</f>
        <v>24078</v>
      </c>
      <c r="Q25" s="287" t="n">
        <f aca="false">P25/$P$33</f>
        <v>0.00811635942952895</v>
      </c>
      <c r="R25" s="240" t="n">
        <v>11</v>
      </c>
      <c r="S25" s="307" t="n">
        <v>12</v>
      </c>
      <c r="U25" s="84"/>
    </row>
    <row r="26" customFormat="false" ht="12.75" hidden="false" customHeight="false" outlineLevel="0" collapsed="false">
      <c r="B26" s="309"/>
      <c r="C26" s="309"/>
      <c r="D26" s="310"/>
      <c r="E26" s="311"/>
      <c r="F26" s="310"/>
      <c r="G26" s="311"/>
      <c r="H26" s="310"/>
      <c r="I26" s="311"/>
      <c r="J26" s="310"/>
      <c r="K26" s="311"/>
      <c r="L26" s="310"/>
      <c r="M26" s="311"/>
      <c r="N26" s="312"/>
      <c r="O26" s="311"/>
      <c r="P26" s="147"/>
      <c r="Q26" s="313"/>
      <c r="U26" s="84"/>
    </row>
    <row r="27" customFormat="false" ht="12.75" hidden="false" customHeight="false" outlineLevel="0" collapsed="false">
      <c r="B27" s="309"/>
      <c r="C27" s="309"/>
      <c r="D27" s="312"/>
      <c r="E27" s="311"/>
      <c r="F27" s="312"/>
      <c r="G27" s="311"/>
      <c r="H27" s="309"/>
      <c r="I27" s="311"/>
      <c r="J27" s="309"/>
      <c r="K27" s="311"/>
      <c r="L27" s="312"/>
      <c r="M27" s="311"/>
      <c r="N27" s="314"/>
      <c r="O27" s="315"/>
      <c r="P27" s="147"/>
      <c r="Q27" s="147"/>
    </row>
    <row r="28" customFormat="false" ht="12.75" hidden="false" customHeight="false" outlineLevel="0" collapsed="false">
      <c r="B28" s="309"/>
      <c r="C28" s="309"/>
      <c r="D28" s="312"/>
      <c r="E28" s="311"/>
      <c r="F28" s="312"/>
      <c r="G28" s="311"/>
      <c r="H28" s="309"/>
      <c r="I28" s="311"/>
      <c r="J28" s="309"/>
      <c r="K28" s="311"/>
      <c r="L28" s="312"/>
      <c r="M28" s="311"/>
      <c r="N28" s="314"/>
      <c r="O28" s="315"/>
      <c r="P28" s="147"/>
      <c r="Q28" s="147"/>
    </row>
    <row r="29" customFormat="false" ht="12.75" hidden="false" customHeight="false" outlineLevel="0" collapsed="false">
      <c r="B29" s="309"/>
      <c r="C29" s="309"/>
      <c r="D29" s="312"/>
      <c r="E29" s="311"/>
      <c r="F29" s="312"/>
      <c r="G29" s="311"/>
      <c r="H29" s="309"/>
      <c r="I29" s="311"/>
      <c r="J29" s="309"/>
      <c r="K29" s="311"/>
      <c r="L29" s="312"/>
      <c r="M29" s="311"/>
      <c r="N29" s="314"/>
      <c r="O29" s="315"/>
      <c r="P29" s="147"/>
      <c r="Q29" s="147"/>
    </row>
    <row r="30" customFormat="false" ht="12.75" hidden="false" customHeight="false" outlineLevel="0" collapsed="false">
      <c r="B30" s="309"/>
      <c r="C30" s="309"/>
      <c r="D30" s="312"/>
      <c r="E30" s="311"/>
      <c r="F30" s="312"/>
      <c r="G30" s="311"/>
      <c r="H30" s="309"/>
      <c r="I30" s="311"/>
      <c r="J30" s="309"/>
      <c r="K30" s="311"/>
      <c r="L30" s="312"/>
      <c r="M30" s="311"/>
      <c r="N30" s="314"/>
      <c r="O30" s="315"/>
      <c r="P30" s="147"/>
      <c r="Q30" s="147"/>
    </row>
    <row r="31" customFormat="false" ht="12.75" hidden="false" customHeight="false" outlineLevel="0" collapsed="false">
      <c r="B31" s="309"/>
      <c r="C31" s="309"/>
      <c r="D31" s="312"/>
      <c r="E31" s="311"/>
      <c r="F31" s="312"/>
      <c r="G31" s="311"/>
      <c r="H31" s="309"/>
      <c r="I31" s="311"/>
      <c r="J31" s="309"/>
      <c r="K31" s="311"/>
      <c r="L31" s="312"/>
      <c r="M31" s="311"/>
      <c r="N31" s="314"/>
      <c r="O31" s="315"/>
      <c r="P31" s="147"/>
      <c r="Q31" s="147"/>
    </row>
    <row r="32" customFormat="false" ht="12.75" hidden="false" customHeight="false" outlineLevel="0" collapsed="false">
      <c r="B32" s="309"/>
      <c r="C32" s="309"/>
      <c r="D32" s="312"/>
      <c r="E32" s="311"/>
      <c r="F32" s="312"/>
      <c r="G32" s="311"/>
      <c r="H32" s="309"/>
      <c r="I32" s="311"/>
      <c r="J32" s="309"/>
      <c r="K32" s="311"/>
      <c r="L32" s="312"/>
      <c r="M32" s="311"/>
      <c r="N32" s="314"/>
      <c r="O32" s="315"/>
      <c r="P32" s="147"/>
      <c r="Q32" s="147"/>
    </row>
    <row r="33" customFormat="false" ht="12.75" hidden="false" customHeight="false" outlineLevel="0" collapsed="false">
      <c r="B33" s="288"/>
      <c r="C33" s="288" t="s">
        <v>62</v>
      </c>
      <c r="D33" s="289" t="n">
        <v>408048</v>
      </c>
      <c r="E33" s="290" t="n">
        <f aca="false">SUM(E11:E32)</f>
        <v>0.977907010939889</v>
      </c>
      <c r="F33" s="289" t="n">
        <v>330085</v>
      </c>
      <c r="G33" s="290" t="n">
        <f aca="false">SUM(G11:G32)</f>
        <v>0.977096808397837</v>
      </c>
      <c r="H33" s="289" t="n">
        <v>250262</v>
      </c>
      <c r="I33" s="290" t="n">
        <f aca="false">SUM(I11:I32)</f>
        <v>0.968241283135274</v>
      </c>
      <c r="J33" s="319"/>
      <c r="K33" s="320" t="e">
        <f aca="false">SUM(K11:K32)</f>
        <v>#DIV/0!</v>
      </c>
      <c r="L33" s="319"/>
      <c r="M33" s="320" t="e">
        <f aca="false">SUM(M11:M25)</f>
        <v>#DIV/0!</v>
      </c>
      <c r="N33" s="319"/>
      <c r="O33" s="320" t="e">
        <f aca="false">SUM(O11:O24)</f>
        <v>#DIV/0!</v>
      </c>
      <c r="P33" s="289" t="n">
        <f aca="false">SUM(D33,F33,H33,J33,L33,N33,'PRINCIPALES MERCADOS I'!P33,)</f>
        <v>2966601</v>
      </c>
      <c r="Q33" s="290" t="n">
        <f aca="false">SUM(Q11:Q25)</f>
        <v>0.972144551963678</v>
      </c>
    </row>
    <row r="34" customFormat="false" ht="12.75" hidden="false" customHeight="false" outlineLevel="0" collapsed="false">
      <c r="B34" s="84"/>
      <c r="D34" s="84"/>
      <c r="F34" s="84"/>
      <c r="G34" s="84"/>
      <c r="H34" s="84"/>
      <c r="I34" s="84"/>
      <c r="J34" s="84"/>
      <c r="K34" s="84"/>
      <c r="M34" s="84"/>
      <c r="N34" s="84"/>
      <c r="P34" s="300"/>
      <c r="Q34" s="300"/>
    </row>
    <row r="36" customFormat="false" ht="12.75" hidden="false" customHeight="false" outlineLevel="0" collapsed="false">
      <c r="C36" s="1" t="s">
        <v>271</v>
      </c>
    </row>
  </sheetData>
  <mergeCells count="10">
    <mergeCell ref="B7:C8"/>
    <mergeCell ref="D7:E7"/>
    <mergeCell ref="F7:G7"/>
    <mergeCell ref="H7:I7"/>
    <mergeCell ref="J7:K7"/>
    <mergeCell ref="L7:M7"/>
    <mergeCell ref="N7:O7"/>
    <mergeCell ref="P7:Q7"/>
    <mergeCell ref="R7:R8"/>
    <mergeCell ref="S7:S8"/>
  </mergeCell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ÓMETRO TURÍSTICO DE LA RIVIERA MAYA
FIDEICOMISO DE PROMOCIÓN TURÍSTICA DE LA RIVIERA MAYA&amp;R18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1" activeCellId="0" sqref="B61"/>
    </sheetView>
  </sheetViews>
  <sheetFormatPr defaultColWidth="11.41796875" defaultRowHeight="1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10" width="39.56"/>
    <col collapsed="false" customWidth="true" hidden="false" outlineLevel="0" max="3" min="3" style="10" width="11.85"/>
    <col collapsed="false" customWidth="true" hidden="false" outlineLevel="0" max="4" min="4" style="10" width="12.99"/>
    <col collapsed="false" customWidth="true" hidden="false" outlineLevel="0" max="5" min="5" style="10" width="10.99"/>
    <col collapsed="false" customWidth="true" hidden="false" outlineLevel="0" max="6" min="6" style="10" width="12.42"/>
    <col collapsed="false" customWidth="true" hidden="false" outlineLevel="0" max="7" min="7" style="10" width="14.85"/>
    <col collapsed="false" customWidth="false" hidden="false" outlineLevel="0" max="257" min="8" style="10" width="11.42"/>
  </cols>
  <sheetData>
    <row r="1" customFormat="false" ht="18.75" hidden="false" customHeight="false" outlineLevel="0" collapsed="false">
      <c r="A1" s="11" t="s">
        <v>14</v>
      </c>
      <c r="B1" s="11"/>
      <c r="C1" s="11"/>
      <c r="D1" s="11"/>
      <c r="E1" s="11"/>
      <c r="F1" s="11"/>
      <c r="G1" s="11"/>
    </row>
    <row r="2" customFormat="false" ht="18.75" hidden="false" customHeight="false" outlineLevel="0" collapsed="false">
      <c r="A2" s="12" t="s">
        <v>15</v>
      </c>
      <c r="B2" s="12"/>
      <c r="C2" s="12"/>
      <c r="D2" s="12"/>
      <c r="E2" s="12"/>
      <c r="F2" s="12"/>
      <c r="G2" s="12"/>
    </row>
    <row r="3" customFormat="false" ht="15.75" hidden="false" customHeight="false" outlineLevel="0" collapsed="false">
      <c r="A3" s="13" t="s">
        <v>16</v>
      </c>
      <c r="B3" s="13"/>
      <c r="C3" s="13"/>
      <c r="D3" s="13"/>
      <c r="E3" s="13"/>
      <c r="F3" s="13"/>
      <c r="G3" s="13"/>
    </row>
    <row r="4" customFormat="false" ht="8.25" hidden="false" customHeight="true" outlineLevel="0" collapsed="false"/>
    <row r="5" customFormat="false" ht="15.75" hidden="false" customHeight="false" outlineLevel="0" collapsed="false">
      <c r="A5" s="4"/>
      <c r="B5" s="14"/>
      <c r="C5" s="15" t="s">
        <v>17</v>
      </c>
      <c r="D5" s="15"/>
      <c r="E5" s="16" t="s">
        <v>18</v>
      </c>
      <c r="F5" s="16"/>
    </row>
    <row r="6" customFormat="false" ht="15.75" hidden="false" customHeight="false" outlineLevel="0" collapsed="false">
      <c r="A6" s="4"/>
      <c r="B6" s="17" t="s">
        <v>19</v>
      </c>
      <c r="C6" s="18" t="n">
        <v>2011</v>
      </c>
      <c r="D6" s="18" t="n">
        <v>2012</v>
      </c>
      <c r="E6" s="19" t="s">
        <v>20</v>
      </c>
      <c r="F6" s="20" t="s">
        <v>21</v>
      </c>
    </row>
    <row r="7" customFormat="false" ht="6" hidden="false" customHeight="true" outlineLevel="0" collapsed="false"/>
    <row r="8" customFormat="false" ht="15" hidden="false" customHeight="false" outlineLevel="0" collapsed="false">
      <c r="B8" s="21" t="s">
        <v>22</v>
      </c>
      <c r="C8" s="22"/>
      <c r="D8" s="22"/>
      <c r="E8" s="22"/>
      <c r="F8" s="23"/>
    </row>
    <row r="9" customFormat="false" ht="15" hidden="false" customHeight="false" outlineLevel="0" collapsed="false">
      <c r="B9" s="24" t="s">
        <v>23</v>
      </c>
      <c r="C9" s="25" t="n">
        <v>38643</v>
      </c>
      <c r="D9" s="25" t="n">
        <v>40393</v>
      </c>
      <c r="E9" s="26" t="n">
        <f aca="false">D9-C9</f>
        <v>1750</v>
      </c>
      <c r="F9" s="27" t="n">
        <f aca="false">(D9/C9)-100%</f>
        <v>0.045286339052351</v>
      </c>
    </row>
    <row r="10" customFormat="false" ht="7.5" hidden="false" customHeight="true" outlineLevel="0" collapsed="false"/>
    <row r="11" customFormat="false" ht="15" hidden="false" customHeight="false" outlineLevel="0" collapsed="false">
      <c r="B11" s="28" t="s">
        <v>24</v>
      </c>
      <c r="C11" s="29" t="n">
        <v>1140444</v>
      </c>
      <c r="D11" s="29" t="n">
        <v>1201048</v>
      </c>
      <c r="E11" s="29" t="n">
        <f aca="false">D11-C11</f>
        <v>60604</v>
      </c>
      <c r="F11" s="30" t="n">
        <f aca="false">(D11/C11)-100%</f>
        <v>0.05314070660199</v>
      </c>
    </row>
    <row r="12" customFormat="false" ht="15" hidden="false" customHeight="false" outlineLevel="0" collapsed="false">
      <c r="B12" s="31" t="s">
        <v>25</v>
      </c>
      <c r="C12" s="32" t="n">
        <v>624643</v>
      </c>
      <c r="D12" s="32" t="n">
        <v>683358</v>
      </c>
      <c r="E12" s="32" t="n">
        <f aca="false">D12-C12</f>
        <v>58715</v>
      </c>
      <c r="F12" s="33" t="n">
        <f aca="false">(D12/C12)-100%</f>
        <v>0.0939976914813743</v>
      </c>
    </row>
    <row r="13" customFormat="false" ht="15" hidden="false" customHeight="false" outlineLevel="0" collapsed="false">
      <c r="B13" s="24" t="s">
        <v>26</v>
      </c>
      <c r="C13" s="34" t="n">
        <f aca="false">C12/C11</f>
        <v>0.547719133951338</v>
      </c>
      <c r="D13" s="35" t="n">
        <f aca="false">D12/D11</f>
        <v>0.568968101191626</v>
      </c>
      <c r="E13" s="34" t="n">
        <f aca="false">D13-C13</f>
        <v>0.0212489672402878</v>
      </c>
      <c r="F13" s="27"/>
      <c r="J13" s="36"/>
    </row>
    <row r="14" customFormat="false" ht="9" hidden="false" customHeight="true" outlineLevel="0" collapsed="false"/>
    <row r="15" customFormat="false" ht="20.25" hidden="false" customHeight="true" outlineLevel="0" collapsed="false">
      <c r="B15" s="37" t="s">
        <v>27</v>
      </c>
      <c r="C15" s="38" t="n">
        <v>0.5759</v>
      </c>
      <c r="D15" s="39" t="n">
        <v>0.587</v>
      </c>
      <c r="E15" s="40" t="n">
        <f aca="false">D15-C15</f>
        <v>0.0111</v>
      </c>
      <c r="F15" s="36"/>
    </row>
    <row r="16" customFormat="false" ht="8.25" hidden="false" customHeight="true" outlineLevel="0" collapsed="false"/>
    <row r="17" customFormat="false" ht="15" hidden="false" customHeight="false" outlineLevel="0" collapsed="false">
      <c r="B17" s="21" t="s">
        <v>28</v>
      </c>
      <c r="C17" s="22"/>
      <c r="D17" s="22"/>
      <c r="E17" s="23"/>
      <c r="F17" s="10" t="s">
        <v>0</v>
      </c>
      <c r="G17" s="10" t="s">
        <v>29</v>
      </c>
    </row>
    <row r="18" customFormat="false" ht="15" hidden="false" customHeight="false" outlineLevel="0" collapsed="false">
      <c r="B18" s="31" t="s">
        <v>30</v>
      </c>
      <c r="C18" s="41" t="n">
        <v>5.8</v>
      </c>
      <c r="D18" s="41" t="n">
        <v>5.7</v>
      </c>
      <c r="E18" s="42" t="n">
        <f aca="false">D18-C18</f>
        <v>-0.0999999999999996</v>
      </c>
      <c r="F18" s="36"/>
    </row>
    <row r="19" customFormat="false" ht="15" hidden="false" customHeight="false" outlineLevel="0" collapsed="false">
      <c r="B19" s="31" t="s">
        <v>31</v>
      </c>
      <c r="C19" s="43" t="n">
        <v>2.79</v>
      </c>
      <c r="D19" s="43" t="n">
        <v>3.01</v>
      </c>
      <c r="E19" s="42" t="n">
        <f aca="false">D19-C19</f>
        <v>0.22</v>
      </c>
      <c r="F19" s="36"/>
    </row>
    <row r="20" customFormat="false" ht="15" hidden="false" customHeight="false" outlineLevel="0" collapsed="false">
      <c r="B20" s="24" t="s">
        <v>32</v>
      </c>
      <c r="C20" s="44" t="n">
        <v>7.45</v>
      </c>
      <c r="D20" s="44" t="n">
        <v>7.13</v>
      </c>
      <c r="E20" s="45" t="n">
        <f aca="false">D20-C20</f>
        <v>-0.32</v>
      </c>
      <c r="F20" s="36"/>
    </row>
    <row r="21" customFormat="false" ht="8.25" hidden="false" customHeight="true" outlineLevel="0" collapsed="false"/>
    <row r="22" customFormat="false" ht="17.25" hidden="false" customHeight="true" outlineLevel="0" collapsed="false">
      <c r="B22" s="46" t="s">
        <v>33</v>
      </c>
      <c r="C22" s="47" t="n">
        <v>1842.13</v>
      </c>
      <c r="D22" s="48" t="n">
        <v>1963.75722176817</v>
      </c>
      <c r="E22" s="49" t="n">
        <f aca="false">D22-C22</f>
        <v>121.627221768169</v>
      </c>
      <c r="F22" s="40" t="n">
        <f aca="false">(D22/C22)-100%</f>
        <v>0.0660253194770015</v>
      </c>
    </row>
    <row r="23" customFormat="false" ht="9" hidden="false" customHeight="true" outlineLevel="0" collapsed="false"/>
    <row r="24" customFormat="false" ht="15" hidden="false" customHeight="false" outlineLevel="0" collapsed="false">
      <c r="B24" s="21" t="s">
        <v>34</v>
      </c>
      <c r="C24" s="50" t="n">
        <v>2011</v>
      </c>
      <c r="D24" s="50" t="n">
        <v>2012</v>
      </c>
      <c r="E24" s="22"/>
      <c r="F24" s="23"/>
    </row>
    <row r="25" customFormat="false" ht="15" hidden="false" customHeight="false" outlineLevel="0" collapsed="false">
      <c r="B25" s="31" t="s">
        <v>35</v>
      </c>
      <c r="C25" s="51" t="n">
        <v>221519</v>
      </c>
      <c r="D25" s="51" t="n">
        <v>250262</v>
      </c>
      <c r="E25" s="32" t="n">
        <f aca="false">D25-C25</f>
        <v>28743</v>
      </c>
      <c r="F25" s="33" t="n">
        <f aca="false">(D25/C25)-100%</f>
        <v>0.129754106871194</v>
      </c>
      <c r="H25" s="52"/>
    </row>
    <row r="26" customFormat="false" ht="15" hidden="false" customHeight="false" outlineLevel="0" collapsed="false">
      <c r="B26" s="31" t="s">
        <v>36</v>
      </c>
      <c r="C26" s="32" t="n">
        <v>59690</v>
      </c>
      <c r="D26" s="32" t="n">
        <v>68936</v>
      </c>
      <c r="E26" s="32" t="n">
        <f aca="false">D26-C26</f>
        <v>9246</v>
      </c>
      <c r="F26" s="33" t="n">
        <f aca="false">(D26/C26)-100%</f>
        <v>0.154900318311275</v>
      </c>
      <c r="G26" s="53"/>
      <c r="H26" s="52"/>
    </row>
    <row r="27" customFormat="false" ht="15" hidden="false" customHeight="false" outlineLevel="0" collapsed="false">
      <c r="B27" s="24" t="s">
        <v>37</v>
      </c>
      <c r="C27" s="26" t="n">
        <v>161829</v>
      </c>
      <c r="D27" s="26" t="n">
        <v>181326</v>
      </c>
      <c r="E27" s="26" t="n">
        <f aca="false">D27-C27</f>
        <v>19497</v>
      </c>
      <c r="F27" s="27" t="n">
        <f aca="false">(D27/C27)-100%</f>
        <v>0.120479024155127</v>
      </c>
      <c r="G27" s="53"/>
      <c r="H27" s="52"/>
    </row>
    <row r="28" customFormat="false" ht="11.25" hidden="false" customHeight="true" outlineLevel="0" collapsed="false"/>
    <row r="29" customFormat="false" ht="15" hidden="false" customHeight="false" outlineLevel="0" collapsed="false">
      <c r="B29" s="54" t="s">
        <v>38</v>
      </c>
      <c r="C29" s="22"/>
      <c r="D29" s="50" t="n">
        <v>2011</v>
      </c>
      <c r="E29" s="50" t="n">
        <v>2012</v>
      </c>
      <c r="F29" s="55"/>
      <c r="G29" s="56"/>
    </row>
    <row r="30" customFormat="false" ht="15" hidden="false" customHeight="false" outlineLevel="0" collapsed="false">
      <c r="B30" s="31" t="s">
        <v>39</v>
      </c>
      <c r="C30" s="32" t="n">
        <v>72472</v>
      </c>
      <c r="D30" s="57" t="n">
        <f aca="false">C30/$C$35</f>
        <v>0.447830734911542</v>
      </c>
      <c r="E30" s="32" t="n">
        <v>76640</v>
      </c>
      <c r="F30" s="33" t="n">
        <f aca="false">E30/$E$35</f>
        <v>0.422664151859083</v>
      </c>
      <c r="G30" s="58"/>
    </row>
    <row r="31" customFormat="false" ht="15" hidden="false" customHeight="false" outlineLevel="0" collapsed="false">
      <c r="B31" s="31" t="s">
        <v>40</v>
      </c>
      <c r="C31" s="32" t="n">
        <v>55685</v>
      </c>
      <c r="D31" s="57" t="n">
        <f aca="false">C31/$C$35</f>
        <v>0.344097782226919</v>
      </c>
      <c r="E31" s="32" t="n">
        <v>57924</v>
      </c>
      <c r="F31" s="33" t="n">
        <f aca="false">E31/$E$35</f>
        <v>0.319446742331491</v>
      </c>
      <c r="G31" s="58"/>
    </row>
    <row r="32" customFormat="false" ht="15" hidden="false" customHeight="false" outlineLevel="0" collapsed="false">
      <c r="B32" s="31" t="s">
        <v>41</v>
      </c>
      <c r="C32" s="32" t="n">
        <v>22097</v>
      </c>
      <c r="D32" s="57" t="n">
        <f aca="false">C32/$C$35</f>
        <v>0.136545365787343</v>
      </c>
      <c r="E32" s="32" t="n">
        <v>26006</v>
      </c>
      <c r="F32" s="33" t="n">
        <f aca="false">E32/$E$35</f>
        <v>0.1434212413002</v>
      </c>
      <c r="G32" s="58"/>
    </row>
    <row r="33" customFormat="false" ht="15" hidden="false" customHeight="false" outlineLevel="0" collapsed="false">
      <c r="B33" s="31" t="s">
        <v>42</v>
      </c>
      <c r="C33" s="32" t="n">
        <v>10213</v>
      </c>
      <c r="D33" s="57" t="n">
        <f aca="false">C33/$C$35</f>
        <v>0.0631098258037805</v>
      </c>
      <c r="E33" s="32" t="n">
        <v>18484</v>
      </c>
      <c r="F33" s="33" t="n">
        <f aca="false">E33/$E$35</f>
        <v>0.101937946019876</v>
      </c>
      <c r="G33" s="58"/>
    </row>
    <row r="34" customFormat="false" ht="15" hidden="false" customHeight="false" outlineLevel="0" collapsed="false">
      <c r="B34" s="31" t="s">
        <v>43</v>
      </c>
      <c r="C34" s="32" t="n">
        <v>1362</v>
      </c>
      <c r="D34" s="57" t="n">
        <f aca="false">C34/$C$35</f>
        <v>0.00841629127041507</v>
      </c>
      <c r="E34" s="32" t="n">
        <v>2272</v>
      </c>
      <c r="F34" s="33" t="n">
        <f aca="false">E34/$E$35</f>
        <v>0.0125299184893507</v>
      </c>
      <c r="G34" s="58"/>
    </row>
    <row r="35" customFormat="false" ht="15" hidden="false" customHeight="false" outlineLevel="0" collapsed="false">
      <c r="B35" s="24"/>
      <c r="C35" s="25" t="n">
        <f aca="false">SUM(C30:C34)</f>
        <v>161829</v>
      </c>
      <c r="D35" s="34" t="n">
        <f aca="false">SUM(D30:D34)</f>
        <v>1</v>
      </c>
      <c r="E35" s="25" t="n">
        <f aca="false">SUM(E30:E34)</f>
        <v>181326</v>
      </c>
      <c r="F35" s="27" t="n">
        <f aca="false">SUM(F30:F34)</f>
        <v>1</v>
      </c>
      <c r="G35" s="59"/>
    </row>
    <row r="36" customFormat="false" ht="9.75" hidden="false" customHeight="true" outlineLevel="0" collapsed="false"/>
    <row r="37" customFormat="false" ht="15" hidden="false" customHeight="false" outlineLevel="0" collapsed="false">
      <c r="B37" s="60" t="s">
        <v>44</v>
      </c>
      <c r="C37" s="61" t="n">
        <v>2011</v>
      </c>
      <c r="D37" s="61" t="n">
        <v>2012</v>
      </c>
      <c r="E37" s="22"/>
      <c r="F37" s="23"/>
    </row>
    <row r="38" customFormat="false" ht="15" hidden="false" customHeight="false" outlineLevel="0" collapsed="false">
      <c r="B38" s="31" t="s">
        <v>35</v>
      </c>
      <c r="C38" s="51" t="n">
        <v>624643</v>
      </c>
      <c r="D38" s="51" t="n">
        <v>683358</v>
      </c>
      <c r="E38" s="32" t="n">
        <f aca="false">D38-C38</f>
        <v>58715</v>
      </c>
      <c r="F38" s="33" t="n">
        <f aca="false">(D38/C38)-100%</f>
        <v>0.0939976914813743</v>
      </c>
    </row>
    <row r="39" customFormat="false" ht="15" hidden="false" customHeight="false" outlineLevel="0" collapsed="false">
      <c r="B39" s="31" t="s">
        <v>36</v>
      </c>
      <c r="C39" s="32" t="n">
        <v>69390</v>
      </c>
      <c r="D39" s="32" t="n">
        <v>86457</v>
      </c>
      <c r="E39" s="32" t="n">
        <f aca="false">D39-C39</f>
        <v>17067</v>
      </c>
      <c r="F39" s="33" t="n">
        <f aca="false">(D39/C39)-100%</f>
        <v>0.245957630782534</v>
      </c>
      <c r="H39" s="53"/>
    </row>
    <row r="40" customFormat="false" ht="15" hidden="false" customHeight="false" outlineLevel="0" collapsed="false">
      <c r="B40" s="24" t="s">
        <v>45</v>
      </c>
      <c r="C40" s="26" t="n">
        <v>555253</v>
      </c>
      <c r="D40" s="26" t="n">
        <v>596901</v>
      </c>
      <c r="E40" s="26" t="n">
        <f aca="false">D40-C40</f>
        <v>41648</v>
      </c>
      <c r="F40" s="27" t="n">
        <f aca="false">(D40/C40)-100%</f>
        <v>0.0750072489477769</v>
      </c>
      <c r="G40" s="53"/>
      <c r="H40" s="53"/>
    </row>
    <row r="41" customFormat="false" ht="9.75" hidden="false" customHeight="true" outlineLevel="0" collapsed="false"/>
    <row r="42" customFormat="false" ht="15" hidden="false" customHeight="false" outlineLevel="0" collapsed="false">
      <c r="B42" s="60" t="s">
        <v>46</v>
      </c>
      <c r="C42" s="62" t="n">
        <v>2011</v>
      </c>
      <c r="D42" s="63"/>
      <c r="E42" s="61" t="n">
        <v>2012</v>
      </c>
      <c r="F42" s="64"/>
      <c r="G42" s="56"/>
      <c r="K42" s="10" t="s">
        <v>0</v>
      </c>
    </row>
    <row r="43" customFormat="false" ht="15" hidden="false" customHeight="false" outlineLevel="0" collapsed="false">
      <c r="B43" s="31" t="s">
        <v>47</v>
      </c>
      <c r="C43" s="32" t="n">
        <v>312214</v>
      </c>
      <c r="D43" s="65" t="n">
        <f aca="false">C43/$C$48</f>
        <v>0.562291423909461</v>
      </c>
      <c r="E43" s="32" t="n">
        <v>336192</v>
      </c>
      <c r="F43" s="66" t="n">
        <f aca="false">E43/$E$48</f>
        <v>0.563229078188845</v>
      </c>
      <c r="G43" s="58"/>
    </row>
    <row r="44" customFormat="false" ht="15" hidden="false" customHeight="false" outlineLevel="0" collapsed="false">
      <c r="B44" s="31" t="s">
        <v>40</v>
      </c>
      <c r="C44" s="32" t="n">
        <v>126451</v>
      </c>
      <c r="D44" s="65" t="n">
        <f aca="false">C44/$C$48</f>
        <v>0.227735824930257</v>
      </c>
      <c r="E44" s="32" t="n">
        <v>123089</v>
      </c>
      <c r="F44" s="66" t="n">
        <f aca="false">E44/$E$48</f>
        <v>0.206213425676955</v>
      </c>
      <c r="G44" s="58"/>
    </row>
    <row r="45" customFormat="false" ht="15" hidden="false" customHeight="false" outlineLevel="0" collapsed="false">
      <c r="B45" s="31" t="s">
        <v>41</v>
      </c>
      <c r="C45" s="32" t="n">
        <v>68224</v>
      </c>
      <c r="D45" s="65" t="n">
        <f aca="false">C45/$C$48</f>
        <v>0.122870115064664</v>
      </c>
      <c r="E45" s="32" t="n">
        <v>71517</v>
      </c>
      <c r="F45" s="66" t="n">
        <f aca="false">E45/$E$48</f>
        <v>0.119813838475727</v>
      </c>
      <c r="G45" s="58"/>
    </row>
    <row r="46" customFormat="false" ht="15" hidden="false" customHeight="false" outlineLevel="0" collapsed="false">
      <c r="B46" s="31" t="s">
        <v>48</v>
      </c>
      <c r="C46" s="32" t="n">
        <v>25675</v>
      </c>
      <c r="D46" s="65" t="n">
        <f aca="false">C46/$C$48</f>
        <v>0.0462401824033369</v>
      </c>
      <c r="E46" s="32" t="n">
        <v>44150</v>
      </c>
      <c r="F46" s="66" t="n">
        <f aca="false">E46/$E$48</f>
        <v>0.0739653644406694</v>
      </c>
      <c r="G46" s="58"/>
    </row>
    <row r="47" customFormat="false" ht="15" hidden="false" customHeight="false" outlineLevel="0" collapsed="false">
      <c r="B47" s="67" t="s">
        <v>49</v>
      </c>
      <c r="C47" s="68" t="n">
        <v>22689</v>
      </c>
      <c r="D47" s="69" t="n">
        <f aca="false">C47/$C$48</f>
        <v>0.0408624536922808</v>
      </c>
      <c r="E47" s="32" t="n">
        <v>21953</v>
      </c>
      <c r="F47" s="66" t="n">
        <f aca="false">E47/$E$48</f>
        <v>0.0367782932178033</v>
      </c>
      <c r="G47" s="58"/>
    </row>
    <row r="48" customFormat="false" ht="15" hidden="false" customHeight="false" outlineLevel="0" collapsed="false">
      <c r="B48" s="70"/>
      <c r="C48" s="25" t="n">
        <f aca="false">SUM(C43:C47)</f>
        <v>555253</v>
      </c>
      <c r="D48" s="34" t="n">
        <f aca="false">SUM(D43:D47)</f>
        <v>1</v>
      </c>
      <c r="E48" s="25" t="n">
        <f aca="false">SUM(E43:E47)</f>
        <v>596901</v>
      </c>
      <c r="F48" s="27" t="n">
        <f aca="false">SUM(F43:F47)</f>
        <v>1</v>
      </c>
      <c r="G48" s="59"/>
    </row>
    <row r="49" customFormat="false" ht="9.75" hidden="false" customHeight="true" outlineLevel="0" collapsed="false"/>
    <row r="50" customFormat="false" ht="15" hidden="false" customHeight="false" outlineLevel="0" collapsed="false">
      <c r="B50" s="28"/>
      <c r="C50" s="71" t="n">
        <v>2011</v>
      </c>
      <c r="D50" s="71"/>
      <c r="E50" s="71" t="n">
        <v>2012</v>
      </c>
      <c r="F50" s="71"/>
      <c r="G50" s="72" t="s">
        <v>18</v>
      </c>
    </row>
    <row r="51" customFormat="false" ht="15" hidden="false" customHeight="false" outlineLevel="0" collapsed="false">
      <c r="B51" s="73" t="s">
        <v>50</v>
      </c>
      <c r="C51" s="74" t="s">
        <v>51</v>
      </c>
      <c r="D51" s="74" t="s">
        <v>52</v>
      </c>
      <c r="E51" s="74" t="s">
        <v>51</v>
      </c>
      <c r="F51" s="74" t="s">
        <v>52</v>
      </c>
      <c r="G51" s="75"/>
    </row>
    <row r="52" customFormat="false" ht="15" hidden="false" customHeight="false" outlineLevel="0" collapsed="false">
      <c r="B52" s="31" t="s">
        <v>53</v>
      </c>
      <c r="C52" s="76" t="n">
        <v>1</v>
      </c>
      <c r="D52" s="32" t="n">
        <v>2243</v>
      </c>
      <c r="E52" s="76" t="n">
        <v>0</v>
      </c>
      <c r="F52" s="32" t="n">
        <v>0</v>
      </c>
      <c r="G52" s="77" t="n">
        <f aca="false">(F54/D54)-100%</f>
        <v>-1</v>
      </c>
    </row>
    <row r="53" customFormat="false" ht="15" hidden="false" customHeight="false" outlineLevel="0" collapsed="false">
      <c r="B53" s="31" t="s">
        <v>54</v>
      </c>
      <c r="C53" s="76"/>
      <c r="D53" s="32"/>
      <c r="E53" s="76"/>
      <c r="F53" s="32"/>
      <c r="G53" s="75"/>
    </row>
    <row r="54" customFormat="false" ht="15" hidden="false" customHeight="false" outlineLevel="0" collapsed="false">
      <c r="B54" s="78" t="s">
        <v>35</v>
      </c>
      <c r="C54" s="79" t="n">
        <f aca="false">SUM(C52:C53)</f>
        <v>1</v>
      </c>
      <c r="D54" s="25" t="n">
        <f aca="false">SUM(D52:D53)</f>
        <v>2243</v>
      </c>
      <c r="E54" s="79" t="n">
        <f aca="false">SUM(E52:E53)</f>
        <v>0</v>
      </c>
      <c r="F54" s="25" t="n">
        <f aca="false">SUM(F52:F53)</f>
        <v>0</v>
      </c>
      <c r="G54" s="80"/>
    </row>
    <row r="55" customFormat="false" ht="15" hidden="false" customHeight="false" outlineLevel="0" collapsed="false">
      <c r="B55" s="81" t="s">
        <v>55</v>
      </c>
    </row>
  </sheetData>
  <mergeCells count="7">
    <mergeCell ref="A1:G1"/>
    <mergeCell ref="A2:G2"/>
    <mergeCell ref="A3:G3"/>
    <mergeCell ref="C5:D5"/>
    <mergeCell ref="E5:F5"/>
    <mergeCell ref="C50:D50"/>
    <mergeCell ref="E50:F50"/>
  </mergeCells>
  <printOptions headings="false" gridLines="false" gridLinesSet="true" horizontalCentered="false" verticalCentered="false"/>
  <pageMargins left="0" right="0" top="0.39375" bottom="0" header="0.511811023622047" footer="0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BARÓMETRO TURÍSTICO DE LA RIVIERA MAYA
FIDEICOMISO DE PROMOCIÓN TURÍSTICA DE LA RIVIERA MAYA&amp;R1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sheetData>
    <row r="3" customFormat="false" ht="23.25" hidden="false" customHeight="false" outlineLevel="0" collapsed="false">
      <c r="G3" s="5" t="s">
        <v>266</v>
      </c>
    </row>
    <row r="4" customFormat="false" ht="23.25" hidden="false" customHeight="false" outlineLevel="0" collapsed="false">
      <c r="G4" s="5"/>
    </row>
    <row r="5" customFormat="false" ht="23.25" hidden="false" customHeight="false" outlineLevel="0" collapsed="false">
      <c r="G5" s="5" t="s">
        <v>273</v>
      </c>
    </row>
    <row r="6" customFormat="false" ht="12.75" hidden="false" customHeight="false" outlineLevel="0" collapsed="false">
      <c r="B6" s="210"/>
      <c r="C6" s="210"/>
      <c r="D6" s="210"/>
      <c r="E6" s="210"/>
      <c r="F6" s="210"/>
      <c r="G6" s="84"/>
      <c r="H6" s="210"/>
      <c r="I6" s="210"/>
      <c r="J6" s="210"/>
      <c r="L6" s="210"/>
    </row>
    <row r="7" customFormat="false" ht="23.25" hidden="false" customHeight="false" outlineLevel="0" collapsed="false">
      <c r="C7" s="210"/>
      <c r="D7" s="210"/>
      <c r="E7" s="210"/>
      <c r="F7" s="210"/>
      <c r="G7" s="321" t="s">
        <v>274</v>
      </c>
      <c r="H7" s="210"/>
      <c r="I7" s="210"/>
      <c r="J7" s="210"/>
    </row>
    <row r="8" customFormat="false" ht="12.75" hidden="false" customHeight="false" outlineLevel="0" collapsed="false">
      <c r="C8" s="210"/>
      <c r="D8" s="210"/>
      <c r="E8" s="210"/>
      <c r="F8" s="210"/>
      <c r="G8" s="322"/>
      <c r="H8" s="210"/>
      <c r="I8" s="210"/>
      <c r="J8" s="210"/>
    </row>
    <row r="9" customFormat="false" ht="12.75" hidden="false" customHeight="false" outlineLevel="0" collapsed="false">
      <c r="C9" s="210"/>
      <c r="D9" s="210"/>
      <c r="E9" s="210"/>
      <c r="F9" s="210"/>
      <c r="G9" s="210"/>
      <c r="H9" s="210"/>
      <c r="I9" s="210"/>
      <c r="J9" s="210"/>
    </row>
    <row r="39" customFormat="false" ht="12.75" hidden="false" customHeight="false" outlineLevel="0" collapsed="false">
      <c r="B39" s="87" t="s">
        <v>275</v>
      </c>
      <c r="E39" s="160"/>
    </row>
    <row r="40" customFormat="false" ht="12.75" hidden="false" customHeight="false" outlineLevel="0" collapsed="false">
      <c r="B40" s="323"/>
    </row>
  </sheetData>
  <printOptions headings="false" gridLines="false" gridLinesSet="true" horizontalCentered="false" verticalCentered="false"/>
  <pageMargins left="0.472222222222222" right="0" top="0.275694444444444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ÓMETRO TURÍSTICO DE LA RIVIERA MAYA
FIDEICOMISO DE PROMOCIÓN TURÍSTICA DE LA RIVIERA MAYA&amp;R19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7.85"/>
    <col collapsed="false" customWidth="true" hidden="false" outlineLevel="0" max="3" min="3" style="1" width="10.13"/>
    <col collapsed="false" customWidth="true" hidden="false" outlineLevel="0" max="4" min="4" style="1" width="7.99"/>
    <col collapsed="false" customWidth="true" hidden="false" outlineLevel="0" max="5" min="5" style="1" width="10.41"/>
    <col collapsed="false" customWidth="true" hidden="false" outlineLevel="0" max="6" min="6" style="1" width="7.99"/>
    <col collapsed="false" customWidth="true" hidden="false" outlineLevel="0" max="7" min="7" style="1" width="10.41"/>
    <col collapsed="false" customWidth="true" hidden="false" outlineLevel="0" max="8" min="8" style="1" width="8.28"/>
    <col collapsed="false" customWidth="true" hidden="false" outlineLevel="0" max="9" min="9" style="1" width="10.41"/>
    <col collapsed="false" customWidth="true" hidden="false" outlineLevel="0" max="10" min="10" style="1" width="7.99"/>
    <col collapsed="false" customWidth="true" hidden="false" outlineLevel="0" max="11" min="11" style="1" width="9.99"/>
    <col collapsed="false" customWidth="true" hidden="false" outlineLevel="0" max="12" min="12" style="1" width="8.14"/>
    <col collapsed="false" customWidth="true" hidden="false" outlineLevel="0" max="13" min="13" style="1" width="9.99"/>
    <col collapsed="false" customWidth="true" hidden="false" outlineLevel="0" max="14" min="14" style="1" width="7.42"/>
    <col collapsed="false" customWidth="true" hidden="false" outlineLevel="0" max="15" min="15" style="1" width="10.41"/>
    <col collapsed="false" customWidth="true" hidden="false" outlineLevel="0" max="16" min="16" style="1" width="7.99"/>
    <col collapsed="false" customWidth="true" hidden="false" outlineLevel="0" max="17" min="17" style="1" width="7.7"/>
    <col collapsed="false" customWidth="true" hidden="false" outlineLevel="0" max="18" min="18" style="1" width="7.28"/>
    <col collapsed="false" customWidth="false" hidden="false" outlineLevel="0" max="257" min="19" style="1" width="11.42"/>
  </cols>
  <sheetData>
    <row r="2" customFormat="false" ht="21" hidden="false" customHeight="false" outlineLevel="0" collapsed="false">
      <c r="D2" s="86"/>
      <c r="E2" s="86"/>
      <c r="F2" s="86"/>
      <c r="G2" s="86"/>
      <c r="H2" s="86"/>
      <c r="I2" s="86"/>
      <c r="J2" s="86"/>
      <c r="K2" s="284" t="s">
        <v>276</v>
      </c>
    </row>
    <row r="3" customFormat="false" ht="21" hidden="false" customHeight="false" outlineLevel="0" collapsed="false">
      <c r="D3" s="86"/>
      <c r="E3" s="86"/>
      <c r="F3" s="86"/>
      <c r="G3" s="86"/>
      <c r="H3" s="86"/>
      <c r="I3" s="86"/>
      <c r="J3" s="86"/>
      <c r="K3" s="284" t="s">
        <v>267</v>
      </c>
    </row>
    <row r="4" customFormat="false" ht="21" hidden="false" customHeight="false" outlineLevel="0" collapsed="false">
      <c r="D4" s="86"/>
      <c r="E4" s="86"/>
      <c r="F4" s="86"/>
      <c r="G4" s="86"/>
      <c r="H4" s="86"/>
      <c r="I4" s="86"/>
      <c r="J4" s="86"/>
      <c r="K4" s="284" t="s">
        <v>44</v>
      </c>
    </row>
    <row r="5" customFormat="false" ht="18.75" hidden="false" customHeight="false" outlineLevel="0" collapsed="false">
      <c r="D5" s="4"/>
      <c r="E5" s="4"/>
      <c r="F5" s="4"/>
      <c r="G5" s="4"/>
      <c r="H5" s="4"/>
      <c r="I5" s="4"/>
      <c r="J5" s="4"/>
      <c r="K5" s="86" t="s">
        <v>268</v>
      </c>
    </row>
    <row r="6" customFormat="false" ht="12.75" hidden="false" customHeight="false" outlineLevel="0" collapsed="false">
      <c r="B6" s="84"/>
      <c r="C6" s="84"/>
      <c r="D6" s="84"/>
      <c r="E6" s="84"/>
      <c r="F6" s="84"/>
      <c r="G6" s="84"/>
      <c r="H6" s="84"/>
      <c r="I6" s="84"/>
      <c r="K6" s="84"/>
    </row>
    <row r="7" customFormat="false" ht="15" hidden="false" customHeight="false" outlineLevel="0" collapsed="false">
      <c r="A7" s="84"/>
      <c r="B7" s="142" t="s">
        <v>277</v>
      </c>
      <c r="C7" s="293" t="s">
        <v>252</v>
      </c>
      <c r="D7" s="293"/>
      <c r="E7" s="293" t="s">
        <v>253</v>
      </c>
      <c r="F7" s="293"/>
      <c r="G7" s="293" t="s">
        <v>254</v>
      </c>
      <c r="H7" s="293"/>
      <c r="I7" s="293" t="s">
        <v>255</v>
      </c>
      <c r="J7" s="293"/>
      <c r="K7" s="293" t="s">
        <v>256</v>
      </c>
      <c r="L7" s="293"/>
      <c r="M7" s="293" t="s">
        <v>257</v>
      </c>
      <c r="N7" s="293"/>
      <c r="O7" s="278" t="s">
        <v>278</v>
      </c>
      <c r="P7" s="278"/>
      <c r="Q7" s="84"/>
    </row>
    <row r="8" customFormat="false" ht="12.75" hidden="false" customHeight="false" outlineLevel="0" collapsed="false">
      <c r="A8" s="84"/>
      <c r="B8" s="142"/>
      <c r="C8" s="324" t="s">
        <v>279</v>
      </c>
      <c r="D8" s="278" t="s">
        <v>21</v>
      </c>
      <c r="E8" s="324" t="s">
        <v>279</v>
      </c>
      <c r="F8" s="278" t="s">
        <v>21</v>
      </c>
      <c r="G8" s="324" t="s">
        <v>279</v>
      </c>
      <c r="H8" s="278" t="s">
        <v>21</v>
      </c>
      <c r="I8" s="324" t="s">
        <v>279</v>
      </c>
      <c r="J8" s="278" t="s">
        <v>21</v>
      </c>
      <c r="K8" s="324" t="s">
        <v>279</v>
      </c>
      <c r="L8" s="278" t="s">
        <v>21</v>
      </c>
      <c r="M8" s="324" t="s">
        <v>279</v>
      </c>
      <c r="N8" s="278" t="s">
        <v>21</v>
      </c>
      <c r="O8" s="324" t="s">
        <v>279</v>
      </c>
      <c r="P8" s="278" t="s">
        <v>21</v>
      </c>
      <c r="Q8" s="84"/>
    </row>
    <row r="9" customFormat="false" ht="12.75" hidden="false" customHeight="false" outlineLevel="0" collapsed="false">
      <c r="B9" s="305"/>
      <c r="C9" s="176"/>
      <c r="D9" s="176"/>
      <c r="E9" s="176"/>
      <c r="F9" s="176"/>
      <c r="G9" s="176"/>
      <c r="H9" s="176"/>
      <c r="I9" s="176"/>
      <c r="J9" s="176"/>
      <c r="K9" s="176"/>
      <c r="L9" s="176"/>
      <c r="M9" s="176"/>
      <c r="N9" s="176"/>
    </row>
    <row r="10" customFormat="false" ht="12.75" hidden="false" customHeight="false" outlineLevel="0" collapsed="false">
      <c r="B10" s="325" t="s">
        <v>280</v>
      </c>
      <c r="C10" s="176"/>
      <c r="D10" s="176"/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3"/>
      <c r="P10" s="3"/>
    </row>
    <row r="11" customFormat="false" ht="12.75" hidden="false" customHeight="false" outlineLevel="0" collapsed="false">
      <c r="B11" s="326" t="s">
        <v>41</v>
      </c>
      <c r="C11" s="327" t="n">
        <v>327191</v>
      </c>
      <c r="D11" s="328" t="n">
        <f aca="false">C11/$C$39</f>
        <v>0.335420199166347</v>
      </c>
      <c r="E11" s="327" t="n">
        <v>333165</v>
      </c>
      <c r="F11" s="328" t="n">
        <f aca="false">E11/$E$39</f>
        <v>0.358730657788622</v>
      </c>
      <c r="G11" s="327" t="n">
        <v>307435</v>
      </c>
      <c r="H11" s="328" t="n">
        <f aca="false">G11/$G$39</f>
        <v>0.316348433461203</v>
      </c>
      <c r="I11" s="327" t="n">
        <v>241690</v>
      </c>
      <c r="J11" s="328" t="n">
        <f aca="false">I11/$I$39</f>
        <v>0.249600333778095</v>
      </c>
      <c r="K11" s="327" t="n">
        <v>137553</v>
      </c>
      <c r="L11" s="328" t="n">
        <f aca="false">K11/$K$39</f>
        <v>0.164833821652616</v>
      </c>
      <c r="M11" s="327" t="n">
        <v>88083</v>
      </c>
      <c r="N11" s="328" t="n">
        <f aca="false">M11/$M$39</f>
        <v>0.107187447521557</v>
      </c>
      <c r="O11" s="327" t="n">
        <f aca="false">SUM(C11,E11,G11,I11,K11,M11,)</f>
        <v>1435117</v>
      </c>
      <c r="P11" s="329" t="n">
        <f aca="false">O11/$O$39</f>
        <v>0.260902281063566</v>
      </c>
    </row>
    <row r="12" customFormat="false" ht="12.75" hidden="false" customHeight="false" outlineLevel="0" collapsed="false">
      <c r="B12" s="326" t="s">
        <v>40</v>
      </c>
      <c r="C12" s="327" t="n">
        <v>246642</v>
      </c>
      <c r="D12" s="328" t="n">
        <f aca="false">C12/$C$39</f>
        <v>0.252845306755951</v>
      </c>
      <c r="E12" s="327" t="n">
        <v>265281</v>
      </c>
      <c r="F12" s="328" t="n">
        <f aca="false">E12/$E$39</f>
        <v>0.285637529839039</v>
      </c>
      <c r="G12" s="327" t="n">
        <v>309398</v>
      </c>
      <c r="H12" s="328" t="n">
        <f aca="false">G12/$G$39</f>
        <v>0.318368346531882</v>
      </c>
      <c r="I12" s="327" t="n">
        <v>293944</v>
      </c>
      <c r="J12" s="328" t="n">
        <f aca="false">I12/$I$39</f>
        <v>0.303564568298517</v>
      </c>
      <c r="K12" s="327" t="n">
        <v>246481</v>
      </c>
      <c r="L12" s="328" t="n">
        <f aca="false">K12/$K$39</f>
        <v>0.295365460547996</v>
      </c>
      <c r="M12" s="327" t="n">
        <v>286229</v>
      </c>
      <c r="N12" s="328" t="n">
        <f aca="false">M12/$M$39</f>
        <v>0.348309616119431</v>
      </c>
      <c r="O12" s="327" t="n">
        <f aca="false">SUM(C12,E12,G12,I12,K12,M12,)</f>
        <v>1647975</v>
      </c>
      <c r="P12" s="329" t="n">
        <f aca="false">O12/$O$39</f>
        <v>0.299599570373516</v>
      </c>
    </row>
    <row r="13" customFormat="false" ht="12.75" hidden="false" customHeight="false" outlineLevel="0" collapsed="false">
      <c r="B13" s="326" t="s">
        <v>229</v>
      </c>
      <c r="C13" s="327" t="n">
        <v>58664</v>
      </c>
      <c r="D13" s="328" t="n">
        <f aca="false">C13/$C$39</f>
        <v>0.0601394615496593</v>
      </c>
      <c r="E13" s="327" t="n">
        <v>45600</v>
      </c>
      <c r="F13" s="328" t="n">
        <f aca="false">E13/$E$39</f>
        <v>0.0490991490557566</v>
      </c>
      <c r="G13" s="327" t="n">
        <v>51465</v>
      </c>
      <c r="H13" s="328" t="n">
        <f aca="false">G13/$G$39</f>
        <v>0.0529571198077018</v>
      </c>
      <c r="I13" s="327" t="n">
        <v>112731</v>
      </c>
      <c r="J13" s="328" t="n">
        <f aca="false">I13/$I$39</f>
        <v>0.116420601709373</v>
      </c>
      <c r="K13" s="327" t="n">
        <v>91712</v>
      </c>
      <c r="L13" s="328" t="n">
        <f aca="false">K13/$K$39</f>
        <v>0.109901197730364</v>
      </c>
      <c r="M13" s="327" t="n">
        <v>99522</v>
      </c>
      <c r="N13" s="328" t="n">
        <f aca="false">M13/$M$39</f>
        <v>0.121107468549441</v>
      </c>
      <c r="O13" s="327" t="n">
        <f aca="false">SUM(C13,E13,G13,I13,K13,M13,)</f>
        <v>459694</v>
      </c>
      <c r="P13" s="329" t="n">
        <f aca="false">O13/$O$39</f>
        <v>0.0835717319154011</v>
      </c>
    </row>
    <row r="14" s="84" customFormat="true" ht="12.75" hidden="false" customHeight="false" outlineLevel="0" collapsed="false">
      <c r="B14" s="330" t="s">
        <v>158</v>
      </c>
      <c r="C14" s="331" t="n">
        <f aca="false">SUM(C11:C13)</f>
        <v>632497</v>
      </c>
      <c r="D14" s="332" t="n">
        <f aca="false">SUM(D11:D13)</f>
        <v>0.648404967471957</v>
      </c>
      <c r="E14" s="331" t="n">
        <f aca="false">SUM(E11:E13)</f>
        <v>644046</v>
      </c>
      <c r="F14" s="332" t="n">
        <f aca="false">SUM(F11:F13)</f>
        <v>0.693467336683417</v>
      </c>
      <c r="G14" s="331" t="n">
        <f aca="false">SUM(G11:G13)</f>
        <v>668298</v>
      </c>
      <c r="H14" s="332" t="n">
        <f aca="false">SUM(H11:H13)</f>
        <v>0.687673899800787</v>
      </c>
      <c r="I14" s="331" t="n">
        <f aca="false">SUM(I11:I13)</f>
        <v>648365</v>
      </c>
      <c r="J14" s="332" t="n">
        <f aca="false">SUM(J11:J13)</f>
        <v>0.669585503785986</v>
      </c>
      <c r="K14" s="331" t="n">
        <f aca="false">SUM(K11:K13)</f>
        <v>475746</v>
      </c>
      <c r="L14" s="332" t="n">
        <f aca="false">SUM(L11:L13)</f>
        <v>0.570100479930976</v>
      </c>
      <c r="M14" s="331" t="n">
        <f aca="false">SUM(M11:M13)</f>
        <v>473834</v>
      </c>
      <c r="N14" s="332" t="n">
        <f aca="false">SUM(N11:N13)</f>
        <v>0.576604532190429</v>
      </c>
      <c r="O14" s="331" t="n">
        <f aca="false">SUM(O11:O13)</f>
        <v>3542786</v>
      </c>
      <c r="P14" s="332" t="n">
        <f aca="false">SUM(P11:P13)</f>
        <v>0.644073583352483</v>
      </c>
    </row>
    <row r="15" s="84" customFormat="true" ht="12.75" hidden="false" customHeight="false" outlineLevel="0" collapsed="false">
      <c r="B15" s="309"/>
      <c r="C15" s="333"/>
      <c r="D15" s="334"/>
      <c r="E15" s="310"/>
      <c r="F15" s="334"/>
      <c r="G15" s="310"/>
      <c r="H15" s="334"/>
      <c r="I15" s="310"/>
      <c r="J15" s="334"/>
      <c r="K15" s="310"/>
      <c r="L15" s="334"/>
      <c r="M15" s="310"/>
      <c r="N15" s="334"/>
      <c r="O15" s="310"/>
      <c r="P15" s="311"/>
    </row>
    <row r="16" customFormat="false" ht="12.75" hidden="false" customHeight="false" outlineLevel="0" collapsed="false">
      <c r="B16" s="335" t="s">
        <v>39</v>
      </c>
      <c r="C16" s="310"/>
      <c r="D16" s="334"/>
      <c r="E16" s="310"/>
      <c r="F16" s="334"/>
      <c r="G16" s="310"/>
      <c r="H16" s="334"/>
      <c r="I16" s="310"/>
      <c r="J16" s="334"/>
      <c r="K16" s="310"/>
      <c r="L16" s="334"/>
      <c r="M16" s="310"/>
      <c r="N16" s="334"/>
      <c r="O16" s="310"/>
      <c r="P16" s="311"/>
    </row>
    <row r="17" customFormat="false" ht="12.75" hidden="false" customHeight="false" outlineLevel="0" collapsed="false">
      <c r="B17" s="336" t="s">
        <v>148</v>
      </c>
      <c r="C17" s="327" t="n">
        <v>63342</v>
      </c>
      <c r="D17" s="328" t="n">
        <f aca="false">C17/$C$39</f>
        <v>0.0649351181896652</v>
      </c>
      <c r="E17" s="327" t="n">
        <v>48446</v>
      </c>
      <c r="F17" s="328" t="n">
        <f aca="false">E17/$E$39</f>
        <v>0.0521635389288418</v>
      </c>
      <c r="G17" s="327" t="n">
        <v>68028</v>
      </c>
      <c r="H17" s="328" t="n">
        <f aca="false">G17/$G$39</f>
        <v>0.0700003292777293</v>
      </c>
      <c r="I17" s="327" t="n">
        <v>63611</v>
      </c>
      <c r="J17" s="328" t="n">
        <f aca="false">I17/$I$39</f>
        <v>0.0656929406759007</v>
      </c>
      <c r="K17" s="327" t="n">
        <v>56333</v>
      </c>
      <c r="L17" s="328" t="n">
        <f aca="false">K17/$K$39</f>
        <v>0.0675054973367126</v>
      </c>
      <c r="M17" s="327" t="n">
        <v>38725</v>
      </c>
      <c r="N17" s="328" t="n">
        <f aca="false">M17/$M$39</f>
        <v>0.0471241204917215</v>
      </c>
      <c r="O17" s="327" t="n">
        <f aca="false">SUM(C17,E17,G17,I17,K17,M17,)</f>
        <v>338485</v>
      </c>
      <c r="P17" s="329" t="n">
        <f aca="false">O17/$O$39</f>
        <v>0.0615361037502872</v>
      </c>
    </row>
    <row r="18" customFormat="false" ht="12.75" hidden="false" customHeight="false" outlineLevel="0" collapsed="false">
      <c r="B18" s="336" t="s">
        <v>154</v>
      </c>
      <c r="C18" s="327" t="n">
        <v>6293</v>
      </c>
      <c r="D18" s="328" t="n">
        <f aca="false">C18/$C$39</f>
        <v>0.00645127559545899</v>
      </c>
      <c r="E18" s="327" t="n">
        <v>5668</v>
      </c>
      <c r="F18" s="328" t="n">
        <f aca="false">E18/$E$39</f>
        <v>0.00610293808877255</v>
      </c>
      <c r="G18" s="327" t="n">
        <v>5944</v>
      </c>
      <c r="H18" s="328" t="n">
        <f aca="false">G18/$G$39</f>
        <v>0.00611633382176197</v>
      </c>
      <c r="I18" s="327" t="n">
        <v>6252</v>
      </c>
      <c r="J18" s="328" t="n">
        <f aca="false">I18/$I$39</f>
        <v>0.00645662330580766</v>
      </c>
      <c r="K18" s="327" t="n">
        <v>8304</v>
      </c>
      <c r="L18" s="328" t="n">
        <f aca="false">K18/$K$39</f>
        <v>0.00995092840580231</v>
      </c>
      <c r="M18" s="327" t="n">
        <v>5626</v>
      </c>
      <c r="N18" s="328" t="n">
        <f aca="false">M18/$M$39</f>
        <v>0.00684623116556295</v>
      </c>
      <c r="O18" s="327" t="n">
        <f aca="false">SUM(C18,E18,G18,I18,K18,M18,)</f>
        <v>38087</v>
      </c>
      <c r="P18" s="329" t="n">
        <f aca="false">O18/$O$39</f>
        <v>0.00692416379909653</v>
      </c>
    </row>
    <row r="19" customFormat="false" ht="12.75" hidden="false" customHeight="false" outlineLevel="0" collapsed="false">
      <c r="B19" s="336" t="s">
        <v>162</v>
      </c>
      <c r="C19" s="327" t="n">
        <v>31005</v>
      </c>
      <c r="D19" s="328" t="n">
        <f aca="false">C19/$C$39</f>
        <v>0.0317848084915312</v>
      </c>
      <c r="E19" s="327" t="n">
        <v>28470</v>
      </c>
      <c r="F19" s="328" t="n">
        <f aca="false">E19/$E$39</f>
        <v>0.0306546660881007</v>
      </c>
      <c r="G19" s="327" t="n">
        <v>38697</v>
      </c>
      <c r="H19" s="328" t="n">
        <f aca="false">G19/$G$39</f>
        <v>0.0398189384086007</v>
      </c>
      <c r="I19" s="327" t="n">
        <v>40574</v>
      </c>
      <c r="J19" s="328" t="n">
        <f aca="false">I19/$I$39</f>
        <v>0.0419019568153935</v>
      </c>
      <c r="K19" s="327" t="n">
        <v>42284</v>
      </c>
      <c r="L19" s="328" t="n">
        <f aca="false">K19/$K$39</f>
        <v>0.0506701657888903</v>
      </c>
      <c r="M19" s="327" t="n">
        <v>56621</v>
      </c>
      <c r="N19" s="328" t="n">
        <f aca="false">M19/$M$39</f>
        <v>0.0689016094606007</v>
      </c>
      <c r="O19" s="327" t="n">
        <f aca="false">SUM(C19,E19,G19,I19,K19,M19,)</f>
        <v>237651</v>
      </c>
      <c r="P19" s="329" t="n">
        <f aca="false">O19/$O$39</f>
        <v>0.0432046223388319</v>
      </c>
    </row>
    <row r="20" customFormat="false" ht="12.75" hidden="false" customHeight="false" outlineLevel="0" collapsed="false">
      <c r="B20" s="336" t="s">
        <v>166</v>
      </c>
      <c r="C20" s="327" t="n">
        <v>28557</v>
      </c>
      <c r="D20" s="328" t="n">
        <f aca="false">C20/$C$39</f>
        <v>0.0292752387064234</v>
      </c>
      <c r="E20" s="327" t="n">
        <v>27535</v>
      </c>
      <c r="F20" s="328" t="n">
        <f aca="false">E20/$E$39</f>
        <v>0.0296479181853127</v>
      </c>
      <c r="G20" s="327" t="n">
        <v>29112</v>
      </c>
      <c r="H20" s="328" t="n">
        <f aca="false">G20/$G$39</f>
        <v>0.0299560414231383</v>
      </c>
      <c r="I20" s="327" t="n">
        <v>22503</v>
      </c>
      <c r="J20" s="328" t="n">
        <f aca="false">I20/$I$39</f>
        <v>0.0232395064380342</v>
      </c>
      <c r="K20" s="327" t="n">
        <v>14652</v>
      </c>
      <c r="L20" s="328" t="n">
        <f aca="false">K20/$K$39</f>
        <v>0.0175579242535905</v>
      </c>
      <c r="M20" s="327" t="n">
        <v>12491</v>
      </c>
      <c r="N20" s="328" t="n">
        <f aca="false">M20/$M$39</f>
        <v>0.0152001908085757</v>
      </c>
      <c r="O20" s="327" t="n">
        <f aca="false">SUM(C20,E20,G20,I20,K20,M20,)</f>
        <v>134850</v>
      </c>
      <c r="P20" s="329" t="n">
        <f aca="false">O20/$O$39</f>
        <v>0.0245155430542749</v>
      </c>
    </row>
    <row r="21" customFormat="false" ht="12.75" hidden="false" customHeight="false" outlineLevel="0" collapsed="false">
      <c r="B21" s="336" t="s">
        <v>169</v>
      </c>
      <c r="C21" s="327" t="n">
        <v>77396</v>
      </c>
      <c r="D21" s="328" t="n">
        <f aca="false">C21/$C$39</f>
        <v>0.0793425911308031</v>
      </c>
      <c r="E21" s="327" t="n">
        <v>59199</v>
      </c>
      <c r="F21" s="328" t="n">
        <f aca="false">E21/$E$39</f>
        <v>0.0637416781787661</v>
      </c>
      <c r="G21" s="327" t="n">
        <v>72659</v>
      </c>
      <c r="H21" s="328" t="n">
        <f aca="false">G21/$G$39</f>
        <v>0.074765595416454</v>
      </c>
      <c r="I21" s="327" t="n">
        <v>93074</v>
      </c>
      <c r="J21" s="328" t="n">
        <f aca="false">I21/$I$39</f>
        <v>0.0961202427326842</v>
      </c>
      <c r="K21" s="327" t="n">
        <v>118983</v>
      </c>
      <c r="L21" s="328" t="n">
        <f aca="false">K21/$K$39</f>
        <v>0.142580842305826</v>
      </c>
      <c r="M21" s="327" t="n">
        <v>115079</v>
      </c>
      <c r="N21" s="328" t="n">
        <f aca="false">M21/$M$39</f>
        <v>0.140038648471706</v>
      </c>
      <c r="O21" s="327" t="n">
        <f aca="false">SUM(C21,E21,G21,I21,K21,M21,)</f>
        <v>536390</v>
      </c>
      <c r="P21" s="329" t="n">
        <f aca="false">O21/$O$39</f>
        <v>0.0975149583899333</v>
      </c>
    </row>
    <row r="22" customFormat="false" ht="12.75" hidden="false" customHeight="false" outlineLevel="0" collapsed="false">
      <c r="B22" s="336" t="s">
        <v>173</v>
      </c>
      <c r="C22" s="327" t="n">
        <v>14219</v>
      </c>
      <c r="D22" s="328" t="n">
        <f aca="false">C22/$C$39</f>
        <v>0.0145766228653792</v>
      </c>
      <c r="E22" s="327" t="n">
        <v>11425</v>
      </c>
      <c r="F22" s="328" t="n">
        <f aca="false">E22/$E$39</f>
        <v>0.0123017056570618</v>
      </c>
      <c r="G22" s="327" t="n">
        <v>9408</v>
      </c>
      <c r="H22" s="328" t="n">
        <f aca="false">G22/$G$39</f>
        <v>0.00968076524144289</v>
      </c>
      <c r="I22" s="327" t="n">
        <v>12924</v>
      </c>
      <c r="J22" s="328" t="n">
        <f aca="false">I22/$I$39</f>
        <v>0.0133469928989536</v>
      </c>
      <c r="K22" s="327" t="n">
        <v>17237</v>
      </c>
      <c r="L22" s="328" t="n">
        <f aca="false">K22/$K$39</f>
        <v>0.0206556060851173</v>
      </c>
      <c r="M22" s="327" t="n">
        <v>20150</v>
      </c>
      <c r="N22" s="328" t="n">
        <f aca="false">M22/$M$39</f>
        <v>0.0245203622442398</v>
      </c>
      <c r="O22" s="327" t="n">
        <f aca="false">SUM(C22,E22,G22,I22,K22,M22,)</f>
        <v>85363</v>
      </c>
      <c r="P22" s="329" t="n">
        <f aca="false">O22/$O$39</f>
        <v>0.0155188750592663</v>
      </c>
    </row>
    <row r="23" customFormat="false" ht="12.75" hidden="false" customHeight="false" outlineLevel="0" collapsed="false">
      <c r="B23" s="336" t="s">
        <v>184</v>
      </c>
      <c r="C23" s="327" t="n">
        <v>38918</v>
      </c>
      <c r="D23" s="328" t="n">
        <f aca="false">C23/$C$39</f>
        <v>0.0398968287977234</v>
      </c>
      <c r="E23" s="327" t="n">
        <v>25404</v>
      </c>
      <c r="F23" s="328" t="n">
        <f aca="false">E23/$E$39</f>
        <v>0.027353394355536</v>
      </c>
      <c r="G23" s="327" t="n">
        <v>28053</v>
      </c>
      <c r="H23" s="328" t="n">
        <f aca="false">G23/$G$39</f>
        <v>0.0288663379377336</v>
      </c>
      <c r="I23" s="327" t="n">
        <v>20213</v>
      </c>
      <c r="J23" s="328" t="n">
        <f aca="false">I23/$I$39</f>
        <v>0.0208745564427847</v>
      </c>
      <c r="K23" s="327" t="n">
        <v>26035</v>
      </c>
      <c r="L23" s="328" t="n">
        <f aca="false">K23/$K$39</f>
        <v>0.0311985092780664</v>
      </c>
      <c r="M23" s="327" t="n">
        <v>34027</v>
      </c>
      <c r="N23" s="328" t="n">
        <f aca="false">M23/$M$39</f>
        <v>0.0414071645699627</v>
      </c>
      <c r="O23" s="327" t="n">
        <f aca="false">SUM(C23,E23,G23,I23,K23,M23,)</f>
        <v>172650</v>
      </c>
      <c r="P23" s="329" t="n">
        <f aca="false">O23/$O$39</f>
        <v>0.0313875306512463</v>
      </c>
    </row>
    <row r="24" customFormat="false" ht="12.75" hidden="false" customHeight="false" outlineLevel="0" collapsed="false">
      <c r="B24" s="336" t="s">
        <v>203</v>
      </c>
      <c r="C24" s="327" t="n">
        <v>16859</v>
      </c>
      <c r="D24" s="328" t="n">
        <f aca="false">C24/$C$39</f>
        <v>0.0172830216532406</v>
      </c>
      <c r="E24" s="327" t="n">
        <v>10686</v>
      </c>
      <c r="F24" s="328" t="n">
        <f aca="false">E24/$E$39</f>
        <v>0.0115059979563556</v>
      </c>
      <c r="G24" s="327" t="n">
        <v>13442</v>
      </c>
      <c r="H24" s="328" t="n">
        <f aca="false">G24/$G$39</f>
        <v>0.0138317226164408</v>
      </c>
      <c r="I24" s="327" t="n">
        <v>13057</v>
      </c>
      <c r="J24" s="328" t="n">
        <f aca="false">I24/$I$39</f>
        <v>0.0134843458899441</v>
      </c>
      <c r="K24" s="327" t="n">
        <v>17643</v>
      </c>
      <c r="L24" s="328" t="n">
        <f aca="false">K24/$K$39</f>
        <v>0.021142127873744</v>
      </c>
      <c r="M24" s="327" t="n">
        <v>20247</v>
      </c>
      <c r="N24" s="328" t="n">
        <f aca="false">M24/$M$39</f>
        <v>0.0246384007126116</v>
      </c>
      <c r="O24" s="327" t="n">
        <f aca="false">SUM(C24,E24,G24,I24,K24,M24,)</f>
        <v>91934</v>
      </c>
      <c r="P24" s="329" t="n">
        <f aca="false">O24/$O$39</f>
        <v>0.0167134737497346</v>
      </c>
    </row>
    <row r="25" customFormat="false" ht="12.75" hidden="false" customHeight="false" outlineLevel="0" collapsed="false">
      <c r="B25" s="336" t="s">
        <v>211</v>
      </c>
      <c r="C25" s="327" t="n">
        <v>4992</v>
      </c>
      <c r="D25" s="328" t="n">
        <f aca="false">C25/$C$39</f>
        <v>0.00511755407159245</v>
      </c>
      <c r="E25" s="327" t="n">
        <v>4350</v>
      </c>
      <c r="F25" s="328" t="n">
        <f aca="false">E25/$E$39</f>
        <v>0.0046838004033452</v>
      </c>
      <c r="G25" s="327" t="n">
        <v>3083</v>
      </c>
      <c r="H25" s="328" t="n">
        <f aca="false">G25/$G$39</f>
        <v>0.00317238512323219</v>
      </c>
      <c r="I25" s="327" t="n">
        <v>3555</v>
      </c>
      <c r="J25" s="328" t="n">
        <f aca="false">I25/$I$39</f>
        <v>0.00367135250354226</v>
      </c>
      <c r="K25" s="327" t="n">
        <v>2771</v>
      </c>
      <c r="L25" s="328" t="n">
        <f aca="false">K25/$K$39</f>
        <v>0.00332057112385335</v>
      </c>
      <c r="M25" s="327" t="n">
        <v>2266</v>
      </c>
      <c r="N25" s="328" t="n">
        <f aca="false">M25/$M$39</f>
        <v>0.00275747597247878</v>
      </c>
      <c r="O25" s="327" t="n">
        <f aca="false">SUM(C25,E25,G25,I25,K25,M25,)</f>
        <v>21017</v>
      </c>
      <c r="P25" s="329" t="n">
        <f aca="false">O25/$O$39</f>
        <v>0.00382086146363882</v>
      </c>
    </row>
    <row r="26" customFormat="false" ht="12.75" hidden="false" customHeight="false" outlineLevel="0" collapsed="false">
      <c r="B26" s="330" t="s">
        <v>158</v>
      </c>
      <c r="C26" s="331" t="n">
        <f aca="false">SUM(C17:C25)</f>
        <v>281581</v>
      </c>
      <c r="D26" s="332" t="n">
        <f aca="false">SUM(D17:D25)</f>
        <v>0.288663059501818</v>
      </c>
      <c r="E26" s="331" t="n">
        <f aca="false">SUM(E17:E25)</f>
        <v>221183</v>
      </c>
      <c r="F26" s="332" t="n">
        <f aca="false">SUM(F17:F25)</f>
        <v>0.238155637842092</v>
      </c>
      <c r="G26" s="331" t="n">
        <f aca="false">SUM(G17:G25)</f>
        <v>268426</v>
      </c>
      <c r="H26" s="332" t="n">
        <f aca="false">SUM(H17:H25)</f>
        <v>0.276208449266534</v>
      </c>
      <c r="I26" s="331" t="n">
        <f aca="false">SUM(I17:I25)</f>
        <v>275763</v>
      </c>
      <c r="J26" s="332" t="n">
        <f aca="false">SUM(J17:J25)</f>
        <v>0.284788517703045</v>
      </c>
      <c r="K26" s="331" t="n">
        <f aca="false">SUM(K17:K25)</f>
        <v>304242</v>
      </c>
      <c r="L26" s="332" t="n">
        <f aca="false">SUM(L17:L25)</f>
        <v>0.364582172451602</v>
      </c>
      <c r="M26" s="331" t="n">
        <f aca="false">SUM(M17:M25)</f>
        <v>305232</v>
      </c>
      <c r="N26" s="332" t="n">
        <f aca="false">SUM(N17:N25)</f>
        <v>0.37143420389746</v>
      </c>
      <c r="O26" s="331" t="n">
        <f aca="false">SUM(O17:O25)</f>
        <v>1656427</v>
      </c>
      <c r="P26" s="332" t="n">
        <f aca="false">SUM(P17:P25)</f>
        <v>0.30113613225631</v>
      </c>
    </row>
    <row r="27" customFormat="false" ht="12.75" hidden="false" customHeight="false" outlineLevel="0" collapsed="false">
      <c r="B27" s="309"/>
      <c r="C27" s="333"/>
      <c r="D27" s="334"/>
      <c r="E27" s="310"/>
      <c r="F27" s="334"/>
      <c r="G27" s="310"/>
      <c r="H27" s="334"/>
      <c r="I27" s="309"/>
      <c r="J27" s="334"/>
      <c r="K27" s="309"/>
      <c r="L27" s="334"/>
      <c r="M27" s="310"/>
      <c r="N27" s="334"/>
      <c r="O27" s="310"/>
      <c r="P27" s="311"/>
    </row>
    <row r="28" customFormat="false" ht="12.75" hidden="false" customHeight="false" outlineLevel="0" collapsed="false">
      <c r="B28" s="335" t="s">
        <v>42</v>
      </c>
      <c r="C28" s="310"/>
      <c r="D28" s="334"/>
      <c r="E28" s="310"/>
      <c r="F28" s="334"/>
      <c r="G28" s="310"/>
      <c r="H28" s="334"/>
      <c r="I28" s="309"/>
      <c r="J28" s="334"/>
      <c r="K28" s="309"/>
      <c r="L28" s="334"/>
      <c r="M28" s="310"/>
      <c r="N28" s="334"/>
      <c r="O28" s="310"/>
      <c r="P28" s="311"/>
    </row>
    <row r="29" customFormat="false" ht="12.75" hidden="false" customHeight="false" outlineLevel="0" collapsed="false">
      <c r="A29" s="84"/>
      <c r="B29" s="326" t="s">
        <v>195</v>
      </c>
      <c r="C29" s="327" t="n">
        <v>46823</v>
      </c>
      <c r="D29" s="328" t="n">
        <f aca="false">C29/$C$39</f>
        <v>0.0480006478954674</v>
      </c>
      <c r="E29" s="327" t="n">
        <v>45145</v>
      </c>
      <c r="F29" s="328" t="n">
        <f aca="false">E29/$E$39</f>
        <v>0.048609234300924</v>
      </c>
      <c r="G29" s="327" t="n">
        <v>29866</v>
      </c>
      <c r="H29" s="328" t="n">
        <f aca="false">G29/$G$39</f>
        <v>0.0307319020728033</v>
      </c>
      <c r="I29" s="327" t="n">
        <v>38522</v>
      </c>
      <c r="J29" s="328" t="n">
        <f aca="false">I29/$I$39</f>
        <v>0.0397827963829691</v>
      </c>
      <c r="K29" s="327" t="n">
        <v>44807</v>
      </c>
      <c r="L29" s="328" t="n">
        <f aca="false">K29/$K$39</f>
        <v>0.0536935511896416</v>
      </c>
      <c r="M29" s="327" t="n">
        <v>32938</v>
      </c>
      <c r="N29" s="328" t="n">
        <f aca="false">M29/$M$39</f>
        <v>0.0400819698064899</v>
      </c>
      <c r="O29" s="327" t="n">
        <f aca="false">SUM(C29,E29,G29,I29,K29,M29,)</f>
        <v>238101</v>
      </c>
      <c r="P29" s="329" t="n">
        <f aca="false">O29/$O$39</f>
        <v>0.0432864317149863</v>
      </c>
    </row>
    <row r="30" customFormat="false" ht="12.75" hidden="false" customHeight="false" outlineLevel="0" collapsed="false">
      <c r="B30" s="326" t="s">
        <v>201</v>
      </c>
      <c r="C30" s="337" t="n">
        <v>3755</v>
      </c>
      <c r="D30" s="328" t="n">
        <f aca="false">C30/$C$39</f>
        <v>0.00384944221531043</v>
      </c>
      <c r="E30" s="327" t="n">
        <v>2623</v>
      </c>
      <c r="F30" s="328" t="n">
        <f aca="false">E30/$E$39</f>
        <v>0.00282427780643091</v>
      </c>
      <c r="G30" s="337" t="n">
        <v>1635</v>
      </c>
      <c r="H30" s="328" t="n">
        <f aca="false">G30/$G$39</f>
        <v>0.00168240339814617</v>
      </c>
      <c r="I30" s="327" t="n">
        <v>1717</v>
      </c>
      <c r="J30" s="328" t="n">
        <f aca="false">I30/$I$39</f>
        <v>0.0017731961318093</v>
      </c>
      <c r="K30" s="327" t="n">
        <v>2196</v>
      </c>
      <c r="L30" s="328" t="n">
        <f aca="false">K30/$K$39</f>
        <v>0.00263153164488703</v>
      </c>
      <c r="M30" s="327" t="n">
        <v>3419</v>
      </c>
      <c r="N30" s="328" t="n">
        <f aca="false">M30/$M$39</f>
        <v>0.00416055178724844</v>
      </c>
      <c r="O30" s="327" t="n">
        <f aca="false">SUM(C30,E30,G30,I30,K30,M30,)</f>
        <v>15345</v>
      </c>
      <c r="P30" s="329" t="n">
        <f aca="false">O30/$O$39</f>
        <v>0.00278969972686576</v>
      </c>
    </row>
    <row r="31" customFormat="false" ht="12.75" hidden="false" customHeight="false" outlineLevel="0" collapsed="false">
      <c r="B31" s="326" t="s">
        <v>204</v>
      </c>
      <c r="C31" s="327" t="n">
        <v>10810</v>
      </c>
      <c r="D31" s="328" t="n">
        <f aca="false">C31/$C$39</f>
        <v>0.0110818829154476</v>
      </c>
      <c r="E31" s="327" t="n">
        <v>15736</v>
      </c>
      <c r="F31" s="328" t="n">
        <f aca="false">E31/$E$39</f>
        <v>0.0169435133671357</v>
      </c>
      <c r="G31" s="337" t="n">
        <v>3599</v>
      </c>
      <c r="H31" s="328" t="n">
        <f aca="false">G31/$G$39</f>
        <v>0.0037033454617297</v>
      </c>
      <c r="I31" s="327" t="n">
        <v>3941</v>
      </c>
      <c r="J31" s="328" t="n">
        <f aca="false">I31/$I$39</f>
        <v>0.00406998599619129</v>
      </c>
      <c r="K31" s="327" t="n">
        <v>7504</v>
      </c>
      <c r="L31" s="328" t="n">
        <f aca="false">K31/$K$39</f>
        <v>0.00899226478289265</v>
      </c>
      <c r="M31" s="327" t="n">
        <v>6343</v>
      </c>
      <c r="N31" s="328" t="n">
        <f aca="false">M31/$M$39</f>
        <v>0.00771874231837287</v>
      </c>
      <c r="O31" s="327" t="n">
        <f aca="false">SUM(C31,E31,G31,I31,K31,M31,)</f>
        <v>47933</v>
      </c>
      <c r="P31" s="329" t="n">
        <f aca="false">O31/$O$39</f>
        <v>0.00871415294935527</v>
      </c>
      <c r="Q31" s="84"/>
    </row>
    <row r="32" customFormat="false" ht="12.75" hidden="false" customHeight="false" outlineLevel="0" collapsed="false">
      <c r="A32" s="84"/>
      <c r="B32" s="330" t="s">
        <v>158</v>
      </c>
      <c r="C32" s="331" t="n">
        <f aca="false">SUM(C29:C31)</f>
        <v>61388</v>
      </c>
      <c r="D32" s="332" t="n">
        <f aca="false">SUM(D29:D31)</f>
        <v>0.0629319730262254</v>
      </c>
      <c r="E32" s="331" t="n">
        <f aca="false">SUM(E29:E31)</f>
        <v>63504</v>
      </c>
      <c r="F32" s="332" t="n">
        <f aca="false">SUM(F29:F31)</f>
        <v>0.0683770254744905</v>
      </c>
      <c r="G32" s="331" t="n">
        <f aca="false">SUM(G29:G31)</f>
        <v>35100</v>
      </c>
      <c r="H32" s="332" t="n">
        <f aca="false">SUM(H29:H31)</f>
        <v>0.0361176509326792</v>
      </c>
      <c r="I32" s="331" t="n">
        <f aca="false">SUM(I29:I31)</f>
        <v>44180</v>
      </c>
      <c r="J32" s="332" t="n">
        <f aca="false">SUM(J29:J31)</f>
        <v>0.0456259785109696</v>
      </c>
      <c r="K32" s="331" t="n">
        <f aca="false">SUM(K29:K31)</f>
        <v>54507</v>
      </c>
      <c r="L32" s="332" t="n">
        <f aca="false">SUM(L29:L31)</f>
        <v>0.0653173476174213</v>
      </c>
      <c r="M32" s="331" t="n">
        <f aca="false">SUM(M29:M31)</f>
        <v>42700</v>
      </c>
      <c r="N32" s="332" t="n">
        <f aca="false">SUM(N29:N31)</f>
        <v>0.0519612639121112</v>
      </c>
      <c r="O32" s="331" t="n">
        <f aca="false">SUM(O29:O31)</f>
        <v>301379</v>
      </c>
      <c r="P32" s="332" t="n">
        <f aca="false">SUM(P29:P31)</f>
        <v>0.0547902843912073</v>
      </c>
    </row>
    <row r="33" customFormat="false" ht="12.75" hidden="false" customHeight="false" outlineLevel="0" collapsed="false">
      <c r="A33" s="84"/>
      <c r="B33" s="309"/>
      <c r="C33" s="312"/>
      <c r="D33" s="311"/>
      <c r="E33" s="312"/>
      <c r="F33" s="311"/>
      <c r="G33" s="309"/>
      <c r="H33" s="311"/>
      <c r="I33" s="309"/>
      <c r="J33" s="311"/>
      <c r="K33" s="309"/>
      <c r="L33" s="311"/>
      <c r="M33" s="314"/>
      <c r="N33" s="315"/>
      <c r="O33" s="314"/>
      <c r="P33" s="315"/>
    </row>
    <row r="34" customFormat="false" ht="12.75" hidden="false" customHeight="false" outlineLevel="0" collapsed="false">
      <c r="A34" s="84"/>
      <c r="B34" s="309"/>
      <c r="C34" s="312"/>
      <c r="D34" s="311"/>
      <c r="E34" s="312"/>
      <c r="F34" s="311"/>
      <c r="G34" s="309"/>
      <c r="H34" s="311"/>
      <c r="I34" s="309"/>
      <c r="J34" s="311"/>
      <c r="K34" s="312"/>
      <c r="L34" s="311"/>
      <c r="M34" s="314"/>
      <c r="N34" s="315"/>
      <c r="O34" s="314"/>
      <c r="P34" s="315"/>
    </row>
    <row r="35" customFormat="false" ht="10.5" hidden="false" customHeight="true" outlineLevel="0" collapsed="false">
      <c r="A35" s="84"/>
      <c r="B35" s="309"/>
      <c r="C35" s="312"/>
      <c r="D35" s="311"/>
      <c r="E35" s="312"/>
      <c r="F35" s="311"/>
      <c r="G35" s="309"/>
      <c r="H35" s="311"/>
      <c r="I35" s="309"/>
      <c r="J35" s="311"/>
      <c r="K35" s="312"/>
      <c r="L35" s="311"/>
      <c r="M35" s="314"/>
      <c r="N35" s="315"/>
      <c r="O35" s="314"/>
      <c r="P35" s="315"/>
    </row>
    <row r="36" customFormat="false" ht="12.75" hidden="false" customHeight="false" outlineLevel="0" collapsed="false">
      <c r="A36" s="84"/>
      <c r="B36" s="309"/>
      <c r="C36" s="312"/>
      <c r="D36" s="311"/>
      <c r="E36" s="312"/>
      <c r="F36" s="311"/>
      <c r="G36" s="309"/>
      <c r="H36" s="311"/>
      <c r="I36" s="309"/>
      <c r="J36" s="311"/>
      <c r="K36" s="312"/>
      <c r="L36" s="311"/>
      <c r="M36" s="314"/>
      <c r="N36" s="315"/>
      <c r="O36" s="314"/>
      <c r="P36" s="315"/>
    </row>
    <row r="37" customFormat="false" ht="12.75" hidden="false" customHeight="false" outlineLevel="0" collapsed="false">
      <c r="B37" s="309"/>
      <c r="C37" s="312"/>
      <c r="D37" s="311"/>
      <c r="E37" s="312"/>
      <c r="F37" s="311"/>
      <c r="G37" s="309"/>
      <c r="H37" s="311"/>
      <c r="I37" s="309"/>
      <c r="J37" s="311"/>
      <c r="K37" s="312"/>
      <c r="L37" s="311"/>
      <c r="M37" s="314"/>
      <c r="N37" s="315"/>
      <c r="O37" s="314"/>
      <c r="P37" s="315"/>
    </row>
    <row r="38" customFormat="false" ht="12.75" hidden="false" customHeight="false" outlineLevel="0" collapsed="false">
      <c r="B38" s="309"/>
      <c r="C38" s="312"/>
      <c r="D38" s="311"/>
      <c r="E38" s="312"/>
      <c r="F38" s="311"/>
      <c r="G38" s="309"/>
      <c r="H38" s="311"/>
      <c r="I38" s="309"/>
      <c r="J38" s="311"/>
      <c r="K38" s="312"/>
      <c r="L38" s="311"/>
      <c r="M38" s="314"/>
      <c r="N38" s="315"/>
      <c r="O38" s="314"/>
      <c r="P38" s="315"/>
    </row>
    <row r="39" customFormat="false" ht="18" hidden="false" customHeight="true" outlineLevel="0" collapsed="false">
      <c r="B39" s="288" t="s">
        <v>35</v>
      </c>
      <c r="C39" s="289" t="n">
        <f aca="false">SUM(C14,C26,C32,)</f>
        <v>975466</v>
      </c>
      <c r="D39" s="290" t="n">
        <f aca="false">SUM(D14,D26,D32,)</f>
        <v>1</v>
      </c>
      <c r="E39" s="289" t="n">
        <f aca="false">SUM(E14,E26,E32,)</f>
        <v>928733</v>
      </c>
      <c r="F39" s="290" t="n">
        <f aca="false">SUM(F14,F26,F32,)</f>
        <v>1</v>
      </c>
      <c r="G39" s="289" t="n">
        <f aca="false">SUM(G14,G26,G32,)</f>
        <v>971824</v>
      </c>
      <c r="H39" s="290" t="n">
        <f aca="false">SUM(H14,H26,H32,)</f>
        <v>1</v>
      </c>
      <c r="I39" s="289" t="n">
        <f aca="false">SUM(I14,I26,I32,)</f>
        <v>968308</v>
      </c>
      <c r="J39" s="290" t="n">
        <f aca="false">SUM(J14,J26,J32,)</f>
        <v>1</v>
      </c>
      <c r="K39" s="289" t="n">
        <f aca="false">SUM(K32,K26,K14,)</f>
        <v>834495</v>
      </c>
      <c r="L39" s="290" t="n">
        <f aca="false">SUM(L14,L26,L32,)</f>
        <v>1</v>
      </c>
      <c r="M39" s="289" t="n">
        <f aca="false">SUM(M32,M26,M14,)</f>
        <v>821766</v>
      </c>
      <c r="N39" s="290" t="n">
        <f aca="false">SUM(N14,N26,N32,)</f>
        <v>1</v>
      </c>
      <c r="O39" s="289" t="n">
        <f aca="false">SUM(O32,O26,O14,)</f>
        <v>5500592</v>
      </c>
      <c r="P39" s="290" t="n">
        <f aca="false">SUM(P14,P26,P32,)</f>
        <v>1</v>
      </c>
    </row>
    <row r="41" customFormat="false" ht="12.75" hidden="false" customHeight="false" outlineLevel="0" collapsed="false">
      <c r="B41" s="338" t="s">
        <v>281</v>
      </c>
    </row>
    <row r="42" customFormat="false" ht="12.75" hidden="false" customHeight="false" outlineLevel="0" collapsed="false">
      <c r="B42" s="338"/>
    </row>
  </sheetData>
  <mergeCells count="8">
    <mergeCell ref="B7:B8"/>
    <mergeCell ref="C7:D7"/>
    <mergeCell ref="E7:F7"/>
    <mergeCell ref="G7:H7"/>
    <mergeCell ref="I7:J7"/>
    <mergeCell ref="K7:L7"/>
    <mergeCell ref="M7:N7"/>
    <mergeCell ref="O7:P7"/>
  </mergeCells>
  <printOptions headings="false" gridLines="false" gridLinesSet="true" horizontalCentered="false" verticalCentered="false"/>
  <pageMargins left="0.275694444444444" right="0.39375" top="0.511805555555556" bottom="0.590277777777778" header="0.511811023622047" footer="0.590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ÓMETRO TURÍSTICO DE LA RIVIERA MAYA
FIDEICOMISO DE PROMOCIÓN TURISTICA DE LA RIVIERA MAYA&amp;R20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7.85"/>
    <col collapsed="false" customWidth="true" hidden="false" outlineLevel="0" max="3" min="3" style="1" width="10.13"/>
    <col collapsed="false" customWidth="true" hidden="false" outlineLevel="0" max="4" min="4" style="1" width="7.99"/>
    <col collapsed="false" customWidth="true" hidden="false" outlineLevel="0" max="5" min="5" style="1" width="10.56"/>
    <col collapsed="false" customWidth="true" hidden="false" outlineLevel="0" max="6" min="6" style="1" width="8.14"/>
    <col collapsed="false" customWidth="true" hidden="false" outlineLevel="0" max="7" min="7" style="1" width="10.56"/>
    <col collapsed="false" customWidth="true" hidden="false" outlineLevel="0" max="8" min="8" style="1" width="8.41"/>
    <col collapsed="false" customWidth="true" hidden="false" outlineLevel="0" max="9" min="9" style="1" width="10.56"/>
    <col collapsed="false" customWidth="true" hidden="false" outlineLevel="0" max="10" min="10" style="1" width="8.14"/>
    <col collapsed="false" customWidth="true" hidden="false" outlineLevel="0" max="11" min="11" style="1" width="9.99"/>
    <col collapsed="false" customWidth="true" hidden="false" outlineLevel="0" max="12" min="12" style="1" width="8.28"/>
    <col collapsed="false" customWidth="true" hidden="false" outlineLevel="0" max="13" min="13" style="1" width="9.99"/>
    <col collapsed="false" customWidth="true" hidden="false" outlineLevel="0" max="14" min="14" style="1" width="7.56"/>
    <col collapsed="false" customWidth="true" hidden="false" outlineLevel="0" max="15" min="15" style="1" width="10.41"/>
    <col collapsed="false" customWidth="true" hidden="false" outlineLevel="0" max="16" min="16" style="1" width="7.99"/>
    <col collapsed="false" customWidth="true" hidden="false" outlineLevel="0" max="17" min="17" style="1" width="7.7"/>
    <col collapsed="false" customWidth="true" hidden="false" outlineLevel="0" max="18" min="18" style="1" width="7.28"/>
    <col collapsed="false" customWidth="false" hidden="false" outlineLevel="0" max="257" min="19" style="1" width="11.42"/>
  </cols>
  <sheetData>
    <row r="2" customFormat="false" ht="21" hidden="false" customHeight="false" outlineLevel="0" collapsed="false">
      <c r="D2" s="86"/>
      <c r="E2" s="86"/>
      <c r="F2" s="86"/>
      <c r="G2" s="86"/>
      <c r="H2" s="86"/>
      <c r="I2" s="86"/>
      <c r="J2" s="86"/>
      <c r="K2" s="284" t="s">
        <v>276</v>
      </c>
    </row>
    <row r="3" customFormat="false" ht="21" hidden="false" customHeight="false" outlineLevel="0" collapsed="false">
      <c r="D3" s="86"/>
      <c r="E3" s="86"/>
      <c r="F3" s="86"/>
      <c r="G3" s="86"/>
      <c r="H3" s="86"/>
      <c r="I3" s="86"/>
      <c r="J3" s="86"/>
      <c r="K3" s="284" t="s">
        <v>267</v>
      </c>
    </row>
    <row r="4" customFormat="false" ht="21" hidden="false" customHeight="false" outlineLevel="0" collapsed="false">
      <c r="D4" s="86"/>
      <c r="E4" s="86"/>
      <c r="F4" s="86"/>
      <c r="G4" s="86"/>
      <c r="H4" s="86"/>
      <c r="I4" s="86"/>
      <c r="J4" s="86"/>
      <c r="K4" s="284" t="s">
        <v>44</v>
      </c>
    </row>
    <row r="5" customFormat="false" ht="18.75" hidden="false" customHeight="false" outlineLevel="0" collapsed="false">
      <c r="D5" s="4"/>
      <c r="E5" s="4"/>
      <c r="F5" s="4"/>
      <c r="G5" s="4"/>
      <c r="H5" s="4"/>
      <c r="I5" s="4"/>
      <c r="J5" s="4"/>
      <c r="K5" s="86" t="s">
        <v>272</v>
      </c>
    </row>
    <row r="6" customFormat="false" ht="12.75" hidden="false" customHeight="false" outlineLevel="0" collapsed="false">
      <c r="B6" s="84"/>
      <c r="C6" s="84"/>
      <c r="D6" s="84"/>
      <c r="E6" s="84"/>
      <c r="F6" s="84"/>
      <c r="G6" s="84"/>
      <c r="H6" s="84"/>
      <c r="I6" s="84"/>
      <c r="K6" s="84"/>
    </row>
    <row r="7" customFormat="false" ht="12.75" hidden="false" customHeight="true" outlineLevel="0" collapsed="false">
      <c r="A7" s="84"/>
      <c r="B7" s="142" t="s">
        <v>277</v>
      </c>
      <c r="C7" s="293" t="s">
        <v>260</v>
      </c>
      <c r="D7" s="293"/>
      <c r="E7" s="293" t="s">
        <v>261</v>
      </c>
      <c r="F7" s="293"/>
      <c r="G7" s="293" t="s">
        <v>262</v>
      </c>
      <c r="H7" s="293"/>
      <c r="I7" s="293" t="s">
        <v>263</v>
      </c>
      <c r="J7" s="293"/>
      <c r="K7" s="293" t="s">
        <v>264</v>
      </c>
      <c r="L7" s="293"/>
      <c r="M7" s="293" t="s">
        <v>265</v>
      </c>
      <c r="N7" s="293"/>
      <c r="O7" s="278" t="s">
        <v>282</v>
      </c>
      <c r="P7" s="278"/>
      <c r="Q7" s="84"/>
    </row>
    <row r="8" customFormat="false" ht="12.75" hidden="false" customHeight="false" outlineLevel="0" collapsed="false">
      <c r="A8" s="84"/>
      <c r="B8" s="142"/>
      <c r="C8" s="324" t="s">
        <v>279</v>
      </c>
      <c r="D8" s="278" t="s">
        <v>21</v>
      </c>
      <c r="E8" s="324" t="s">
        <v>279</v>
      </c>
      <c r="F8" s="278" t="s">
        <v>21</v>
      </c>
      <c r="G8" s="324" t="s">
        <v>279</v>
      </c>
      <c r="H8" s="278" t="s">
        <v>21</v>
      </c>
      <c r="I8" s="324" t="s">
        <v>279</v>
      </c>
      <c r="J8" s="278" t="s">
        <v>21</v>
      </c>
      <c r="K8" s="324" t="s">
        <v>279</v>
      </c>
      <c r="L8" s="278" t="s">
        <v>21</v>
      </c>
      <c r="M8" s="324" t="s">
        <v>279</v>
      </c>
      <c r="N8" s="278" t="s">
        <v>21</v>
      </c>
      <c r="O8" s="324" t="s">
        <v>279</v>
      </c>
      <c r="P8" s="278" t="s">
        <v>21</v>
      </c>
      <c r="Q8" s="84"/>
    </row>
    <row r="9" customFormat="false" ht="12.75" hidden="false" customHeight="false" outlineLevel="0" collapsed="false">
      <c r="B9" s="305"/>
      <c r="C9" s="176"/>
      <c r="D9" s="176"/>
      <c r="E9" s="176"/>
      <c r="F9" s="176"/>
      <c r="G9" s="176"/>
      <c r="H9" s="176"/>
      <c r="I9" s="176"/>
      <c r="J9" s="176"/>
      <c r="K9" s="176"/>
      <c r="L9" s="176"/>
      <c r="M9" s="176"/>
      <c r="N9" s="176"/>
    </row>
    <row r="10" customFormat="false" ht="12.75" hidden="false" customHeight="false" outlineLevel="0" collapsed="false">
      <c r="B10" s="325" t="s">
        <v>280</v>
      </c>
      <c r="C10" s="176"/>
      <c r="D10" s="176"/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3"/>
      <c r="P10" s="3"/>
    </row>
    <row r="11" customFormat="false" ht="12.75" hidden="false" customHeight="false" outlineLevel="0" collapsed="false">
      <c r="B11" s="326" t="s">
        <v>41</v>
      </c>
      <c r="C11" s="327" t="n">
        <v>103646</v>
      </c>
      <c r="D11" s="328" t="n">
        <f aca="false">C11/$C$39</f>
        <v>0.105200548505262</v>
      </c>
      <c r="E11" s="327" t="n">
        <v>89700</v>
      </c>
      <c r="F11" s="328" t="n">
        <f aca="false">E11/$E$39</f>
        <v>0.101660569299188</v>
      </c>
      <c r="G11" s="327" t="n">
        <v>71517</v>
      </c>
      <c r="H11" s="328" t="n">
        <f aca="false">G11/$G$39</f>
        <v>0.108128907401668</v>
      </c>
      <c r="I11" s="339"/>
      <c r="J11" s="340" t="e">
        <f aca="false">I11/$I$39</f>
        <v>#DIV/0!</v>
      </c>
      <c r="K11" s="339"/>
      <c r="L11" s="340" t="e">
        <f aca="false">K11/$K$39</f>
        <v>#DIV/0!</v>
      </c>
      <c r="M11" s="339"/>
      <c r="N11" s="340" t="e">
        <f aca="false">M11/$M$39</f>
        <v>#DIV/0!</v>
      </c>
      <c r="O11" s="327" t="n">
        <f aca="false">SUM(C11,E11,G11,I11,K11,M11,'PRINC. MDOS. CTOS. NOCH.I'!O11,)</f>
        <v>1699980</v>
      </c>
      <c r="P11" s="329" t="n">
        <f aca="false">O11/$O$39</f>
        <v>0.211715001354992</v>
      </c>
    </row>
    <row r="12" customFormat="false" ht="12.75" hidden="false" customHeight="false" outlineLevel="0" collapsed="false">
      <c r="B12" s="326" t="s">
        <v>40</v>
      </c>
      <c r="C12" s="327" t="n">
        <v>271767</v>
      </c>
      <c r="D12" s="328" t="n">
        <f aca="false">C12/$C$39</f>
        <v>0.275843133990985</v>
      </c>
      <c r="E12" s="327" t="n">
        <v>198456</v>
      </c>
      <c r="F12" s="328" t="n">
        <f aca="false">E12/$E$39</f>
        <v>0.224918059541133</v>
      </c>
      <c r="G12" s="327" t="n">
        <v>123089</v>
      </c>
      <c r="H12" s="328" t="n">
        <f aca="false">G12/$G$39</f>
        <v>0.186102312501417</v>
      </c>
      <c r="I12" s="339"/>
      <c r="J12" s="340" t="e">
        <f aca="false">I12/$I$39</f>
        <v>#DIV/0!</v>
      </c>
      <c r="K12" s="339"/>
      <c r="L12" s="340" t="e">
        <f aca="false">K12/$K$39</f>
        <v>#DIV/0!</v>
      </c>
      <c r="M12" s="339"/>
      <c r="N12" s="340" t="e">
        <f aca="false">M12/$M$39</f>
        <v>#DIV/0!</v>
      </c>
      <c r="O12" s="327" t="n">
        <f aca="false">SUM(C12,E12,G12,I12,K12,M12,'PRINC. MDOS. CTOS. NOCH.I'!O12,)</f>
        <v>2241287</v>
      </c>
      <c r="P12" s="329" t="n">
        <f aca="false">O12/$O$39</f>
        <v>0.279129213427173</v>
      </c>
    </row>
    <row r="13" customFormat="false" ht="12.75" hidden="false" customHeight="false" outlineLevel="0" collapsed="false">
      <c r="B13" s="326" t="s">
        <v>229</v>
      </c>
      <c r="C13" s="327" t="n">
        <v>188888</v>
      </c>
      <c r="D13" s="328" t="n">
        <f aca="false">C13/$C$39</f>
        <v>0.191721062135171</v>
      </c>
      <c r="E13" s="327" t="n">
        <v>138189</v>
      </c>
      <c r="F13" s="328" t="n">
        <f aca="false">E13/$E$39</f>
        <v>0.156615077044431</v>
      </c>
      <c r="G13" s="327" t="n">
        <v>86457</v>
      </c>
      <c r="H13" s="328" t="n">
        <f aca="false">G13/$G$39</f>
        <v>0.130717185385656</v>
      </c>
      <c r="I13" s="339"/>
      <c r="J13" s="340" t="e">
        <f aca="false">I13/$I$39</f>
        <v>#DIV/0!</v>
      </c>
      <c r="K13" s="339"/>
      <c r="L13" s="340" t="e">
        <f aca="false">K13/$K$39</f>
        <v>#DIV/0!</v>
      </c>
      <c r="M13" s="339"/>
      <c r="N13" s="340" t="e">
        <f aca="false">M13/$M$39</f>
        <v>#DIV/0!</v>
      </c>
      <c r="O13" s="327" t="n">
        <f aca="false">SUM(C13,E13,G13,I13,K13,M13,'PRINC. MDOS. CTOS. NOCH.I'!O13,)</f>
        <v>873228</v>
      </c>
      <c r="P13" s="329" t="n">
        <f aca="false">O13/$O$39</f>
        <v>0.108751554255472</v>
      </c>
    </row>
    <row r="14" s="84" customFormat="true" ht="12.75" hidden="false" customHeight="false" outlineLevel="0" collapsed="false">
      <c r="B14" s="330" t="s">
        <v>158</v>
      </c>
      <c r="C14" s="331" t="n">
        <f aca="false">SUM(C11:C13)</f>
        <v>564301</v>
      </c>
      <c r="D14" s="332" t="n">
        <f aca="false">SUM(D11:D13)</f>
        <v>0.572764744631419</v>
      </c>
      <c r="E14" s="331" t="n">
        <f aca="false">SUM(E11:E13)</f>
        <v>426345</v>
      </c>
      <c r="F14" s="332" t="n">
        <f aca="false">SUM(F11:F13)</f>
        <v>0.483193705884753</v>
      </c>
      <c r="G14" s="331" t="n">
        <f aca="false">SUM(G11:G13)</f>
        <v>281063</v>
      </c>
      <c r="H14" s="332" t="n">
        <f aca="false">SUM(H11:H13)</f>
        <v>0.424948405288741</v>
      </c>
      <c r="I14" s="341" t="n">
        <f aca="false">SUM(I11:I13)</f>
        <v>0</v>
      </c>
      <c r="J14" s="342" t="e">
        <f aca="false">SUM(J11:J13)</f>
        <v>#DIV/0!</v>
      </c>
      <c r="K14" s="341" t="n">
        <f aca="false">SUM(K11:K13)</f>
        <v>0</v>
      </c>
      <c r="L14" s="342" t="e">
        <f aca="false">SUM(L11:L13)</f>
        <v>#DIV/0!</v>
      </c>
      <c r="M14" s="341" t="n">
        <f aca="false">SUM(M11:M13)</f>
        <v>0</v>
      </c>
      <c r="N14" s="342" t="e">
        <f aca="false">SUM(N11:N13)</f>
        <v>#DIV/0!</v>
      </c>
      <c r="O14" s="331" t="n">
        <f aca="false">SUM(O11:O13)</f>
        <v>4814495</v>
      </c>
      <c r="P14" s="332" t="n">
        <f aca="false">SUM(P11:P13)</f>
        <v>0.599595769037637</v>
      </c>
    </row>
    <row r="15" s="84" customFormat="true" ht="12.75" hidden="false" customHeight="false" outlineLevel="0" collapsed="false">
      <c r="B15" s="309"/>
      <c r="C15" s="333"/>
      <c r="D15" s="334"/>
      <c r="E15" s="310"/>
      <c r="F15" s="334"/>
      <c r="G15" s="343"/>
      <c r="H15" s="344"/>
      <c r="I15" s="343"/>
      <c r="J15" s="344"/>
      <c r="K15" s="343"/>
      <c r="L15" s="344"/>
      <c r="M15" s="343"/>
      <c r="N15" s="344"/>
      <c r="O15" s="310"/>
      <c r="P15" s="311"/>
    </row>
    <row r="16" customFormat="false" ht="12.75" hidden="false" customHeight="false" outlineLevel="0" collapsed="false">
      <c r="B16" s="335" t="s">
        <v>39</v>
      </c>
      <c r="C16" s="310"/>
      <c r="D16" s="334"/>
      <c r="E16" s="310"/>
      <c r="F16" s="334"/>
      <c r="G16" s="343"/>
      <c r="H16" s="344"/>
      <c r="I16" s="343"/>
      <c r="J16" s="344"/>
      <c r="K16" s="343"/>
      <c r="L16" s="344"/>
      <c r="M16" s="343"/>
      <c r="N16" s="344"/>
      <c r="O16" s="310"/>
      <c r="P16" s="311"/>
    </row>
    <row r="17" customFormat="false" ht="12.75" hidden="false" customHeight="false" outlineLevel="0" collapsed="false">
      <c r="B17" s="336" t="s">
        <v>148</v>
      </c>
      <c r="C17" s="327" t="n">
        <v>44525</v>
      </c>
      <c r="D17" s="328" t="n">
        <f aca="false">C17/$C$39</f>
        <v>0.0451928142156649</v>
      </c>
      <c r="E17" s="327" t="n">
        <v>47265</v>
      </c>
      <c r="F17" s="328" t="n">
        <f aca="false">E17/$E$39</f>
        <v>0.0535672999768799</v>
      </c>
      <c r="G17" s="327" t="n">
        <v>54515</v>
      </c>
      <c r="H17" s="328" t="n">
        <f aca="false">G17/$G$39</f>
        <v>0.082423023714668</v>
      </c>
      <c r="I17" s="339"/>
      <c r="J17" s="340" t="e">
        <f aca="false">I17/$I$39</f>
        <v>#DIV/0!</v>
      </c>
      <c r="K17" s="339"/>
      <c r="L17" s="340" t="e">
        <f aca="false">K17/$K$39</f>
        <v>#DIV/0!</v>
      </c>
      <c r="M17" s="339"/>
      <c r="N17" s="340" t="e">
        <f aca="false">M17/$M$39</f>
        <v>#DIV/0!</v>
      </c>
      <c r="O17" s="327" t="n">
        <f aca="false">SUM(C17,E17,G17,I17,K17,M17,'PRINC. MDOS. CTOS. NOCH.I'!O17,)</f>
        <v>484790</v>
      </c>
      <c r="P17" s="329" t="n">
        <f aca="false">O17/$O$39</f>
        <v>0.0603756017758365</v>
      </c>
    </row>
    <row r="18" customFormat="false" ht="12.75" hidden="false" customHeight="false" outlineLevel="0" collapsed="false">
      <c r="B18" s="336" t="s">
        <v>154</v>
      </c>
      <c r="C18" s="327" t="n">
        <v>7589</v>
      </c>
      <c r="D18" s="328" t="n">
        <f aca="false">C18/$C$39</f>
        <v>0.00770282463970086</v>
      </c>
      <c r="E18" s="327" t="n">
        <v>7842</v>
      </c>
      <c r="F18" s="328" t="n">
        <f aca="false">E18/$E$39</f>
        <v>0.00888764977083872</v>
      </c>
      <c r="G18" s="327" t="n">
        <v>4224</v>
      </c>
      <c r="H18" s="328" t="n">
        <f aca="false">G18/$G$39</f>
        <v>0.00638640469908755</v>
      </c>
      <c r="I18" s="339"/>
      <c r="J18" s="340" t="e">
        <f aca="false">I18/$I$39</f>
        <v>#DIV/0!</v>
      </c>
      <c r="K18" s="339"/>
      <c r="L18" s="340" t="e">
        <f aca="false">K18/$K$39</f>
        <v>#DIV/0!</v>
      </c>
      <c r="M18" s="339"/>
      <c r="N18" s="340" t="e">
        <f aca="false">M18/$M$39</f>
        <v>#DIV/0!</v>
      </c>
      <c r="O18" s="327" t="n">
        <f aca="false">SUM(C18,E18,G18,I18,K18,M18,'PRINC. MDOS. CTOS. NOCH.I'!O18,)</f>
        <v>57742</v>
      </c>
      <c r="P18" s="329" t="n">
        <f aca="false">O18/$O$39</f>
        <v>0.00719117143039327</v>
      </c>
    </row>
    <row r="19" customFormat="false" ht="12.75" hidden="false" customHeight="false" outlineLevel="0" collapsed="false">
      <c r="B19" s="336" t="s">
        <v>162</v>
      </c>
      <c r="C19" s="327" t="n">
        <v>87816</v>
      </c>
      <c r="D19" s="328" t="n">
        <f aca="false">C19/$C$39</f>
        <v>0.0891331201159534</v>
      </c>
      <c r="E19" s="327" t="n">
        <v>97800</v>
      </c>
      <c r="F19" s="328" t="n">
        <f aca="false">E19/$E$39</f>
        <v>0.110840620707476</v>
      </c>
      <c r="G19" s="327" t="n">
        <v>63448</v>
      </c>
      <c r="H19" s="328" t="n">
        <f aca="false">G19/$G$39</f>
        <v>0.0959291205842109</v>
      </c>
      <c r="I19" s="339"/>
      <c r="J19" s="340" t="e">
        <f aca="false">I19/$I$39</f>
        <v>#DIV/0!</v>
      </c>
      <c r="K19" s="339"/>
      <c r="L19" s="340" t="e">
        <f aca="false">K19/$K$39</f>
        <v>#DIV/0!</v>
      </c>
      <c r="M19" s="339"/>
      <c r="N19" s="340" t="e">
        <f aca="false">M19/$M$39</f>
        <v>#DIV/0!</v>
      </c>
      <c r="O19" s="327" t="n">
        <f aca="false">SUM(C19,E19,G19,I19,K19,M19,'PRINC. MDOS. CTOS. NOCH.I'!O19,)</f>
        <v>486715</v>
      </c>
      <c r="P19" s="329" t="n">
        <f aca="false">O19/$O$39</f>
        <v>0.06061534070077</v>
      </c>
    </row>
    <row r="20" customFormat="false" ht="12.75" hidden="false" customHeight="false" outlineLevel="0" collapsed="false">
      <c r="B20" s="336" t="s">
        <v>166</v>
      </c>
      <c r="C20" s="327" t="n">
        <v>22723</v>
      </c>
      <c r="D20" s="328" t="n">
        <f aca="false">C20/$C$39</f>
        <v>0.0230638139791702</v>
      </c>
      <c r="E20" s="327" t="n">
        <v>32437</v>
      </c>
      <c r="F20" s="328" t="n">
        <f aca="false">E20/$E$39</f>
        <v>0.0367621392013129</v>
      </c>
      <c r="G20" s="327" t="n">
        <v>9654</v>
      </c>
      <c r="H20" s="328" t="n">
        <f aca="false">G20/$G$39</f>
        <v>0.0145962005125453</v>
      </c>
      <c r="I20" s="339"/>
      <c r="J20" s="340" t="e">
        <f aca="false">I20/$I$39</f>
        <v>#DIV/0!</v>
      </c>
      <c r="K20" s="339"/>
      <c r="L20" s="340" t="e">
        <f aca="false">K20/$K$39</f>
        <v>#DIV/0!</v>
      </c>
      <c r="M20" s="339"/>
      <c r="N20" s="340" t="e">
        <f aca="false">M20/$M$39</f>
        <v>#DIV/0!</v>
      </c>
      <c r="O20" s="327" t="n">
        <f aca="false">SUM(C20,E20,G20,I20,K20,M20,'PRINC. MDOS. CTOS. NOCH.I'!O20,)</f>
        <v>199664</v>
      </c>
      <c r="P20" s="329" t="n">
        <f aca="false">O20/$O$39</f>
        <v>0.0248660949132008</v>
      </c>
    </row>
    <row r="21" customFormat="false" ht="12.75" hidden="false" customHeight="false" outlineLevel="0" collapsed="false">
      <c r="B21" s="336" t="s">
        <v>169</v>
      </c>
      <c r="C21" s="327" t="n">
        <v>117884</v>
      </c>
      <c r="D21" s="328" t="n">
        <f aca="false">C21/$C$39</f>
        <v>0.119652099067927</v>
      </c>
      <c r="E21" s="327" t="n">
        <v>135857</v>
      </c>
      <c r="F21" s="328" t="n">
        <f aca="false">E21/$E$39</f>
        <v>0.153972128910589</v>
      </c>
      <c r="G21" s="327" t="n">
        <v>136800</v>
      </c>
      <c r="H21" s="328" t="n">
        <f aca="false">G21/$G$39</f>
        <v>0.206832424913631</v>
      </c>
      <c r="I21" s="339"/>
      <c r="J21" s="340" t="e">
        <f aca="false">I21/$I$39</f>
        <v>#DIV/0!</v>
      </c>
      <c r="K21" s="339"/>
      <c r="L21" s="340" t="e">
        <f aca="false">K21/$K$39</f>
        <v>#DIV/0!</v>
      </c>
      <c r="M21" s="339"/>
      <c r="N21" s="340" t="e">
        <f aca="false">M21/$M$39</f>
        <v>#DIV/0!</v>
      </c>
      <c r="O21" s="327" t="n">
        <f aca="false">SUM(C21,E21,G21,I21,K21,M21,'PRINC. MDOS. CTOS. NOCH.I'!O21,)</f>
        <v>926931</v>
      </c>
      <c r="P21" s="329" t="n">
        <f aca="false">O21/$O$39</f>
        <v>0.115439709832459</v>
      </c>
    </row>
    <row r="22" customFormat="false" ht="12.75" hidden="false" customHeight="false" outlineLevel="0" collapsed="false">
      <c r="B22" s="336" t="s">
        <v>173</v>
      </c>
      <c r="C22" s="327" t="n">
        <v>22002</v>
      </c>
      <c r="D22" s="328" t="n">
        <f aca="false">C22/$C$39</f>
        <v>0.0223319999634601</v>
      </c>
      <c r="E22" s="327" t="n">
        <v>25724</v>
      </c>
      <c r="F22" s="328" t="n">
        <f aca="false">E22/$E$39</f>
        <v>0.0291540299292343</v>
      </c>
      <c r="G22" s="327" t="n">
        <v>19675</v>
      </c>
      <c r="H22" s="328" t="n">
        <f aca="false">G22/$G$39</f>
        <v>0.029747280410641</v>
      </c>
      <c r="I22" s="339"/>
      <c r="J22" s="340" t="e">
        <f aca="false">I22/$I$39</f>
        <v>#DIV/0!</v>
      </c>
      <c r="K22" s="339"/>
      <c r="L22" s="340" t="e">
        <f aca="false">K22/$K$39</f>
        <v>#DIV/0!</v>
      </c>
      <c r="M22" s="339"/>
      <c r="N22" s="340" t="e">
        <f aca="false">M22/$M$39</f>
        <v>#DIV/0!</v>
      </c>
      <c r="O22" s="327" t="n">
        <f aca="false">SUM(C22,E22,G22,I22,K22,M22,'PRINC. MDOS. CTOS. NOCH.I'!O22,)</f>
        <v>152764</v>
      </c>
      <c r="P22" s="329" t="n">
        <f aca="false">O22/$O$39</f>
        <v>0.0190251829239132</v>
      </c>
    </row>
    <row r="23" customFormat="false" ht="12.75" hidden="false" customHeight="false" outlineLevel="0" collapsed="false">
      <c r="B23" s="336" t="s">
        <v>184</v>
      </c>
      <c r="C23" s="327" t="n">
        <v>46343</v>
      </c>
      <c r="D23" s="328" t="n">
        <f aca="false">C23/$C$39</f>
        <v>0.0470380817337801</v>
      </c>
      <c r="E23" s="327" t="n">
        <v>51596</v>
      </c>
      <c r="F23" s="328" t="n">
        <f aca="false">E23/$E$39</f>
        <v>0.0584757941311138</v>
      </c>
      <c r="G23" s="327" t="n">
        <v>28189</v>
      </c>
      <c r="H23" s="328" t="n">
        <f aca="false">G23/$G$39</f>
        <v>0.0426198773822393</v>
      </c>
      <c r="I23" s="339"/>
      <c r="J23" s="340" t="e">
        <f aca="false">I23/$I$39</f>
        <v>#DIV/0!</v>
      </c>
      <c r="K23" s="339"/>
      <c r="L23" s="340" t="e">
        <f aca="false">K23/$K$39</f>
        <v>#DIV/0!</v>
      </c>
      <c r="M23" s="339"/>
      <c r="N23" s="340" t="e">
        <f aca="false">M23/$M$39</f>
        <v>#DIV/0!</v>
      </c>
      <c r="O23" s="327" t="n">
        <f aca="false">SUM(C23,E23,G23,I23,K23,M23,'PRINC. MDOS. CTOS. NOCH.I'!O23,)</f>
        <v>298778</v>
      </c>
      <c r="P23" s="329" t="n">
        <f aca="false">O23/$O$39</f>
        <v>0.0372097228642936</v>
      </c>
    </row>
    <row r="24" customFormat="false" ht="12.75" hidden="false" customHeight="false" outlineLevel="0" collapsed="false">
      <c r="B24" s="336" t="s">
        <v>203</v>
      </c>
      <c r="C24" s="327" t="n">
        <v>16482</v>
      </c>
      <c r="D24" s="328" t="n">
        <f aca="false">C24/$C$39</f>
        <v>0.0167292074992159</v>
      </c>
      <c r="E24" s="327" t="n">
        <v>17771</v>
      </c>
      <c r="F24" s="328" t="n">
        <f aca="false">E24/$E$39</f>
        <v>0.0201405794539116</v>
      </c>
      <c r="G24" s="327" t="n">
        <v>17504</v>
      </c>
      <c r="H24" s="328" t="n">
        <f aca="false">G24/$G$39</f>
        <v>0.0264648740181886</v>
      </c>
      <c r="I24" s="339"/>
      <c r="J24" s="340" t="e">
        <f aca="false">I24/$I$39</f>
        <v>#DIV/0!</v>
      </c>
      <c r="K24" s="339"/>
      <c r="L24" s="340" t="e">
        <f aca="false">K24/$K$39</f>
        <v>#DIV/0!</v>
      </c>
      <c r="M24" s="339"/>
      <c r="N24" s="340" t="e">
        <f aca="false">M24/$M$39</f>
        <v>#DIV/0!</v>
      </c>
      <c r="O24" s="327" t="n">
        <f aca="false">SUM(C24,E24,G24,I24,K24,M24,'PRINC. MDOS. CTOS. NOCH.I'!O24,)</f>
        <v>143691</v>
      </c>
      <c r="P24" s="329" t="n">
        <f aca="false">O24/$O$39</f>
        <v>0.0178952342143438</v>
      </c>
    </row>
    <row r="25" customFormat="false" ht="12.75" hidden="false" customHeight="false" outlineLevel="0" collapsed="false">
      <c r="B25" s="336" t="s">
        <v>211</v>
      </c>
      <c r="C25" s="327" t="n">
        <v>4300</v>
      </c>
      <c r="D25" s="328" t="n">
        <f aca="false">C25/$C$39</f>
        <v>0.0043644941297554</v>
      </c>
      <c r="E25" s="327" t="n">
        <v>2773</v>
      </c>
      <c r="F25" s="328" t="n">
        <f aca="false">E25/$E$39</f>
        <v>0.00314275093273856</v>
      </c>
      <c r="G25" s="327" t="n">
        <v>2183</v>
      </c>
      <c r="H25" s="328" t="n">
        <f aca="false">G25/$G$39</f>
        <v>0.00330054958762029</v>
      </c>
      <c r="I25" s="339"/>
      <c r="J25" s="340" t="e">
        <f aca="false">I25/$I$39</f>
        <v>#DIV/0!</v>
      </c>
      <c r="K25" s="339"/>
      <c r="L25" s="340" t="e">
        <f aca="false">K25/$K$39</f>
        <v>#DIV/0!</v>
      </c>
      <c r="M25" s="339"/>
      <c r="N25" s="340" t="e">
        <f aca="false">M25/$M$39</f>
        <v>#DIV/0!</v>
      </c>
      <c r="O25" s="327" t="n">
        <f aca="false">SUM(C25,E25,G25,I25,K25,M25,'PRINC. MDOS. CTOS. NOCH.I'!O25,)</f>
        <v>30273</v>
      </c>
      <c r="P25" s="329" t="n">
        <f aca="false">O25/$O$39</f>
        <v>0.00377019037636894</v>
      </c>
    </row>
    <row r="26" customFormat="false" ht="12.75" hidden="false" customHeight="false" outlineLevel="0" collapsed="false">
      <c r="B26" s="330" t="s">
        <v>158</v>
      </c>
      <c r="C26" s="331" t="n">
        <f aca="false">SUM(C17:C25)</f>
        <v>369664</v>
      </c>
      <c r="D26" s="332" t="n">
        <f aca="false">SUM(D17:D25)</f>
        <v>0.375208455344628</v>
      </c>
      <c r="E26" s="331" t="n">
        <f aca="false">SUM(E17:E25)</f>
        <v>419065</v>
      </c>
      <c r="F26" s="332" t="n">
        <f aca="false">SUM(F17:F25)</f>
        <v>0.474942993014094</v>
      </c>
      <c r="G26" s="331" t="n">
        <f aca="false">SUM(G17:G25)</f>
        <v>336192</v>
      </c>
      <c r="H26" s="332" t="n">
        <f aca="false">SUM(H17:H25)</f>
        <v>0.508299755822832</v>
      </c>
      <c r="I26" s="341" t="n">
        <f aca="false">SUM(I17:I25)</f>
        <v>0</v>
      </c>
      <c r="J26" s="342" t="e">
        <f aca="false">SUM(J17:J25)</f>
        <v>#DIV/0!</v>
      </c>
      <c r="K26" s="341" t="n">
        <f aca="false">SUM(K17:K25)</f>
        <v>0</v>
      </c>
      <c r="L26" s="342" t="e">
        <f aca="false">SUM(L17:L25)</f>
        <v>#DIV/0!</v>
      </c>
      <c r="M26" s="341" t="n">
        <f aca="false">SUM(M17:M25)</f>
        <v>0</v>
      </c>
      <c r="N26" s="342" t="e">
        <f aca="false">SUM(N17:N25)</f>
        <v>#DIV/0!</v>
      </c>
      <c r="O26" s="331" t="n">
        <f aca="false">SUM(O17:O25)</f>
        <v>2781348</v>
      </c>
      <c r="P26" s="332" t="n">
        <f aca="false">SUM(P17:P25)</f>
        <v>0.346388249031579</v>
      </c>
    </row>
    <row r="27" customFormat="false" ht="12.75" hidden="false" customHeight="false" outlineLevel="0" collapsed="false">
      <c r="B27" s="309"/>
      <c r="C27" s="333"/>
      <c r="D27" s="334"/>
      <c r="E27" s="310"/>
      <c r="F27" s="334"/>
      <c r="G27" s="343"/>
      <c r="H27" s="344"/>
      <c r="I27" s="345"/>
      <c r="J27" s="344"/>
      <c r="K27" s="345"/>
      <c r="L27" s="344"/>
      <c r="M27" s="343"/>
      <c r="N27" s="344"/>
      <c r="O27" s="310"/>
      <c r="P27" s="311"/>
    </row>
    <row r="28" customFormat="false" ht="12.75" hidden="false" customHeight="false" outlineLevel="0" collapsed="false">
      <c r="B28" s="335" t="s">
        <v>42</v>
      </c>
      <c r="C28" s="310"/>
      <c r="D28" s="334"/>
      <c r="E28" s="310"/>
      <c r="F28" s="334"/>
      <c r="G28" s="343"/>
      <c r="H28" s="334"/>
      <c r="I28" s="345"/>
      <c r="J28" s="344"/>
      <c r="K28" s="345"/>
      <c r="L28" s="344"/>
      <c r="M28" s="343"/>
      <c r="N28" s="344"/>
      <c r="O28" s="310"/>
      <c r="P28" s="311"/>
    </row>
    <row r="29" customFormat="false" ht="12.75" hidden="false" customHeight="false" outlineLevel="0" collapsed="false">
      <c r="A29" s="84"/>
      <c r="B29" s="326" t="s">
        <v>195</v>
      </c>
      <c r="C29" s="327" t="n">
        <v>33513</v>
      </c>
      <c r="D29" s="328" t="n">
        <f aca="false">C29/$C$39</f>
        <v>0.0340156492489518</v>
      </c>
      <c r="E29" s="327" t="n">
        <v>28488</v>
      </c>
      <c r="F29" s="328" t="n">
        <f aca="false">E29/$E$39</f>
        <v>0.0322865808048525</v>
      </c>
      <c r="G29" s="327" t="n">
        <v>29465</v>
      </c>
      <c r="H29" s="328" t="n">
        <f aca="false">G29/$G$39</f>
        <v>0.0445491038017554</v>
      </c>
      <c r="I29" s="339"/>
      <c r="J29" s="340" t="e">
        <f aca="false">I29/$I$39</f>
        <v>#DIV/0!</v>
      </c>
      <c r="K29" s="339"/>
      <c r="L29" s="340" t="e">
        <f aca="false">K29/$K$39</f>
        <v>#DIV/0!</v>
      </c>
      <c r="M29" s="339"/>
      <c r="N29" s="340" t="e">
        <f aca="false">M29/$M$39</f>
        <v>#DIV/0!</v>
      </c>
      <c r="O29" s="327" t="n">
        <f aca="false">SUM(C29,E29,G29,I29,K29,M29,'PRINC. MDOS. CTOS. NOCH.I'!O29,)</f>
        <v>329567</v>
      </c>
      <c r="P29" s="329" t="n">
        <f aca="false">O29/$O$39</f>
        <v>0.0410441757265148</v>
      </c>
    </row>
    <row r="30" customFormat="false" ht="12.75" hidden="false" customHeight="false" outlineLevel="0" collapsed="false">
      <c r="B30" s="326" t="s">
        <v>201</v>
      </c>
      <c r="C30" s="337" t="n">
        <v>4453</v>
      </c>
      <c r="D30" s="328" t="n">
        <f aca="false">C30/$C$39</f>
        <v>0.0045197889208839</v>
      </c>
      <c r="E30" s="327" t="n">
        <v>3416</v>
      </c>
      <c r="F30" s="328" t="n">
        <f aca="false">E30/$E$39</f>
        <v>0.00387148834700141</v>
      </c>
      <c r="G30" s="337" t="n">
        <v>2794</v>
      </c>
      <c r="H30" s="328" t="n">
        <f aca="false">G30/$G$39</f>
        <v>0.00422434060825062</v>
      </c>
      <c r="I30" s="339"/>
      <c r="J30" s="340" t="e">
        <f aca="false">I30/$I$39</f>
        <v>#DIV/0!</v>
      </c>
      <c r="K30" s="339"/>
      <c r="L30" s="340" t="e">
        <f aca="false">K30/$K$39</f>
        <v>#DIV/0!</v>
      </c>
      <c r="M30" s="339"/>
      <c r="N30" s="340" t="e">
        <f aca="false">M30/$M$39</f>
        <v>#DIV/0!</v>
      </c>
      <c r="O30" s="327" t="n">
        <f aca="false">SUM(C30,E30,G30,I30,K30,M30,'PRINC. MDOS. CTOS. NOCH.I'!O30,)</f>
        <v>26008</v>
      </c>
      <c r="P30" s="329" t="n">
        <f aca="false">O30/$O$39</f>
        <v>0.00323902855047744</v>
      </c>
    </row>
    <row r="31" customFormat="false" ht="12.75" hidden="false" customHeight="false" outlineLevel="0" collapsed="false">
      <c r="B31" s="326" t="s">
        <v>204</v>
      </c>
      <c r="C31" s="327" t="n">
        <v>13292</v>
      </c>
      <c r="D31" s="328" t="n">
        <f aca="false">C31/$C$39</f>
        <v>0.0134913618541183</v>
      </c>
      <c r="E31" s="327" t="n">
        <v>5034</v>
      </c>
      <c r="F31" s="328" t="n">
        <f aca="false">E31/$E$39</f>
        <v>0.00570523194929892</v>
      </c>
      <c r="G31" s="337" t="n">
        <v>11891</v>
      </c>
      <c r="H31" s="328" t="n">
        <f aca="false">G31/$G$39</f>
        <v>0.0179783944784209</v>
      </c>
      <c r="I31" s="339"/>
      <c r="J31" s="340" t="e">
        <f aca="false">I31/$I$39</f>
        <v>#DIV/0!</v>
      </c>
      <c r="K31" s="339"/>
      <c r="L31" s="340" t="e">
        <f aca="false">K31/$K$39</f>
        <v>#DIV/0!</v>
      </c>
      <c r="M31" s="339"/>
      <c r="N31" s="340" t="e">
        <f aca="false">M31/$M$39</f>
        <v>#DIV/0!</v>
      </c>
      <c r="O31" s="327" t="n">
        <f aca="false">SUM(C31,E31,G31,I31,K31,M31,'PRINC. MDOS. CTOS. NOCH.I'!O31,)</f>
        <v>78150</v>
      </c>
      <c r="P31" s="329" t="n">
        <f aca="false">O31/$O$39</f>
        <v>0.00973277765379159</v>
      </c>
      <c r="Q31" s="84"/>
    </row>
    <row r="32" customFormat="false" ht="12.75" hidden="false" customHeight="false" outlineLevel="0" collapsed="false">
      <c r="A32" s="84"/>
      <c r="B32" s="330" t="s">
        <v>158</v>
      </c>
      <c r="C32" s="331" t="n">
        <f aca="false">SUM(C29:C31)</f>
        <v>51258</v>
      </c>
      <c r="D32" s="332" t="n">
        <f aca="false">SUM(D29:D31)</f>
        <v>0.052026800023954</v>
      </c>
      <c r="E32" s="331" t="n">
        <f aca="false">SUM(E29:E31)</f>
        <v>36938</v>
      </c>
      <c r="F32" s="332" t="n">
        <f aca="false">SUM(F29:F31)</f>
        <v>0.0418633011011528</v>
      </c>
      <c r="G32" s="331" t="n">
        <f aca="false">SUM(G29:G31)</f>
        <v>44150</v>
      </c>
      <c r="H32" s="332" t="n">
        <f aca="false">SUM(H29:H31)</f>
        <v>0.0667518388884269</v>
      </c>
      <c r="I32" s="341" t="n">
        <f aca="false">SUM(I29:I31)</f>
        <v>0</v>
      </c>
      <c r="J32" s="342" t="e">
        <f aca="false">SUM(J29:J31)</f>
        <v>#DIV/0!</v>
      </c>
      <c r="K32" s="341" t="n">
        <f aca="false">SUM(K29:K31)</f>
        <v>0</v>
      </c>
      <c r="L32" s="342" t="e">
        <f aca="false">SUM(L29:L31)</f>
        <v>#DIV/0!</v>
      </c>
      <c r="M32" s="341" t="n">
        <f aca="false">SUM(M29:M31)</f>
        <v>0</v>
      </c>
      <c r="N32" s="342" t="e">
        <f aca="false">SUM(N29:N31)</f>
        <v>#DIV/0!</v>
      </c>
      <c r="O32" s="331" t="n">
        <f aca="false">SUM(O29:O31)</f>
        <v>433725</v>
      </c>
      <c r="P32" s="332" t="n">
        <f aca="false">SUM(P29:P31)</f>
        <v>0.0540159819307838</v>
      </c>
    </row>
    <row r="33" customFormat="false" ht="12.75" hidden="false" customHeight="false" outlineLevel="0" collapsed="false">
      <c r="A33" s="84"/>
      <c r="B33" s="309"/>
      <c r="C33" s="312"/>
      <c r="D33" s="311"/>
      <c r="E33" s="312"/>
      <c r="F33" s="311"/>
      <c r="G33" s="309"/>
      <c r="H33" s="311"/>
      <c r="I33" s="309"/>
      <c r="J33" s="311"/>
      <c r="K33" s="309"/>
      <c r="L33" s="311"/>
      <c r="M33" s="314"/>
      <c r="N33" s="315"/>
      <c r="O33" s="314"/>
      <c r="P33" s="315"/>
    </row>
    <row r="34" customFormat="false" ht="12.75" hidden="false" customHeight="false" outlineLevel="0" collapsed="false">
      <c r="A34" s="84"/>
      <c r="B34" s="309"/>
      <c r="C34" s="312"/>
      <c r="D34" s="311"/>
      <c r="E34" s="312"/>
      <c r="F34" s="311"/>
      <c r="G34" s="309"/>
      <c r="H34" s="311"/>
      <c r="I34" s="309"/>
      <c r="J34" s="311"/>
      <c r="K34" s="312"/>
      <c r="L34" s="311"/>
      <c r="M34" s="314"/>
      <c r="N34" s="315"/>
      <c r="O34" s="314"/>
      <c r="P34" s="315"/>
    </row>
    <row r="35" customFormat="false" ht="12.75" hidden="false" customHeight="false" outlineLevel="0" collapsed="false">
      <c r="A35" s="84"/>
      <c r="B35" s="309"/>
      <c r="C35" s="312"/>
      <c r="D35" s="311"/>
      <c r="E35" s="312"/>
      <c r="F35" s="311"/>
      <c r="G35" s="309"/>
      <c r="H35" s="311"/>
      <c r="I35" s="309"/>
      <c r="J35" s="311"/>
      <c r="K35" s="312"/>
      <c r="L35" s="311"/>
      <c r="M35" s="314"/>
      <c r="N35" s="315"/>
      <c r="O35" s="314"/>
      <c r="P35" s="315"/>
    </row>
    <row r="36" customFormat="false" ht="12.75" hidden="false" customHeight="false" outlineLevel="0" collapsed="false">
      <c r="A36" s="84"/>
      <c r="B36" s="309"/>
      <c r="C36" s="312"/>
      <c r="D36" s="311"/>
      <c r="E36" s="312"/>
      <c r="F36" s="311"/>
      <c r="G36" s="309"/>
      <c r="H36" s="311"/>
      <c r="I36" s="309"/>
      <c r="J36" s="311"/>
      <c r="K36" s="312"/>
      <c r="L36" s="311"/>
      <c r="M36" s="314"/>
      <c r="N36" s="315"/>
      <c r="O36" s="314"/>
      <c r="P36" s="315"/>
    </row>
    <row r="37" customFormat="false" ht="12.75" hidden="false" customHeight="false" outlineLevel="0" collapsed="false">
      <c r="B37" s="309"/>
      <c r="C37" s="312"/>
      <c r="D37" s="311"/>
      <c r="E37" s="312"/>
      <c r="F37" s="311"/>
      <c r="G37" s="309"/>
      <c r="H37" s="311"/>
      <c r="I37" s="309"/>
      <c r="J37" s="311"/>
      <c r="K37" s="312"/>
      <c r="L37" s="311"/>
      <c r="M37" s="314"/>
      <c r="N37" s="315"/>
      <c r="O37" s="314"/>
      <c r="P37" s="315"/>
    </row>
    <row r="38" customFormat="false" ht="12.75" hidden="false" customHeight="false" outlineLevel="0" collapsed="false">
      <c r="B38" s="309"/>
      <c r="C38" s="312"/>
      <c r="D38" s="311"/>
      <c r="E38" s="312"/>
      <c r="F38" s="311"/>
      <c r="G38" s="309"/>
      <c r="H38" s="311"/>
      <c r="I38" s="309"/>
      <c r="J38" s="311"/>
      <c r="K38" s="312"/>
      <c r="L38" s="311"/>
      <c r="M38" s="314"/>
      <c r="N38" s="315"/>
      <c r="O38" s="314"/>
      <c r="P38" s="315"/>
    </row>
    <row r="39" customFormat="false" ht="12.75" hidden="false" customHeight="false" outlineLevel="0" collapsed="false">
      <c r="B39" s="288" t="s">
        <v>35</v>
      </c>
      <c r="C39" s="289" t="n">
        <f aca="false">SUM(C14,C26,C32,)</f>
        <v>985223</v>
      </c>
      <c r="D39" s="290" t="n">
        <f aca="false">SUM(D14,D26,D32,)</f>
        <v>1</v>
      </c>
      <c r="E39" s="289" t="n">
        <f aca="false">SUM(E14,E26,E32,)</f>
        <v>882348</v>
      </c>
      <c r="F39" s="290" t="n">
        <f aca="false">SUM(F14,F26,F32,)</f>
        <v>1</v>
      </c>
      <c r="G39" s="289" t="n">
        <f aca="false">SUM(G14,G26,G32,)</f>
        <v>661405</v>
      </c>
      <c r="H39" s="290" t="n">
        <f aca="false">SUM(H14,H26,H32,)</f>
        <v>1</v>
      </c>
      <c r="I39" s="319" t="n">
        <f aca="false">SUM(I14,I26,I32,)</f>
        <v>0</v>
      </c>
      <c r="J39" s="320" t="e">
        <f aca="false">SUM(J14,J26,J32,)</f>
        <v>#DIV/0!</v>
      </c>
      <c r="K39" s="319" t="n">
        <f aca="false">SUM(K32,K26,K14,)</f>
        <v>0</v>
      </c>
      <c r="L39" s="320" t="e">
        <f aca="false">SUM(L14,L26,L32,)</f>
        <v>#DIV/0!</v>
      </c>
      <c r="M39" s="319" t="n">
        <f aca="false">SUM(M32,M26,M14,)</f>
        <v>0</v>
      </c>
      <c r="N39" s="320" t="e">
        <f aca="false">SUM(N14,N26,N32,)</f>
        <v>#DIV/0!</v>
      </c>
      <c r="O39" s="289" t="n">
        <f aca="false">SUM(O32,O26,O14,)</f>
        <v>8029568</v>
      </c>
      <c r="P39" s="290" t="n">
        <f aca="false">SUM(P14,P26,P32,)</f>
        <v>1</v>
      </c>
    </row>
    <row r="41" customFormat="false" ht="12.75" hidden="false" customHeight="false" outlineLevel="0" collapsed="false">
      <c r="B41" s="338" t="s">
        <v>281</v>
      </c>
    </row>
    <row r="42" customFormat="false" ht="12.75" hidden="false" customHeight="false" outlineLevel="0" collapsed="false">
      <c r="B42" s="338"/>
    </row>
  </sheetData>
  <mergeCells count="8">
    <mergeCell ref="B7:B8"/>
    <mergeCell ref="C7:D7"/>
    <mergeCell ref="E7:F7"/>
    <mergeCell ref="G7:H7"/>
    <mergeCell ref="I7:J7"/>
    <mergeCell ref="K7:L7"/>
    <mergeCell ref="M7:N7"/>
    <mergeCell ref="O7:P7"/>
  </mergeCell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ÓMETRO TURÍSTICO DE LA RIVIERA MAYA
FIDEICOMISO DE PROMOCIÓN TURÍSTICA DE LA RIVIERA MAYA&amp;R21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4" customFormat="false" ht="23.25" hidden="false" customHeight="false" outlineLevel="0" collapsed="false">
      <c r="C4" s="283"/>
      <c r="D4" s="283"/>
      <c r="E4" s="283"/>
      <c r="F4" s="283"/>
      <c r="G4" s="283"/>
      <c r="H4" s="5" t="s">
        <v>240</v>
      </c>
      <c r="I4" s="283"/>
      <c r="J4" s="283"/>
      <c r="K4" s="283"/>
    </row>
    <row r="5" customFormat="false" ht="23.25" hidden="false" customHeight="false" outlineLevel="0" collapsed="false">
      <c r="C5" s="283"/>
      <c r="D5" s="283"/>
      <c r="E5" s="283"/>
      <c r="F5" s="283"/>
      <c r="G5" s="283"/>
      <c r="H5" s="5" t="s">
        <v>46</v>
      </c>
      <c r="I5" s="283"/>
      <c r="J5" s="283"/>
      <c r="K5" s="283"/>
    </row>
    <row r="6" customFormat="false" ht="23.25" hidden="false" customHeight="false" outlineLevel="0" collapsed="false">
      <c r="C6" s="283"/>
      <c r="D6" s="283"/>
      <c r="E6" s="283"/>
      <c r="F6" s="283"/>
      <c r="G6" s="283"/>
      <c r="H6" s="5" t="s">
        <v>241</v>
      </c>
      <c r="I6" s="283"/>
      <c r="J6" s="283"/>
      <c r="K6" s="283"/>
    </row>
    <row r="27" customFormat="false" ht="12.75" hidden="false" customHeight="false" outlineLevel="0" collapsed="false">
      <c r="J27" s="346"/>
    </row>
  </sheetData>
  <printOptions headings="false" gridLines="false" gridLinesSet="true" horizontalCentered="false" verticalCentered="false"/>
  <pageMargins left="0.551388888888889" right="0" top="0.472222222222222" bottom="0.354166666666667" header="0.511811023622047" footer="0.35416666666666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ÓMETRO TURÍSTICO DE LA RIVIERA MAYA
 FIDEICOMISO DE PROMOCIÓN TURÍSTICA DE LA RIVIERA MAYA&amp;R22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5" activeCellId="0" sqref="G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8.99"/>
    <col collapsed="false" customWidth="true" hidden="false" outlineLevel="0" max="3" min="3" style="1" width="13.56"/>
    <col collapsed="false" customWidth="true" hidden="false" outlineLevel="0" max="4" min="4" style="1" width="13.99"/>
    <col collapsed="false" customWidth="true" hidden="false" outlineLevel="0" max="5" min="5" style="1" width="13.85"/>
    <col collapsed="false" customWidth="true" hidden="false" outlineLevel="0" max="6" min="6" style="1" width="13.99"/>
    <col collapsed="false" customWidth="true" hidden="false" outlineLevel="0" max="7" min="7" style="1" width="12.14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3" customFormat="false" ht="15.75" hidden="false" customHeight="false" outlineLevel="0" collapsed="false">
      <c r="C3" s="347"/>
      <c r="D3" s="347"/>
      <c r="E3" s="347"/>
      <c r="F3" s="4" t="s">
        <v>283</v>
      </c>
      <c r="G3" s="347"/>
      <c r="H3" s="347"/>
    </row>
    <row r="4" customFormat="false" ht="15.75" hidden="false" customHeight="false" outlineLevel="0" collapsed="false">
      <c r="C4" s="347"/>
      <c r="D4" s="347"/>
      <c r="E4" s="347"/>
      <c r="F4" s="4" t="s">
        <v>17</v>
      </c>
      <c r="G4" s="347"/>
      <c r="H4" s="347"/>
    </row>
    <row r="5" customFormat="false" ht="11.25" hidden="false" customHeight="true" outlineLevel="0" collapsed="false"/>
    <row r="6" customFormat="false" ht="12.75" hidden="false" customHeight="false" outlineLevel="0" collapsed="false">
      <c r="B6" s="142" t="s">
        <v>284</v>
      </c>
      <c r="C6" s="348" t="n">
        <v>2011</v>
      </c>
      <c r="D6" s="348"/>
      <c r="E6" s="348" t="n">
        <v>2012</v>
      </c>
      <c r="F6" s="348"/>
      <c r="G6" s="348" t="s">
        <v>18</v>
      </c>
      <c r="H6" s="348"/>
    </row>
    <row r="7" customFormat="false" ht="12.75" hidden="false" customHeight="false" outlineLevel="0" collapsed="false">
      <c r="B7" s="142"/>
      <c r="C7" s="349"/>
      <c r="D7" s="350" t="s">
        <v>285</v>
      </c>
      <c r="E7" s="351"/>
      <c r="F7" s="351" t="s">
        <v>285</v>
      </c>
      <c r="G7" s="349"/>
      <c r="H7" s="352" t="s">
        <v>21</v>
      </c>
      <c r="I7" s="84"/>
    </row>
    <row r="8" s="3" customFormat="true" ht="12.75" hidden="false" customHeight="false" outlineLevel="0" collapsed="false">
      <c r="B8" s="353"/>
      <c r="C8" s="147"/>
      <c r="D8" s="147"/>
      <c r="E8" s="147"/>
      <c r="F8" s="147"/>
      <c r="G8" s="147"/>
      <c r="H8" s="175"/>
      <c r="I8" s="147"/>
    </row>
    <row r="9" customFormat="false" ht="15" hidden="false" customHeight="false" outlineLevel="0" collapsed="false">
      <c r="B9" s="354" t="s">
        <v>280</v>
      </c>
      <c r="C9" s="354"/>
      <c r="D9" s="354"/>
      <c r="E9" s="354"/>
      <c r="F9" s="354"/>
      <c r="G9" s="354"/>
      <c r="H9" s="354"/>
    </row>
    <row r="10" customFormat="false" ht="12.75" hidden="false" customHeight="false" outlineLevel="0" collapsed="false">
      <c r="B10" s="355" t="s">
        <v>149</v>
      </c>
      <c r="C10" s="356" t="n">
        <v>22097</v>
      </c>
      <c r="D10" s="357" t="n">
        <f aca="false">C10/$C$61</f>
        <v>0.0997521657284477</v>
      </c>
      <c r="E10" s="356" t="n">
        <f aca="false">SUM('PROCEDENCIA SEPTIEMBRE'!C11)</f>
        <v>26006</v>
      </c>
      <c r="F10" s="357" t="n">
        <f aca="false">E10/$E$61</f>
        <v>0.103915096978367</v>
      </c>
      <c r="G10" s="356" t="n">
        <f aca="false">E10-C10</f>
        <v>3909</v>
      </c>
      <c r="H10" s="357" t="n">
        <f aca="false">G10/C10</f>
        <v>0.176901841878988</v>
      </c>
    </row>
    <row r="11" customFormat="false" ht="12.75" hidden="false" customHeight="false" outlineLevel="0" collapsed="false">
      <c r="B11" s="358" t="s">
        <v>152</v>
      </c>
      <c r="C11" s="359" t="n">
        <v>55685</v>
      </c>
      <c r="D11" s="360" t="n">
        <f aca="false">C11/$C$61</f>
        <v>0.251377985635544</v>
      </c>
      <c r="E11" s="356" t="n">
        <f aca="false">SUM('PROCEDENCIA SEPTIEMBRE'!C12)</f>
        <v>57924</v>
      </c>
      <c r="F11" s="360" t="n">
        <f aca="false">E11/$E$61</f>
        <v>0.231453436798235</v>
      </c>
      <c r="G11" s="359" t="n">
        <f aca="false">E11-C11</f>
        <v>2239</v>
      </c>
      <c r="H11" s="360" t="n">
        <f aca="false">G11/C11</f>
        <v>0.0402083146269193</v>
      </c>
    </row>
    <row r="12" customFormat="false" ht="12.75" hidden="false" customHeight="false" outlineLevel="0" collapsed="false">
      <c r="B12" s="358" t="s">
        <v>155</v>
      </c>
      <c r="C12" s="359" t="n">
        <v>59690</v>
      </c>
      <c r="D12" s="360" t="n">
        <f aca="false">C12/$C$61</f>
        <v>0.269457698888132</v>
      </c>
      <c r="E12" s="356" t="n">
        <f aca="false">SUM('PROCEDENCIA SEPTIEMBRE'!C13)</f>
        <v>68936</v>
      </c>
      <c r="F12" s="360" t="n">
        <f aca="false">E12/$E$61</f>
        <v>0.275455322821683</v>
      </c>
      <c r="G12" s="359" t="n">
        <f aca="false">E12-C12</f>
        <v>9246</v>
      </c>
      <c r="H12" s="360" t="n">
        <f aca="false">G12/C12</f>
        <v>0.154900318311275</v>
      </c>
    </row>
    <row r="13" customFormat="false" ht="12.75" hidden="false" customHeight="false" outlineLevel="0" collapsed="false">
      <c r="B13" s="361" t="s">
        <v>158</v>
      </c>
      <c r="C13" s="362" t="n">
        <f aca="false">SUM(C10:C12)</f>
        <v>137472</v>
      </c>
      <c r="D13" s="363" t="n">
        <f aca="false">C13/$C$61</f>
        <v>0.620587850252123</v>
      </c>
      <c r="E13" s="362" t="n">
        <f aca="false">SUM(E10:E12)</f>
        <v>152866</v>
      </c>
      <c r="F13" s="363" t="n">
        <f aca="false">E13/$E$61</f>
        <v>0.610823856598285</v>
      </c>
      <c r="G13" s="362" t="n">
        <f aca="false">E13-C13</f>
        <v>15394</v>
      </c>
      <c r="H13" s="363" t="n">
        <f aca="false">G13/C13</f>
        <v>0.111979166666667</v>
      </c>
    </row>
    <row r="14" customFormat="false" ht="6" hidden="false" customHeight="true" outlineLevel="0" collapsed="false">
      <c r="C14" s="222"/>
      <c r="D14" s="364"/>
      <c r="E14" s="222"/>
      <c r="H14" s="364"/>
    </row>
    <row r="15" customFormat="false" ht="15" hidden="false" customHeight="false" outlineLevel="0" collapsed="false">
      <c r="B15" s="365" t="s">
        <v>42</v>
      </c>
      <c r="C15" s="365"/>
      <c r="D15" s="365"/>
      <c r="E15" s="365"/>
      <c r="F15" s="365"/>
      <c r="G15" s="365"/>
      <c r="H15" s="365"/>
    </row>
    <row r="16" customFormat="false" ht="12.75" hidden="false" customHeight="false" outlineLevel="0" collapsed="false">
      <c r="B16" s="355" t="s">
        <v>195</v>
      </c>
      <c r="C16" s="366" t="n">
        <v>5738</v>
      </c>
      <c r="D16" s="357" t="n">
        <f aca="false">C16/$C$61</f>
        <v>0.0259029699484017</v>
      </c>
      <c r="E16" s="356" t="n">
        <f aca="false">SUM('PROCEDENCIA SEPTIEMBRE'!C30)</f>
        <v>9988</v>
      </c>
      <c r="F16" s="357" t="n">
        <f aca="false">E16/$E$61</f>
        <v>0.0399101741375039</v>
      </c>
      <c r="G16" s="356" t="n">
        <f aca="false">E16-C16</f>
        <v>4250</v>
      </c>
      <c r="H16" s="357" t="n">
        <f aca="false">G16/C16</f>
        <v>0.740676193795748</v>
      </c>
    </row>
    <row r="17" customFormat="false" ht="12.75" hidden="false" customHeight="false" outlineLevel="0" collapsed="false">
      <c r="B17" s="358" t="s">
        <v>198</v>
      </c>
      <c r="C17" s="359" t="n">
        <v>0</v>
      </c>
      <c r="D17" s="360" t="n">
        <f aca="false">C17/$C$61</f>
        <v>0</v>
      </c>
      <c r="E17" s="356" t="n">
        <f aca="false">SUM('PROCEDENCIA SEPTIEMBRE'!C31)</f>
        <v>18</v>
      </c>
      <c r="F17" s="360" t="n">
        <f aca="false">E17/$E$61</f>
        <v>7.19246229951011E-005</v>
      </c>
      <c r="G17" s="359" t="n">
        <f aca="false">E17-C17</f>
        <v>18</v>
      </c>
      <c r="H17" s="360" t="e">
        <f aca="false">G17/C17</f>
        <v>#DIV/0!</v>
      </c>
    </row>
    <row r="18" customFormat="false" ht="12.75" hidden="false" customHeight="false" outlineLevel="0" collapsed="false">
      <c r="B18" s="358" t="s">
        <v>201</v>
      </c>
      <c r="C18" s="359" t="n">
        <v>365</v>
      </c>
      <c r="D18" s="360" t="n">
        <f aca="false">C18/$C$61</f>
        <v>0.00164771419155919</v>
      </c>
      <c r="E18" s="356" t="n">
        <f aca="false">SUM('PROCEDENCIA SEPTIEMBRE'!C32)</f>
        <v>947</v>
      </c>
      <c r="F18" s="360" t="n">
        <f aca="false">E18/$E$61</f>
        <v>0.00378403433202004</v>
      </c>
      <c r="G18" s="359" t="n">
        <f aca="false">E18-C18</f>
        <v>582</v>
      </c>
      <c r="H18" s="360" t="n">
        <f aca="false">G18/C18</f>
        <v>1.59452054794521</v>
      </c>
    </row>
    <row r="19" customFormat="false" ht="12.75" hidden="false" customHeight="false" outlineLevel="0" collapsed="false">
      <c r="B19" s="358" t="s">
        <v>204</v>
      </c>
      <c r="C19" s="359" t="n">
        <v>2396</v>
      </c>
      <c r="D19" s="360" t="n">
        <f aca="false">C19/$C$61</f>
        <v>0.0108162279533584</v>
      </c>
      <c r="E19" s="356" t="n">
        <f aca="false">SUM('PROCEDENCIA SEPTIEMBRE'!C33)</f>
        <v>4031</v>
      </c>
      <c r="F19" s="360" t="n">
        <f aca="false">E19/$E$61</f>
        <v>0.016107119738514</v>
      </c>
      <c r="G19" s="359" t="n">
        <f aca="false">E19-C19</f>
        <v>1635</v>
      </c>
      <c r="H19" s="360" t="n">
        <f aca="false">G19/C19</f>
        <v>0.682387312186978</v>
      </c>
    </row>
    <row r="20" customFormat="false" ht="12.75" hidden="false" customHeight="false" outlineLevel="0" collapsed="false">
      <c r="B20" s="358" t="s">
        <v>207</v>
      </c>
      <c r="C20" s="359" t="n">
        <v>389</v>
      </c>
      <c r="D20" s="360" t="n">
        <f aca="false">C20/$C$61</f>
        <v>0.00175605704251103</v>
      </c>
      <c r="E20" s="356" t="n">
        <f aca="false">SUM('PROCEDENCIA SEPTIEMBRE'!C34)</f>
        <v>445</v>
      </c>
      <c r="F20" s="360" t="n">
        <f aca="false">E20/$E$61</f>
        <v>0.00177813651293444</v>
      </c>
      <c r="G20" s="359" t="n">
        <f aca="false">E20-C20</f>
        <v>56</v>
      </c>
      <c r="H20" s="360" t="n">
        <f aca="false">G20/C20</f>
        <v>0.143958868894602</v>
      </c>
    </row>
    <row r="21" customFormat="false" ht="12.75" hidden="false" customHeight="false" outlineLevel="0" collapsed="false">
      <c r="B21" s="358" t="s">
        <v>210</v>
      </c>
      <c r="C21" s="359" t="n">
        <v>36</v>
      </c>
      <c r="D21" s="360" t="n">
        <f aca="false">C21/$C$61</f>
        <v>0.000162514276427756</v>
      </c>
      <c r="E21" s="356" t="n">
        <f aca="false">SUM('PROCEDENCIA SEPTIEMBRE'!C35)</f>
        <v>118</v>
      </c>
      <c r="F21" s="360" t="n">
        <f aca="false">E21/$E$61</f>
        <v>0.000471505861856774</v>
      </c>
      <c r="G21" s="359" t="n">
        <f aca="false">E21-C21</f>
        <v>82</v>
      </c>
      <c r="H21" s="360" t="n">
        <f aca="false">G21/C21</f>
        <v>2.27777777777778</v>
      </c>
    </row>
    <row r="22" customFormat="false" ht="12.75" hidden="false" customHeight="false" outlineLevel="0" collapsed="false">
      <c r="B22" s="358" t="s">
        <v>212</v>
      </c>
      <c r="C22" s="359" t="n">
        <v>37</v>
      </c>
      <c r="D22" s="360" t="n">
        <f aca="false">C22/$C$61</f>
        <v>0.000167028561884082</v>
      </c>
      <c r="E22" s="356" t="n">
        <f aca="false">SUM('PROCEDENCIA SEPTIEMBRE'!C36)</f>
        <v>74</v>
      </c>
      <c r="F22" s="360" t="n">
        <f aca="false">E22/$E$61</f>
        <v>0.000295690116757638</v>
      </c>
      <c r="G22" s="359" t="n">
        <f aca="false">E22-C22</f>
        <v>37</v>
      </c>
      <c r="H22" s="360" t="n">
        <f aca="false">G22/C22</f>
        <v>1</v>
      </c>
    </row>
    <row r="23" customFormat="false" ht="12.75" hidden="false" customHeight="false" outlineLevel="0" collapsed="false">
      <c r="B23" s="358" t="s">
        <v>286</v>
      </c>
      <c r="C23" s="359" t="n">
        <v>387</v>
      </c>
      <c r="D23" s="360" t="n">
        <f aca="false">C23/$C$61</f>
        <v>0.00174702847159837</v>
      </c>
      <c r="E23" s="356" t="n">
        <f aca="false">SUM('PROCEDENCIA SEPTIEMBRE'!C37)</f>
        <v>521</v>
      </c>
      <c r="F23" s="360" t="n">
        <f aca="false">E23/$E$61</f>
        <v>0.00208181825446932</v>
      </c>
      <c r="G23" s="359" t="n">
        <f aca="false">E23-C23</f>
        <v>134</v>
      </c>
      <c r="H23" s="360" t="n">
        <f aca="false">G23/C23</f>
        <v>0.34625322997416</v>
      </c>
    </row>
    <row r="24" customFormat="false" ht="12.75" hidden="false" customHeight="false" outlineLevel="0" collapsed="false">
      <c r="B24" s="358" t="s">
        <v>214</v>
      </c>
      <c r="C24" s="359" t="n">
        <v>442</v>
      </c>
      <c r="D24" s="360" t="n">
        <f aca="false">C24/$C$61</f>
        <v>0.00199531417169633</v>
      </c>
      <c r="E24" s="356" t="n">
        <f aca="false">SUM('PROCEDENCIA SEPTIEMBRE'!C38)</f>
        <v>639</v>
      </c>
      <c r="F24" s="360" t="n">
        <f aca="false">E24/$E$61</f>
        <v>0.00255332411632609</v>
      </c>
      <c r="G24" s="359" t="n">
        <f aca="false">E24-C24</f>
        <v>197</v>
      </c>
      <c r="H24" s="360" t="n">
        <f aca="false">G24/C24</f>
        <v>0.445701357466063</v>
      </c>
    </row>
    <row r="25" customFormat="false" ht="12.75" hidden="false" customHeight="false" outlineLevel="0" collapsed="false">
      <c r="B25" s="358" t="s">
        <v>216</v>
      </c>
      <c r="C25" s="359" t="n">
        <v>394</v>
      </c>
      <c r="D25" s="360" t="n">
        <f aca="false">C25/$C$61</f>
        <v>0.00177862846979266</v>
      </c>
      <c r="E25" s="356" t="n">
        <f aca="false">SUM('PROCEDENCIA SEPTIEMBRE'!C39)</f>
        <v>1620</v>
      </c>
      <c r="F25" s="360" t="n">
        <f aca="false">E25/$E$61</f>
        <v>0.0064732160695591</v>
      </c>
      <c r="G25" s="359" t="n">
        <f aca="false">E25-C25</f>
        <v>1226</v>
      </c>
      <c r="H25" s="360" t="n">
        <f aca="false">G25/C25</f>
        <v>3.11167512690355</v>
      </c>
    </row>
    <row r="26" customFormat="false" ht="12.75" hidden="false" customHeight="false" outlineLevel="0" collapsed="false">
      <c r="B26" s="358" t="s">
        <v>168</v>
      </c>
      <c r="C26" s="359" t="n">
        <v>29</v>
      </c>
      <c r="D26" s="360" t="n">
        <f aca="false">C26/$C$61</f>
        <v>0.00013091427823347</v>
      </c>
      <c r="E26" s="356" t="n">
        <f aca="false">SUM('PROCEDENCIA SEPTIEMBRE'!C40)</f>
        <v>83</v>
      </c>
      <c r="F26" s="360" t="n">
        <f aca="false">E26/$E$61</f>
        <v>0.000331652428255189</v>
      </c>
      <c r="G26" s="359" t="n">
        <f aca="false">E26-C26</f>
        <v>54</v>
      </c>
      <c r="H26" s="360" t="n">
        <f aca="false">G26/C26</f>
        <v>1.86206896551724</v>
      </c>
    </row>
    <row r="27" customFormat="false" ht="12.75" hidden="false" customHeight="false" outlineLevel="0" collapsed="false">
      <c r="B27" s="361" t="s">
        <v>158</v>
      </c>
      <c r="C27" s="362" t="n">
        <f aca="false">SUM(C16:C26)</f>
        <v>10213</v>
      </c>
      <c r="D27" s="363" t="n">
        <f aca="false">C27/$C$61</f>
        <v>0.046104397365463</v>
      </c>
      <c r="E27" s="362" t="n">
        <f aca="false">SUM(E16:E26)</f>
        <v>18484</v>
      </c>
      <c r="F27" s="363" t="n">
        <f aca="false">E27/$E$61</f>
        <v>0.0738585961911916</v>
      </c>
      <c r="G27" s="362" t="n">
        <f aca="false">E27-C27</f>
        <v>8271</v>
      </c>
      <c r="H27" s="363" t="n">
        <f aca="false">G27/C27</f>
        <v>0.809850190933125</v>
      </c>
    </row>
    <row r="28" customFormat="false" ht="12.75" hidden="false" customHeight="false" outlineLevel="0" collapsed="false">
      <c r="C28" s="222"/>
      <c r="D28" s="364"/>
      <c r="E28" s="222"/>
      <c r="H28" s="364"/>
    </row>
    <row r="29" customFormat="false" ht="15" hidden="false" customHeight="false" outlineLevel="0" collapsed="false">
      <c r="B29" s="365" t="s">
        <v>39</v>
      </c>
      <c r="C29" s="365"/>
      <c r="D29" s="365"/>
      <c r="E29" s="365"/>
      <c r="F29" s="365"/>
      <c r="G29" s="365"/>
      <c r="H29" s="365"/>
    </row>
    <row r="30" customFormat="false" ht="12.75" hidden="false" customHeight="false" outlineLevel="0" collapsed="false">
      <c r="B30" s="355" t="s">
        <v>148</v>
      </c>
      <c r="C30" s="356" t="n">
        <v>9562</v>
      </c>
      <c r="D30" s="357" t="n">
        <f aca="false">C30/$C$61</f>
        <v>0.0431655975333944</v>
      </c>
      <c r="E30" s="356" t="n">
        <f aca="false">SUM('PROCEDENCIA SEPTIEMBRE'!K10)</f>
        <v>9474</v>
      </c>
      <c r="F30" s="357" t="n">
        <f aca="false">E30/$E$61</f>
        <v>0.0378563265697549</v>
      </c>
      <c r="G30" s="356" t="n">
        <f aca="false">E30-C30</f>
        <v>-88</v>
      </c>
      <c r="H30" s="357" t="n">
        <f aca="false">G30/C30</f>
        <v>-0.00920309558669734</v>
      </c>
    </row>
    <row r="31" customFormat="false" ht="12.75" hidden="false" customHeight="false" outlineLevel="0" collapsed="false">
      <c r="B31" s="358" t="s">
        <v>151</v>
      </c>
      <c r="C31" s="359" t="n">
        <v>149</v>
      </c>
      <c r="D31" s="360" t="n">
        <f aca="false">C31/$C$61</f>
        <v>0.000672628532992655</v>
      </c>
      <c r="E31" s="356" t="n">
        <f aca="false">SUM('PROCEDENCIA SEPTIEMBRE'!K11)</f>
        <v>146</v>
      </c>
      <c r="F31" s="360" t="n">
        <f aca="false">E31/$E$61</f>
        <v>0.000583388608738043</v>
      </c>
      <c r="G31" s="359" t="n">
        <f aca="false">E31-C31</f>
        <v>-3</v>
      </c>
      <c r="H31" s="360" t="n">
        <f aca="false">G31/C31</f>
        <v>-0.0201342281879195</v>
      </c>
    </row>
    <row r="32" customFormat="false" ht="12.75" hidden="false" customHeight="false" outlineLevel="0" collapsed="false">
      <c r="B32" s="358" t="s">
        <v>154</v>
      </c>
      <c r="C32" s="359" t="n">
        <v>1362</v>
      </c>
      <c r="D32" s="360" t="n">
        <f aca="false">C32/$C$61</f>
        <v>0.00614845679151676</v>
      </c>
      <c r="E32" s="356" t="n">
        <f aca="false">SUM('PROCEDENCIA SEPTIEMBRE'!K12)</f>
        <v>930</v>
      </c>
      <c r="F32" s="360" t="n">
        <f aca="false">E32/$E$61</f>
        <v>0.00371610552141356</v>
      </c>
      <c r="G32" s="359" t="n">
        <f aca="false">E32-C32</f>
        <v>-432</v>
      </c>
      <c r="H32" s="360" t="n">
        <f aca="false">G32/C32</f>
        <v>-0.317180616740088</v>
      </c>
    </row>
    <row r="33" customFormat="false" ht="12.75" hidden="false" customHeight="false" outlineLevel="0" collapsed="false">
      <c r="B33" s="358" t="s">
        <v>157</v>
      </c>
      <c r="C33" s="359" t="n">
        <v>3</v>
      </c>
      <c r="D33" s="360" t="n">
        <f aca="false">C33/$C$61</f>
        <v>1.35428563689796E-005</v>
      </c>
      <c r="E33" s="356" t="n">
        <f aca="false">SUM('PROCEDENCIA SEPTIEMBRE'!K13)</f>
        <v>3</v>
      </c>
      <c r="F33" s="360" t="n">
        <f aca="false">E33/$E$61</f>
        <v>1.19874371658502E-005</v>
      </c>
      <c r="G33" s="359" t="n">
        <f aca="false">E33-C33</f>
        <v>0</v>
      </c>
      <c r="H33" s="360" t="n">
        <v>0</v>
      </c>
    </row>
    <row r="34" customFormat="false" ht="12.75" hidden="false" customHeight="false" outlineLevel="0" collapsed="false">
      <c r="B34" s="358" t="s">
        <v>160</v>
      </c>
      <c r="C34" s="359" t="n">
        <v>24</v>
      </c>
      <c r="D34" s="360" t="n">
        <f aca="false">C34/$C$61</f>
        <v>0.000108342850951837</v>
      </c>
      <c r="E34" s="356" t="n">
        <f aca="false">SUM('PROCEDENCIA SEPTIEMBRE'!K14)</f>
        <v>5</v>
      </c>
      <c r="F34" s="360" t="n">
        <f aca="false">E34/$E$61</f>
        <v>1.99790619430836E-005</v>
      </c>
      <c r="G34" s="359" t="n">
        <f aca="false">E34-C34</f>
        <v>-19</v>
      </c>
      <c r="H34" s="360" t="n">
        <f aca="false">G34/C34</f>
        <v>-0.791666666666667</v>
      </c>
    </row>
    <row r="35" customFormat="false" ht="12.75" hidden="false" customHeight="false" outlineLevel="0" collapsed="false">
      <c r="B35" s="358" t="s">
        <v>162</v>
      </c>
      <c r="C35" s="359" t="n">
        <v>23399</v>
      </c>
      <c r="D35" s="360" t="n">
        <f aca="false">C35/$C$61</f>
        <v>0.105629765392585</v>
      </c>
      <c r="E35" s="356" t="n">
        <f aca="false">SUM('PROCEDENCIA SEPTIEMBRE'!K15)</f>
        <v>18846</v>
      </c>
      <c r="F35" s="360" t="n">
        <f aca="false">E35/$E$61</f>
        <v>0.0753050802758709</v>
      </c>
      <c r="G35" s="359" t="n">
        <f aca="false">E35-C35</f>
        <v>-4553</v>
      </c>
      <c r="H35" s="360" t="n">
        <f aca="false">G35/C35</f>
        <v>-0.194580964998504</v>
      </c>
    </row>
    <row r="36" customFormat="false" ht="12.75" hidden="false" customHeight="false" outlineLevel="0" collapsed="false">
      <c r="B36" s="358" t="s">
        <v>164</v>
      </c>
      <c r="C36" s="359" t="n">
        <v>22</v>
      </c>
      <c r="D36" s="360" t="n">
        <f aca="false">C36/$C$61</f>
        <v>9.9314280039184E-005</v>
      </c>
      <c r="E36" s="356" t="n">
        <f aca="false">SUM('PROCEDENCIA SEPTIEMBRE'!K16)</f>
        <v>23</v>
      </c>
      <c r="F36" s="360" t="n">
        <f aca="false">E36/$E$61</f>
        <v>9.19036849381848E-005</v>
      </c>
      <c r="G36" s="359" t="n">
        <f aca="false">E36-C36</f>
        <v>1</v>
      </c>
      <c r="H36" s="360" t="n">
        <f aca="false">G36/C36</f>
        <v>0.0454545454545455</v>
      </c>
    </row>
    <row r="37" customFormat="false" ht="12.75" hidden="false" customHeight="false" outlineLevel="0" collapsed="false">
      <c r="B37" s="358" t="s">
        <v>166</v>
      </c>
      <c r="C37" s="359" t="n">
        <v>2380</v>
      </c>
      <c r="D37" s="360" t="n">
        <f aca="false">C37/$C$61</f>
        <v>0.0107439993860572</v>
      </c>
      <c r="E37" s="356" t="n">
        <f aca="false">SUM('PROCEDENCIA SEPTIEMBRE'!K17)</f>
        <v>2457</v>
      </c>
      <c r="F37" s="360" t="n">
        <f aca="false">E37/$E$61</f>
        <v>0.0098177110388313</v>
      </c>
      <c r="G37" s="359" t="n">
        <f aca="false">E37-C37</f>
        <v>77</v>
      </c>
      <c r="H37" s="360" t="n">
        <f aca="false">G37/C37</f>
        <v>0.0323529411764706</v>
      </c>
    </row>
    <row r="38" customFormat="false" ht="12.75" hidden="false" customHeight="false" outlineLevel="0" collapsed="false">
      <c r="B38" s="358" t="s">
        <v>169</v>
      </c>
      <c r="C38" s="359" t="n">
        <v>21357</v>
      </c>
      <c r="D38" s="360" t="n">
        <f aca="false">C38/$C$61</f>
        <v>0.096411594490766</v>
      </c>
      <c r="E38" s="356" t="n">
        <f aca="false">SUM('PROCEDENCIA SEPTIEMBRE'!K18)</f>
        <v>25471</v>
      </c>
      <c r="F38" s="360" t="n">
        <f aca="false">E38/$E$61</f>
        <v>0.101777337350457</v>
      </c>
      <c r="G38" s="359" t="n">
        <f aca="false">E38-C38</f>
        <v>4114</v>
      </c>
      <c r="H38" s="360" t="n">
        <f aca="false">G38/C38</f>
        <v>0.192630051037131</v>
      </c>
    </row>
    <row r="39" customFormat="false" ht="12.75" hidden="false" customHeight="false" outlineLevel="0" collapsed="false">
      <c r="B39" s="358" t="s">
        <v>171</v>
      </c>
      <c r="C39" s="359" t="n">
        <v>8</v>
      </c>
      <c r="D39" s="360" t="n">
        <f aca="false">C39/$C$61</f>
        <v>3.61142836506124E-005</v>
      </c>
      <c r="E39" s="356" t="n">
        <f aca="false">SUM('PROCEDENCIA SEPTIEMBRE'!K19)</f>
        <v>4</v>
      </c>
      <c r="F39" s="360" t="n">
        <f aca="false">E39/$E$61</f>
        <v>1.59832495544669E-005</v>
      </c>
      <c r="G39" s="359" t="n">
        <f aca="false">E39-C39</f>
        <v>-4</v>
      </c>
      <c r="H39" s="360" t="n">
        <f aca="false">G39/C39</f>
        <v>-0.5</v>
      </c>
    </row>
    <row r="40" customFormat="false" ht="12.75" hidden="false" customHeight="false" outlineLevel="0" collapsed="false">
      <c r="B40" s="358" t="s">
        <v>173</v>
      </c>
      <c r="C40" s="359" t="n">
        <v>4576</v>
      </c>
      <c r="D40" s="360" t="n">
        <f aca="false">C40/$C$61</f>
        <v>0.0206573702481503</v>
      </c>
      <c r="E40" s="356" t="n">
        <f aca="false">SUM('PROCEDENCIA SEPTIEMBRE'!K20)</f>
        <v>4848</v>
      </c>
      <c r="F40" s="360" t="n">
        <f aca="false">E40/$E$61</f>
        <v>0.0193716984600139</v>
      </c>
      <c r="G40" s="359" t="n">
        <f aca="false">E40-C40</f>
        <v>272</v>
      </c>
      <c r="H40" s="360" t="n">
        <f aca="false">G40/C40</f>
        <v>0.0594405594405594</v>
      </c>
    </row>
    <row r="41" customFormat="false" ht="12.75" hidden="false" customHeight="false" outlineLevel="0" collapsed="false">
      <c r="B41" s="358" t="s">
        <v>176</v>
      </c>
      <c r="C41" s="359" t="n">
        <v>34</v>
      </c>
      <c r="D41" s="360" t="n">
        <f aca="false">C41/$C$61</f>
        <v>0.000153485705515103</v>
      </c>
      <c r="E41" s="356" t="n">
        <f aca="false">SUM('PROCEDENCIA SEPTIEMBRE'!K21)</f>
        <v>7</v>
      </c>
      <c r="F41" s="360" t="n">
        <f aca="false">E41/$E$61</f>
        <v>2.79706867203171E-005</v>
      </c>
      <c r="G41" s="359" t="n">
        <f aca="false">E41-C41</f>
        <v>-27</v>
      </c>
      <c r="H41" s="360" t="n">
        <f aca="false">G41/C41</f>
        <v>-0.794117647058824</v>
      </c>
    </row>
    <row r="42" customFormat="false" ht="12.75" hidden="false" customHeight="false" outlineLevel="0" collapsed="false">
      <c r="B42" s="358" t="s">
        <v>179</v>
      </c>
      <c r="C42" s="359" t="n">
        <v>196</v>
      </c>
      <c r="D42" s="360" t="n">
        <f aca="false">C42/$C$61</f>
        <v>0.000884799949440003</v>
      </c>
      <c r="E42" s="356" t="n">
        <f aca="false">SUM('PROCEDENCIA SEPTIEMBRE'!K22)</f>
        <v>268</v>
      </c>
      <c r="F42" s="360" t="n">
        <f aca="false">E42/$E$61</f>
        <v>0.00107087772014928</v>
      </c>
      <c r="G42" s="359" t="n">
        <f aca="false">E42-C42</f>
        <v>72</v>
      </c>
      <c r="H42" s="360" t="n">
        <f aca="false">G42/C42</f>
        <v>0.36734693877551</v>
      </c>
    </row>
    <row r="43" customFormat="false" ht="12.75" hidden="false" customHeight="false" outlineLevel="0" collapsed="false">
      <c r="B43" s="358" t="s">
        <v>182</v>
      </c>
      <c r="C43" s="359" t="n">
        <v>0</v>
      </c>
      <c r="D43" s="360" t="n">
        <f aca="false">C43/$C$61</f>
        <v>0</v>
      </c>
      <c r="E43" s="356" t="n">
        <f aca="false">SUM('PROCEDENCIA SEPTIEMBRE'!K23)</f>
        <v>3</v>
      </c>
      <c r="F43" s="360" t="n">
        <f aca="false">E43/$E$61</f>
        <v>1.19874371658502E-005</v>
      </c>
      <c r="G43" s="359" t="n">
        <f aca="false">E43-C43</f>
        <v>3</v>
      </c>
      <c r="H43" s="360" t="n">
        <v>0</v>
      </c>
    </row>
    <row r="44" customFormat="false" ht="12.75" hidden="false" customHeight="false" outlineLevel="0" collapsed="false">
      <c r="B44" s="358" t="s">
        <v>184</v>
      </c>
      <c r="C44" s="359" t="n">
        <v>6202</v>
      </c>
      <c r="D44" s="360" t="n">
        <f aca="false">C44/$C$61</f>
        <v>0.0279975984001372</v>
      </c>
      <c r="E44" s="356" t="n">
        <f aca="false">SUM('PROCEDENCIA SEPTIEMBRE'!K24)</f>
        <v>7653</v>
      </c>
      <c r="F44" s="360" t="n">
        <f aca="false">E44/$E$61</f>
        <v>0.0305799522100838</v>
      </c>
      <c r="G44" s="359" t="n">
        <f aca="false">E44-C44</f>
        <v>1451</v>
      </c>
      <c r="H44" s="360" t="n">
        <f aca="false">G44/C44</f>
        <v>0.23395678813286</v>
      </c>
    </row>
    <row r="45" customFormat="false" ht="12.75" hidden="false" customHeight="false" outlineLevel="0" collapsed="false">
      <c r="B45" s="358" t="s">
        <v>185</v>
      </c>
      <c r="C45" s="359" t="n">
        <v>7</v>
      </c>
      <c r="D45" s="360" t="n">
        <f aca="false">C45/$C$61</f>
        <v>3.15999981942858E-005</v>
      </c>
      <c r="E45" s="356" t="n">
        <f aca="false">SUM('PROCEDENCIA SEPTIEMBRE'!K25)</f>
        <v>5</v>
      </c>
      <c r="F45" s="360" t="n">
        <f aca="false">E45/$E$61</f>
        <v>1.99790619430836E-005</v>
      </c>
      <c r="G45" s="359" t="n">
        <f aca="false">E45-C45</f>
        <v>-2</v>
      </c>
      <c r="H45" s="360" t="n">
        <f aca="false">G45/C45</f>
        <v>-0.285714285714286</v>
      </c>
    </row>
    <row r="46" customFormat="false" ht="12.75" hidden="false" customHeight="false" outlineLevel="0" collapsed="false">
      <c r="B46" s="358" t="s">
        <v>187</v>
      </c>
      <c r="C46" s="359" t="n">
        <v>5</v>
      </c>
      <c r="D46" s="360" t="n">
        <f aca="false">C46/$C$61</f>
        <v>2.25714272816327E-005</v>
      </c>
      <c r="E46" s="356" t="n">
        <f aca="false">SUM('PROCEDENCIA SEPTIEMBRE'!K26)</f>
        <v>1</v>
      </c>
      <c r="F46" s="360" t="n">
        <f aca="false">E46/$E$61</f>
        <v>3.99581238861673E-006</v>
      </c>
      <c r="G46" s="359" t="n">
        <f aca="false">E46-C46</f>
        <v>-4</v>
      </c>
      <c r="H46" s="360" t="n">
        <v>0</v>
      </c>
    </row>
    <row r="47" customFormat="false" ht="12.75" hidden="false" customHeight="false" outlineLevel="0" collapsed="false">
      <c r="B47" s="358" t="s">
        <v>189</v>
      </c>
      <c r="C47" s="359" t="n">
        <v>79</v>
      </c>
      <c r="D47" s="360" t="n">
        <f aca="false">C47/$C$61</f>
        <v>0.000356628551049797</v>
      </c>
      <c r="E47" s="356" t="n">
        <f aca="false">SUM('PROCEDENCIA SEPTIEMBRE'!K27)</f>
        <v>41</v>
      </c>
      <c r="F47" s="360" t="n">
        <f aca="false">E47/$E$61</f>
        <v>0.000163828307933286</v>
      </c>
      <c r="G47" s="359" t="n">
        <f aca="false">E47-C47</f>
        <v>-38</v>
      </c>
      <c r="H47" s="360" t="n">
        <f aca="false">G47/C47</f>
        <v>-0.481012658227848</v>
      </c>
    </row>
    <row r="48" customFormat="false" ht="12.75" hidden="false" customHeight="false" outlineLevel="0" collapsed="false">
      <c r="B48" s="358" t="s">
        <v>191</v>
      </c>
      <c r="C48" s="359" t="n">
        <v>379</v>
      </c>
      <c r="D48" s="360" t="n">
        <f aca="false">C48/$C$61</f>
        <v>0.00171091418794776</v>
      </c>
      <c r="E48" s="356" t="n">
        <f aca="false">SUM('PROCEDENCIA SEPTIEMBRE'!K28)</f>
        <v>90</v>
      </c>
      <c r="F48" s="360" t="n">
        <f aca="false">E48/$E$61</f>
        <v>0.000359623114975506</v>
      </c>
      <c r="G48" s="359" t="n">
        <f aca="false">E48-C48</f>
        <v>-289</v>
      </c>
      <c r="H48" s="360" t="n">
        <f aca="false">G48/C48</f>
        <v>-0.762532981530343</v>
      </c>
    </row>
    <row r="49" customFormat="false" ht="12.75" hidden="false" customHeight="false" outlineLevel="0" collapsed="false">
      <c r="B49" s="358" t="s">
        <v>194</v>
      </c>
      <c r="C49" s="359" t="n">
        <v>247</v>
      </c>
      <c r="D49" s="360" t="n">
        <f aca="false">C49/$C$61</f>
        <v>0.00111502850771266</v>
      </c>
      <c r="E49" s="356" t="n">
        <f aca="false">SUM('PROCEDENCIA SEPTIEMBRE'!K29)</f>
        <v>439</v>
      </c>
      <c r="F49" s="360" t="n">
        <f aca="false">E49/$E$61</f>
        <v>0.00175416163860274</v>
      </c>
      <c r="G49" s="359" t="n">
        <f aca="false">E49-C49</f>
        <v>192</v>
      </c>
      <c r="H49" s="360" t="n">
        <f aca="false">G49/C49</f>
        <v>0.777327935222672</v>
      </c>
    </row>
    <row r="50" customFormat="false" ht="12.75" hidden="false" customHeight="false" outlineLevel="0" collapsed="false">
      <c r="B50" s="358" t="s">
        <v>197</v>
      </c>
      <c r="C50" s="359" t="n">
        <v>38</v>
      </c>
      <c r="D50" s="360" t="n">
        <f aca="false">C50/$C$61</f>
        <v>0.000171542847340409</v>
      </c>
      <c r="E50" s="356" t="n">
        <f aca="false">SUM('PROCEDENCIA SEPTIEMBRE'!K30)</f>
        <v>12</v>
      </c>
      <c r="F50" s="360" t="n">
        <f aca="false">E50/$E$61</f>
        <v>4.79497486634008E-005</v>
      </c>
      <c r="G50" s="359" t="n">
        <f aca="false">E50-C50</f>
        <v>-26</v>
      </c>
      <c r="H50" s="360" t="n">
        <f aca="false">G50/C50</f>
        <v>-0.68421052631579</v>
      </c>
    </row>
    <row r="51" customFormat="false" ht="12.75" hidden="false" customHeight="false" outlineLevel="0" collapsed="false">
      <c r="B51" s="358" t="s">
        <v>200</v>
      </c>
      <c r="C51" s="359" t="n">
        <v>20</v>
      </c>
      <c r="D51" s="360" t="n">
        <f aca="false">C51/$C$61</f>
        <v>9.02857091265309E-005</v>
      </c>
      <c r="E51" s="356" t="n">
        <f aca="false">SUM('PROCEDENCIA SEPTIEMBRE'!K31)</f>
        <v>504</v>
      </c>
      <c r="F51" s="360" t="n">
        <f aca="false">E51/$E$61</f>
        <v>0.00201388944386283</v>
      </c>
      <c r="G51" s="359" t="n">
        <f aca="false">E51-C51</f>
        <v>484</v>
      </c>
      <c r="H51" s="360" t="n">
        <f aca="false">G51/C51</f>
        <v>24.2</v>
      </c>
    </row>
    <row r="52" customFormat="false" ht="12.75" hidden="false" customHeight="false" outlineLevel="0" collapsed="false">
      <c r="B52" s="358" t="s">
        <v>203</v>
      </c>
      <c r="C52" s="359" t="n">
        <v>1511</v>
      </c>
      <c r="D52" s="360" t="n">
        <f aca="false">C52/$C$61</f>
        <v>0.00682108532450941</v>
      </c>
      <c r="E52" s="356" t="n">
        <f aca="false">SUM('PROCEDENCIA SEPTIEMBRE'!K32)</f>
        <v>4265</v>
      </c>
      <c r="F52" s="360" t="n">
        <f aca="false">E52/$E$61</f>
        <v>0.0170421398374504</v>
      </c>
      <c r="G52" s="359" t="n">
        <f aca="false">E52-C52</f>
        <v>2754</v>
      </c>
      <c r="H52" s="360" t="n">
        <f aca="false">G52/C52</f>
        <v>1.82263401720715</v>
      </c>
    </row>
    <row r="53" customFormat="false" ht="12.75" hidden="false" customHeight="false" outlineLevel="0" collapsed="false">
      <c r="B53" s="358" t="s">
        <v>206</v>
      </c>
      <c r="C53" s="359" t="n">
        <v>7</v>
      </c>
      <c r="D53" s="360" t="n">
        <f aca="false">C53/$C$61</f>
        <v>3.15999981942858E-005</v>
      </c>
      <c r="E53" s="356" t="n">
        <f aca="false">SUM('PROCEDENCIA SEPTIEMBRE'!K33)</f>
        <v>7</v>
      </c>
      <c r="F53" s="360" t="n">
        <f aca="false">E53/$E$61</f>
        <v>2.79706867203171E-005</v>
      </c>
      <c r="G53" s="359" t="n">
        <f aca="false">E53-C53</f>
        <v>0</v>
      </c>
      <c r="H53" s="360" t="n">
        <f aca="false">G53/C53</f>
        <v>0</v>
      </c>
    </row>
    <row r="54" customFormat="false" ht="12.75" hidden="false" customHeight="false" outlineLevel="0" collapsed="false">
      <c r="B54" s="358" t="s">
        <v>209</v>
      </c>
      <c r="C54" s="359" t="n">
        <v>63</v>
      </c>
      <c r="D54" s="360" t="n">
        <f aca="false">C54/$C$61</f>
        <v>0.000284399983748572</v>
      </c>
      <c r="E54" s="356" t="n">
        <f aca="false">SUM('PROCEDENCIA SEPTIEMBRE'!K34)</f>
        <v>105</v>
      </c>
      <c r="F54" s="360" t="n">
        <f aca="false">E54/$E$61</f>
        <v>0.000419560300804757</v>
      </c>
      <c r="G54" s="359" t="n">
        <f aca="false">E54-C54</f>
        <v>42</v>
      </c>
      <c r="H54" s="360" t="n">
        <f aca="false">G54/C54</f>
        <v>0.666666666666667</v>
      </c>
    </row>
    <row r="55" customFormat="false" ht="12.75" hidden="false" customHeight="false" outlineLevel="0" collapsed="false">
      <c r="B55" s="358" t="s">
        <v>211</v>
      </c>
      <c r="C55" s="359" t="n">
        <v>419</v>
      </c>
      <c r="D55" s="360" t="n">
        <f aca="false">C55/$C$61</f>
        <v>0.00189148560620082</v>
      </c>
      <c r="E55" s="356" t="n">
        <f aca="false">SUM('PROCEDENCIA SEPTIEMBRE'!K35)</f>
        <v>538</v>
      </c>
      <c r="F55" s="360" t="n">
        <f aca="false">E55/$E$61</f>
        <v>0.0021497470650758</v>
      </c>
      <c r="G55" s="359" t="n">
        <f aca="false">E55-C55</f>
        <v>119</v>
      </c>
      <c r="H55" s="360" t="n">
        <f aca="false">G55/C55</f>
        <v>0.28400954653938</v>
      </c>
    </row>
    <row r="56" customFormat="false" ht="12.75" hidden="false" customHeight="false" outlineLevel="0" collapsed="false">
      <c r="B56" s="358" t="s">
        <v>168</v>
      </c>
      <c r="C56" s="359" t="n">
        <v>423</v>
      </c>
      <c r="D56" s="360" t="n">
        <f aca="false">C56/$C$61</f>
        <v>0.00190954274802613</v>
      </c>
      <c r="E56" s="356" t="n">
        <f aca="false">SUM('PROCEDENCIA SEPTIEMBRE'!K36)</f>
        <v>495</v>
      </c>
      <c r="F56" s="360" t="n">
        <f aca="false">E56/$E$61</f>
        <v>0.00197792713236528</v>
      </c>
      <c r="G56" s="359" t="n">
        <f aca="false">E56-C56</f>
        <v>72</v>
      </c>
      <c r="H56" s="360" t="n">
        <f aca="false">G56/C56</f>
        <v>0.170212765957447</v>
      </c>
    </row>
    <row r="57" customFormat="false" ht="12.75" hidden="false" customHeight="false" outlineLevel="0" collapsed="false">
      <c r="B57" s="361" t="s">
        <v>158</v>
      </c>
      <c r="C57" s="362" t="n">
        <f aca="false">SUM(C30:C56)</f>
        <v>72472</v>
      </c>
      <c r="D57" s="363" t="n">
        <f aca="false">C57/$C$61</f>
        <v>0.327159295590897</v>
      </c>
      <c r="E57" s="362" t="n">
        <f aca="false">SUM(E30:E56)</f>
        <v>76640</v>
      </c>
      <c r="F57" s="363" t="n">
        <f aca="false">E57/$E$61</f>
        <v>0.306239061463586</v>
      </c>
      <c r="G57" s="362" t="n">
        <f aca="false">E57-C57</f>
        <v>4168</v>
      </c>
      <c r="H57" s="363" t="n">
        <f aca="false">G57/C57</f>
        <v>0.0575118666519483</v>
      </c>
    </row>
    <row r="58" customFormat="false" ht="12.75" hidden="false" customHeight="false" outlineLevel="0" collapsed="false">
      <c r="C58" s="222"/>
      <c r="E58" s="222"/>
      <c r="H58" s="364"/>
    </row>
    <row r="59" customFormat="false" ht="12.75" hidden="false" customHeight="false" outlineLevel="0" collapsed="false">
      <c r="B59" s="367" t="s">
        <v>287</v>
      </c>
      <c r="C59" s="368" t="n">
        <v>1362</v>
      </c>
      <c r="D59" s="369" t="n">
        <f aca="false">C59/$C$61</f>
        <v>0.00614845679151676</v>
      </c>
      <c r="E59" s="368" t="n">
        <v>2272</v>
      </c>
      <c r="F59" s="369" t="n">
        <f aca="false">E59/$E$61</f>
        <v>0.00907848574693721</v>
      </c>
      <c r="G59" s="368" t="n">
        <f aca="false">E59-C59</f>
        <v>910</v>
      </c>
      <c r="H59" s="370" t="n">
        <f aca="false">G59/C59</f>
        <v>0.668135095447871</v>
      </c>
    </row>
    <row r="60" customFormat="false" ht="12.75" hidden="false" customHeight="false" outlineLevel="0" collapsed="false">
      <c r="C60" s="222"/>
      <c r="E60" s="222"/>
      <c r="H60" s="364"/>
    </row>
    <row r="61" customFormat="false" ht="15.75" hidden="false" customHeight="false" outlineLevel="0" collapsed="false">
      <c r="B61" s="371" t="s">
        <v>35</v>
      </c>
      <c r="C61" s="372" t="n">
        <f aca="false">C59+C57+C27+C13</f>
        <v>221519</v>
      </c>
      <c r="D61" s="373" t="n">
        <f aca="false">D59+D57+D27+D13</f>
        <v>1</v>
      </c>
      <c r="E61" s="372" t="n">
        <f aca="false">E59+E57+E27+E13</f>
        <v>250262</v>
      </c>
      <c r="F61" s="373" t="n">
        <f aca="false">F59+F57+F27+F13</f>
        <v>1</v>
      </c>
      <c r="G61" s="374" t="n">
        <f aca="false">E61-C61</f>
        <v>28743</v>
      </c>
      <c r="H61" s="373" t="n">
        <f aca="false">G61/C61</f>
        <v>0.129754106871194</v>
      </c>
    </row>
    <row r="63" customFormat="false" ht="15" hidden="false" customHeight="false" outlineLevel="0" collapsed="false">
      <c r="C63" s="375"/>
    </row>
    <row r="64" customFormat="false" ht="12.75" hidden="false" customHeight="false" outlineLevel="0" collapsed="false">
      <c r="C64" s="222"/>
    </row>
  </sheetData>
  <mergeCells count="7">
    <mergeCell ref="B6:B7"/>
    <mergeCell ref="C6:D6"/>
    <mergeCell ref="E6:F6"/>
    <mergeCell ref="G6:H6"/>
    <mergeCell ref="B9:H9"/>
    <mergeCell ref="B15:H15"/>
    <mergeCell ref="B29:H29"/>
  </mergeCells>
  <printOptions headings="false" gridLines="false" gridLinesSet="true" horizontalCentered="false" verticalCentered="false"/>
  <pageMargins left="0.472222222222222" right="0.315277777777778" top="0" bottom="0.275694444444444" header="0.51181102362204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BARÓMETRO TURÍSTICO DE LA RIVIERA MAYA
FIDEICOMISO DE PROMOCIÓN TURÍSTICA DE LA RIVIERA MAYA&amp;R23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2" activeCellId="0" sqref="I8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8.99"/>
    <col collapsed="false" customWidth="true" hidden="false" outlineLevel="0" max="3" min="3" style="1" width="13.56"/>
    <col collapsed="false" customWidth="true" hidden="false" outlineLevel="0" max="4" min="4" style="1" width="13.99"/>
    <col collapsed="false" customWidth="true" hidden="false" outlineLevel="0" max="5" min="5" style="1" width="13.85"/>
    <col collapsed="false" customWidth="true" hidden="false" outlineLevel="0" max="6" min="6" style="1" width="13.99"/>
    <col collapsed="false" customWidth="true" hidden="false" outlineLevel="0" max="7" min="7" style="1" width="12.14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3" customFormat="false" ht="15.75" hidden="false" customHeight="false" outlineLevel="0" collapsed="false">
      <c r="C3" s="347"/>
      <c r="D3" s="347"/>
      <c r="E3" s="347"/>
      <c r="F3" s="4" t="s">
        <v>283</v>
      </c>
      <c r="G3" s="347"/>
      <c r="H3" s="347"/>
    </row>
    <row r="4" customFormat="false" ht="15.75" hidden="false" customHeight="false" outlineLevel="0" collapsed="false">
      <c r="C4" s="347"/>
      <c r="D4" s="347"/>
      <c r="E4" s="347"/>
      <c r="F4" s="4" t="s">
        <v>288</v>
      </c>
      <c r="G4" s="347"/>
      <c r="H4" s="347"/>
    </row>
    <row r="5" customFormat="false" ht="11.25" hidden="false" customHeight="true" outlineLevel="0" collapsed="false"/>
    <row r="6" customFormat="false" ht="12.75" hidden="false" customHeight="false" outlineLevel="0" collapsed="false">
      <c r="B6" s="226" t="s">
        <v>284</v>
      </c>
      <c r="C6" s="376" t="n">
        <v>2011</v>
      </c>
      <c r="D6" s="376"/>
      <c r="E6" s="376" t="n">
        <v>2012</v>
      </c>
      <c r="F6" s="376"/>
      <c r="G6" s="376" t="s">
        <v>18</v>
      </c>
      <c r="H6" s="376"/>
    </row>
    <row r="7" customFormat="false" ht="12.75" hidden="false" customHeight="false" outlineLevel="0" collapsed="false">
      <c r="B7" s="226"/>
      <c r="C7" s="377"/>
      <c r="D7" s="378" t="s">
        <v>285</v>
      </c>
      <c r="E7" s="377"/>
      <c r="F7" s="378" t="s">
        <v>285</v>
      </c>
      <c r="G7" s="377"/>
      <c r="H7" s="379" t="s">
        <v>21</v>
      </c>
      <c r="I7" s="84"/>
    </row>
    <row r="8" s="3" customFormat="true" ht="12.75" hidden="false" customHeight="false" outlineLevel="0" collapsed="false">
      <c r="B8" s="353"/>
      <c r="C8" s="147"/>
      <c r="D8" s="147"/>
      <c r="E8" s="147"/>
      <c r="F8" s="147"/>
      <c r="G8" s="147"/>
      <c r="H8" s="175"/>
      <c r="I8" s="147"/>
    </row>
    <row r="9" customFormat="false" ht="15" hidden="false" customHeight="false" outlineLevel="0" collapsed="false">
      <c r="B9" s="365" t="s">
        <v>280</v>
      </c>
      <c r="C9" s="365"/>
      <c r="D9" s="365"/>
      <c r="E9" s="365"/>
      <c r="F9" s="365"/>
      <c r="G9" s="365"/>
      <c r="H9" s="365"/>
    </row>
    <row r="10" customFormat="false" ht="12.75" hidden="false" customHeight="false" outlineLevel="0" collapsed="false">
      <c r="B10" s="380" t="s">
        <v>149</v>
      </c>
      <c r="C10" s="356" t="n">
        <v>532689</v>
      </c>
      <c r="D10" s="381" t="n">
        <f aca="false">C10/$C$61</f>
        <v>0.192795167824294</v>
      </c>
      <c r="E10" s="356" t="n">
        <f aca="false">SUM('PROCEDENCIA ENERO - SEPTIEMBRE'!C11)</f>
        <v>543805</v>
      </c>
      <c r="F10" s="381" t="n">
        <f aca="false">E10/$E$61</f>
        <v>0.183309113696112</v>
      </c>
      <c r="G10" s="366" t="n">
        <f aca="false">E10-C10</f>
        <v>11116</v>
      </c>
      <c r="H10" s="381" t="n">
        <f aca="false">G10/C10</f>
        <v>0.020867710803114</v>
      </c>
    </row>
    <row r="11" customFormat="false" ht="12.75" hidden="false" customHeight="false" outlineLevel="0" collapsed="false">
      <c r="B11" s="358" t="s">
        <v>152</v>
      </c>
      <c r="C11" s="359" t="n">
        <v>935642</v>
      </c>
      <c r="D11" s="360" t="n">
        <f aca="false">C11/$C$61</f>
        <v>0.338635219449732</v>
      </c>
      <c r="E11" s="356" t="n">
        <f aca="false">SUM('PROCEDENCIA ENERO - SEPTIEMBRE'!C12)</f>
        <v>929304</v>
      </c>
      <c r="F11" s="360" t="n">
        <f aca="false">E11/$E$61</f>
        <v>0.313255473182946</v>
      </c>
      <c r="G11" s="359" t="n">
        <f aca="false">E11-C11</f>
        <v>-6338</v>
      </c>
      <c r="H11" s="360" t="n">
        <f aca="false">G11/C11</f>
        <v>-0.00677395841571883</v>
      </c>
    </row>
    <row r="12" customFormat="false" ht="12.75" hidden="false" customHeight="false" outlineLevel="0" collapsed="false">
      <c r="B12" s="358" t="s">
        <v>155</v>
      </c>
      <c r="C12" s="359" t="n">
        <v>522412</v>
      </c>
      <c r="D12" s="360" t="n">
        <f aca="false">C12/$C$61</f>
        <v>0.189075631772808</v>
      </c>
      <c r="E12" s="356" t="n">
        <f aca="false">SUM('PROCEDENCIA ENERO - SEPTIEMBRE'!C13)</f>
        <v>618724</v>
      </c>
      <c r="F12" s="360" t="n">
        <f aca="false">E12/$E$61</f>
        <v>0.208563268198184</v>
      </c>
      <c r="G12" s="359" t="n">
        <f aca="false">E12-C12</f>
        <v>96312</v>
      </c>
      <c r="H12" s="360" t="n">
        <f aca="false">G12/C12</f>
        <v>0.184360236748007</v>
      </c>
    </row>
    <row r="13" customFormat="false" ht="12.75" hidden="false" customHeight="false" outlineLevel="0" collapsed="false">
      <c r="B13" s="361" t="s">
        <v>158</v>
      </c>
      <c r="C13" s="362" t="n">
        <f aca="false">SUM(C10:C12)</f>
        <v>1990743</v>
      </c>
      <c r="D13" s="363" t="n">
        <f aca="false">C13/$C$61</f>
        <v>0.720506019046833</v>
      </c>
      <c r="E13" s="362" t="n">
        <f aca="false">SUM(E10:E12)</f>
        <v>2091833</v>
      </c>
      <c r="F13" s="363" t="n">
        <f aca="false">E13/$E$61</f>
        <v>0.705127855077242</v>
      </c>
      <c r="G13" s="362" t="n">
        <f aca="false">E13-C13</f>
        <v>101090</v>
      </c>
      <c r="H13" s="363" t="n">
        <f aca="false">G13/C13</f>
        <v>0.0507800353938203</v>
      </c>
    </row>
    <row r="14" customFormat="false" ht="6" hidden="false" customHeight="true" outlineLevel="0" collapsed="false">
      <c r="C14" s="222"/>
      <c r="D14" s="364"/>
      <c r="E14" s="222"/>
      <c r="H14" s="364"/>
    </row>
    <row r="15" customFormat="false" ht="15" hidden="false" customHeight="false" outlineLevel="0" collapsed="false">
      <c r="B15" s="365" t="s">
        <v>42</v>
      </c>
      <c r="C15" s="365"/>
      <c r="D15" s="365"/>
      <c r="E15" s="365"/>
      <c r="F15" s="365"/>
      <c r="G15" s="365"/>
      <c r="H15" s="365"/>
    </row>
    <row r="16" customFormat="false" ht="12.75" hidden="false" customHeight="false" outlineLevel="0" collapsed="false">
      <c r="B16" s="355" t="s">
        <v>195</v>
      </c>
      <c r="C16" s="366" t="n">
        <v>68363</v>
      </c>
      <c r="D16" s="357" t="n">
        <f aca="false">C16/$C$61</f>
        <v>0.0247424971380528</v>
      </c>
      <c r="E16" s="356" t="n">
        <f aca="false">SUM('PROCEDENCIA ENERO - SEPTIEMBRE'!C30)</f>
        <v>101357</v>
      </c>
      <c r="F16" s="357" t="n">
        <f aca="false">E16/$E$61</f>
        <v>0.0341660371583506</v>
      </c>
      <c r="G16" s="356" t="n">
        <f aca="false">E16-C16</f>
        <v>32994</v>
      </c>
      <c r="H16" s="357" t="n">
        <f aca="false">G16/C16</f>
        <v>0.482629492561766</v>
      </c>
    </row>
    <row r="17" customFormat="false" ht="12.75" hidden="false" customHeight="false" outlineLevel="0" collapsed="false">
      <c r="B17" s="358" t="s">
        <v>198</v>
      </c>
      <c r="C17" s="359" t="n">
        <v>95</v>
      </c>
      <c r="D17" s="357" t="n">
        <f aca="false">C17/$C$61</f>
        <v>3.43831784461626E-005</v>
      </c>
      <c r="E17" s="356" t="n">
        <f aca="false">SUM('PROCEDENCIA ENERO - SEPTIEMBRE'!C31)</f>
        <v>287</v>
      </c>
      <c r="F17" s="360" t="n">
        <f aca="false">E17/$E$61</f>
        <v>9.67437144395219E-005</v>
      </c>
      <c r="G17" s="359" t="n">
        <f aca="false">E17-C17</f>
        <v>192</v>
      </c>
      <c r="H17" s="360" t="n">
        <f aca="false">G17/C17</f>
        <v>2.02105263157895</v>
      </c>
    </row>
    <row r="18" customFormat="false" ht="12.75" hidden="false" customHeight="false" outlineLevel="0" collapsed="false">
      <c r="B18" s="358" t="s">
        <v>201</v>
      </c>
      <c r="C18" s="359" t="n">
        <v>4002</v>
      </c>
      <c r="D18" s="357" t="n">
        <f aca="false">C18/$C$61</f>
        <v>0.00144843663306887</v>
      </c>
      <c r="E18" s="356" t="n">
        <f aca="false">SUM('PROCEDENCIA ENERO - SEPTIEMBRE'!C32)</f>
        <v>8093</v>
      </c>
      <c r="F18" s="360" t="n">
        <f aca="false">E18/$E$61</f>
        <v>0.0027280379127493</v>
      </c>
      <c r="G18" s="359" t="n">
        <f aca="false">E18-C18</f>
        <v>4091</v>
      </c>
      <c r="H18" s="360" t="n">
        <f aca="false">G18/C18</f>
        <v>1.02223888055972</v>
      </c>
    </row>
    <row r="19" customFormat="false" ht="12.75" hidden="false" customHeight="false" outlineLevel="0" collapsed="false">
      <c r="B19" s="358" t="s">
        <v>204</v>
      </c>
      <c r="C19" s="359" t="n">
        <v>21605</v>
      </c>
      <c r="D19" s="357" t="n">
        <f aca="false">C19/$C$61</f>
        <v>0.00781945863504572</v>
      </c>
      <c r="E19" s="356" t="n">
        <f aca="false">SUM('PROCEDENCIA ENERO - SEPTIEMBRE'!C33)</f>
        <v>24078</v>
      </c>
      <c r="F19" s="360" t="n">
        <f aca="false">E19/$E$61</f>
        <v>0.00811635942952895</v>
      </c>
      <c r="G19" s="359" t="n">
        <f aca="false">E19-C19</f>
        <v>2473</v>
      </c>
      <c r="H19" s="360" t="n">
        <f aca="false">G19/C19</f>
        <v>0.114464244387873</v>
      </c>
    </row>
    <row r="20" customFormat="false" ht="12.75" hidden="false" customHeight="false" outlineLevel="0" collapsed="false">
      <c r="B20" s="358" t="s">
        <v>207</v>
      </c>
      <c r="C20" s="359" t="n">
        <v>2478</v>
      </c>
      <c r="D20" s="357" t="n">
        <f aca="false">C20/$C$61</f>
        <v>0.00089685806515359</v>
      </c>
      <c r="E20" s="356" t="n">
        <f aca="false">SUM('PROCEDENCIA ENERO - SEPTIEMBRE'!C34)</f>
        <v>5924</v>
      </c>
      <c r="F20" s="360" t="n">
        <f aca="false">E20/$E$61</f>
        <v>0.0019968981335879</v>
      </c>
      <c r="G20" s="359" t="n">
        <f aca="false">E20-C20</f>
        <v>3446</v>
      </c>
      <c r="H20" s="360" t="n">
        <f aca="false">G20/C20</f>
        <v>1.39063761097659</v>
      </c>
    </row>
    <row r="21" customFormat="false" ht="12.75" hidden="false" customHeight="false" outlineLevel="0" collapsed="false">
      <c r="B21" s="358" t="s">
        <v>210</v>
      </c>
      <c r="C21" s="359" t="n">
        <v>1302</v>
      </c>
      <c r="D21" s="357" t="n">
        <f aca="false">C21/$C$61</f>
        <v>0.000471230508809513</v>
      </c>
      <c r="E21" s="356" t="n">
        <f aca="false">SUM('PROCEDENCIA ENERO - SEPTIEMBRE'!C35)</f>
        <v>1807</v>
      </c>
      <c r="F21" s="360" t="n">
        <f aca="false">E21/$E$61</f>
        <v>0.000609114606244655</v>
      </c>
      <c r="G21" s="359" t="n">
        <f aca="false">E21-C21</f>
        <v>505</v>
      </c>
      <c r="H21" s="360" t="n">
        <f aca="false">G21/C21</f>
        <v>0.387864823348694</v>
      </c>
    </row>
    <row r="22" customFormat="false" ht="12.75" hidden="false" customHeight="false" outlineLevel="0" collapsed="false">
      <c r="B22" s="358" t="s">
        <v>212</v>
      </c>
      <c r="C22" s="359" t="n">
        <v>365</v>
      </c>
      <c r="D22" s="357" t="n">
        <f aca="false">C22/$C$61</f>
        <v>0.000132103790872099</v>
      </c>
      <c r="E22" s="356" t="n">
        <f aca="false">SUM('PROCEDENCIA ENERO - SEPTIEMBRE'!C36)</f>
        <v>732</v>
      </c>
      <c r="F22" s="360" t="n">
        <f aca="false">E22/$E$61</f>
        <v>0.000246747034737735</v>
      </c>
      <c r="G22" s="359" t="n">
        <f aca="false">E22-C22</f>
        <v>367</v>
      </c>
      <c r="H22" s="360" t="n">
        <f aca="false">G22/C22</f>
        <v>1.00547945205479</v>
      </c>
    </row>
    <row r="23" customFormat="false" ht="12.75" hidden="false" customHeight="false" outlineLevel="0" collapsed="false">
      <c r="B23" s="358" t="s">
        <v>286</v>
      </c>
      <c r="C23" s="359" t="n">
        <v>4334</v>
      </c>
      <c r="D23" s="357" t="n">
        <f aca="false">C23/$C$61</f>
        <v>0.00156859679353336</v>
      </c>
      <c r="E23" s="356" t="n">
        <f aca="false">SUM('PROCEDENCIA ENERO - SEPTIEMBRE'!C37)</f>
        <v>5307</v>
      </c>
      <c r="F23" s="360" t="n">
        <f aca="false">E23/$E$61</f>
        <v>0.00178891600184858</v>
      </c>
      <c r="G23" s="359" t="n">
        <f aca="false">E23-C23</f>
        <v>973</v>
      </c>
      <c r="H23" s="360" t="n">
        <f aca="false">G23/C23</f>
        <v>0.224503922473466</v>
      </c>
    </row>
    <row r="24" customFormat="false" ht="12.75" hidden="false" customHeight="false" outlineLevel="0" collapsed="false">
      <c r="B24" s="358" t="s">
        <v>214</v>
      </c>
      <c r="C24" s="359" t="n">
        <v>4804</v>
      </c>
      <c r="D24" s="357" t="n">
        <f aca="false">C24/$C$61</f>
        <v>0.00173870304479332</v>
      </c>
      <c r="E24" s="356" t="n">
        <f aca="false">SUM('PROCEDENCIA ENERO - SEPTIEMBRE'!C38)</f>
        <v>4468</v>
      </c>
      <c r="F24" s="360" t="n">
        <f aca="false">E24/$E$61</f>
        <v>0.00150610075301667</v>
      </c>
      <c r="G24" s="359" t="n">
        <f aca="false">E24-C24</f>
        <v>-336</v>
      </c>
      <c r="H24" s="360" t="n">
        <f aca="false">G24/C24</f>
        <v>-0.0699417152373023</v>
      </c>
    </row>
    <row r="25" customFormat="false" ht="12.75" hidden="false" customHeight="false" outlineLevel="0" collapsed="false">
      <c r="B25" s="358" t="s">
        <v>216</v>
      </c>
      <c r="C25" s="359" t="n">
        <v>1810</v>
      </c>
      <c r="D25" s="357" t="n">
        <f aca="false">C25/$C$61</f>
        <v>0.000655090031447941</v>
      </c>
      <c r="E25" s="356" t="n">
        <f aca="false">SUM('PROCEDENCIA ENERO - SEPTIEMBRE'!C39)</f>
        <v>4591</v>
      </c>
      <c r="F25" s="360" t="n">
        <f aca="false">E25/$E$61</f>
        <v>0.00154756234491932</v>
      </c>
      <c r="G25" s="359" t="n">
        <f aca="false">E25-C25</f>
        <v>2781</v>
      </c>
      <c r="H25" s="360" t="n">
        <f aca="false">G25/C25</f>
        <v>1.53646408839779</v>
      </c>
    </row>
    <row r="26" customFormat="false" ht="12.75" hidden="false" customHeight="false" outlineLevel="0" collapsed="false">
      <c r="B26" s="358" t="s">
        <v>168</v>
      </c>
      <c r="C26" s="359" t="n">
        <v>399</v>
      </c>
      <c r="D26" s="357" t="n">
        <f aca="false">C26/$C$61</f>
        <v>0.000144409349473883</v>
      </c>
      <c r="E26" s="356" t="n">
        <f aca="false">SUM('PROCEDENCIA ENERO - SEPTIEMBRE'!C40)</f>
        <v>715</v>
      </c>
      <c r="F26" s="360" t="n">
        <f aca="false">E26/$E$61</f>
        <v>0.00024101657081623</v>
      </c>
      <c r="G26" s="359" t="n">
        <f aca="false">E26-C26</f>
        <v>316</v>
      </c>
      <c r="H26" s="360" t="n">
        <f aca="false">G26/C26</f>
        <v>0.791979949874687</v>
      </c>
    </row>
    <row r="27" customFormat="false" ht="12.75" hidden="false" customHeight="false" outlineLevel="0" collapsed="false">
      <c r="B27" s="361" t="s">
        <v>158</v>
      </c>
      <c r="C27" s="362" t="n">
        <f aca="false">SUM(C16:C26)</f>
        <v>109557</v>
      </c>
      <c r="D27" s="382" t="n">
        <f aca="false">C27/$C$61</f>
        <v>0.0396517671686973</v>
      </c>
      <c r="E27" s="362" t="n">
        <f aca="false">SUM(E16:E26)</f>
        <v>157359</v>
      </c>
      <c r="F27" s="363" t="n">
        <f aca="false">E27/$E$61</f>
        <v>0.0530435336602394</v>
      </c>
      <c r="G27" s="362" t="n">
        <f aca="false">E27-C27</f>
        <v>47802</v>
      </c>
      <c r="H27" s="363" t="n">
        <f aca="false">G27/C27</f>
        <v>0.436320819299543</v>
      </c>
    </row>
    <row r="28" customFormat="false" ht="12.75" hidden="false" customHeight="false" outlineLevel="0" collapsed="false">
      <c r="C28" s="222"/>
      <c r="D28" s="364"/>
      <c r="E28" s="222"/>
      <c r="H28" s="364"/>
    </row>
    <row r="29" customFormat="false" ht="15" hidden="false" customHeight="false" outlineLevel="0" collapsed="false">
      <c r="B29" s="365" t="s">
        <v>39</v>
      </c>
      <c r="C29" s="365"/>
      <c r="D29" s="365"/>
      <c r="E29" s="365"/>
      <c r="F29" s="365"/>
      <c r="G29" s="365"/>
      <c r="H29" s="365"/>
    </row>
    <row r="30" customFormat="false" ht="12.75" hidden="false" customHeight="false" outlineLevel="0" collapsed="false">
      <c r="B30" s="355" t="s">
        <v>148</v>
      </c>
      <c r="C30" s="356" t="n">
        <v>94872</v>
      </c>
      <c r="D30" s="357" t="n">
        <f aca="false">C30/$C$61</f>
        <v>0.0343368516373089</v>
      </c>
      <c r="E30" s="356" t="n">
        <f aca="false">SUM('PROCEDENCIA ENERO - SEPTIEMBRE'!K10)</f>
        <v>95434</v>
      </c>
      <c r="F30" s="357" t="n">
        <f aca="false">E30/$E$61</f>
        <v>0.0321694761108757</v>
      </c>
      <c r="G30" s="356" t="n">
        <f aca="false">E30-C30</f>
        <v>562</v>
      </c>
      <c r="H30" s="357" t="n">
        <f aca="false">G30/C30</f>
        <v>0.00592377097563032</v>
      </c>
    </row>
    <row r="31" customFormat="false" ht="12.75" hidden="false" customHeight="false" outlineLevel="0" collapsed="false">
      <c r="B31" s="358" t="s">
        <v>151</v>
      </c>
      <c r="C31" s="359" t="n">
        <v>2312</v>
      </c>
      <c r="D31" s="360" t="n">
        <f aca="false">C31/$C$61</f>
        <v>0.000836777984921348</v>
      </c>
      <c r="E31" s="356" t="n">
        <f aca="false">SUM('PROCEDENCIA ENERO - SEPTIEMBRE'!K11)</f>
        <v>2303</v>
      </c>
      <c r="F31" s="360" t="n">
        <f aca="false">E31/$E$61</f>
        <v>0.000776309318307383</v>
      </c>
      <c r="G31" s="359" t="n">
        <f aca="false">E31-C31</f>
        <v>-9</v>
      </c>
      <c r="H31" s="360" t="n">
        <f aca="false">G31/C31</f>
        <v>-0.00389273356401384</v>
      </c>
    </row>
    <row r="32" customFormat="false" ht="12.75" hidden="false" customHeight="false" outlineLevel="0" collapsed="false">
      <c r="B32" s="358" t="s">
        <v>154</v>
      </c>
      <c r="C32" s="359" t="n">
        <v>14319</v>
      </c>
      <c r="D32" s="360" t="n">
        <f aca="false">C32/$C$61</f>
        <v>0.00518244981232214</v>
      </c>
      <c r="E32" s="356" t="n">
        <f aca="false">SUM('PROCEDENCIA ENERO - SEPTIEMBRE'!K12)</f>
        <v>12317</v>
      </c>
      <c r="F32" s="360" t="n">
        <f aca="false">E32/$E$61</f>
        <v>0.00415188965418673</v>
      </c>
      <c r="G32" s="359" t="n">
        <f aca="false">E32-C32</f>
        <v>-2002</v>
      </c>
      <c r="H32" s="360" t="n">
        <f aca="false">G32/C32</f>
        <v>-0.139814232837489</v>
      </c>
    </row>
    <row r="33" customFormat="false" ht="12.75" hidden="false" customHeight="false" outlineLevel="0" collapsed="false">
      <c r="B33" s="358" t="s">
        <v>157</v>
      </c>
      <c r="C33" s="359" t="n">
        <v>93</v>
      </c>
      <c r="D33" s="360" t="n">
        <f aca="false">C33/$C$61</f>
        <v>3.36593220578224E-005</v>
      </c>
      <c r="E33" s="356" t="n">
        <f aca="false">SUM('PROCEDENCIA ENERO - SEPTIEMBRE'!K13)</f>
        <v>295</v>
      </c>
      <c r="F33" s="360" t="n">
        <f aca="false">E33/$E$61</f>
        <v>9.94404033437594E-005</v>
      </c>
      <c r="G33" s="359" t="n">
        <f aca="false">E33-C33</f>
        <v>202</v>
      </c>
      <c r="H33" s="360" t="n">
        <f aca="false">G33/C33</f>
        <v>2.17204301075269</v>
      </c>
    </row>
    <row r="34" customFormat="false" ht="12.75" hidden="false" customHeight="false" outlineLevel="0" collapsed="false">
      <c r="B34" s="358" t="s">
        <v>160</v>
      </c>
      <c r="C34" s="359" t="n">
        <v>1148</v>
      </c>
      <c r="D34" s="360" t="n">
        <f aca="false">C34/$C$61</f>
        <v>0.000415493566907313</v>
      </c>
      <c r="E34" s="356" t="n">
        <f aca="false">SUM('PROCEDENCIA ENERO - SEPTIEMBRE'!K14)</f>
        <v>797</v>
      </c>
      <c r="F34" s="360" t="n">
        <f aca="false">E34/$E$61</f>
        <v>0.000268657632084665</v>
      </c>
      <c r="G34" s="359" t="n">
        <f aca="false">E34-C34</f>
        <v>-351</v>
      </c>
      <c r="H34" s="360" t="n">
        <f aca="false">G34/C34</f>
        <v>-0.305749128919861</v>
      </c>
    </row>
    <row r="35" customFormat="false" ht="12.75" hidden="false" customHeight="false" outlineLevel="0" collapsed="false">
      <c r="B35" s="358" t="s">
        <v>162</v>
      </c>
      <c r="C35" s="359" t="n">
        <v>167242</v>
      </c>
      <c r="D35" s="360" t="n">
        <f aca="false">C35/$C$61</f>
        <v>0.0605295950494014</v>
      </c>
      <c r="E35" s="356" t="n">
        <f aca="false">SUM('PROCEDENCIA ENERO - SEPTIEMBRE'!K15)</f>
        <v>156805</v>
      </c>
      <c r="F35" s="360" t="n">
        <f aca="false">E35/$E$61</f>
        <v>0.052856787953621</v>
      </c>
      <c r="G35" s="359" t="n">
        <f aca="false">E35-C35</f>
        <v>-10437</v>
      </c>
      <c r="H35" s="360" t="n">
        <f aca="false">G35/C35</f>
        <v>-0.0624065725116897</v>
      </c>
    </row>
    <row r="36" customFormat="false" ht="12.75" hidden="false" customHeight="false" outlineLevel="0" collapsed="false">
      <c r="B36" s="358" t="s">
        <v>164</v>
      </c>
      <c r="C36" s="359" t="n">
        <v>3019</v>
      </c>
      <c r="D36" s="360" t="n">
        <f aca="false">C36/$C$61</f>
        <v>0.00109266121819963</v>
      </c>
      <c r="E36" s="356" t="n">
        <f aca="false">SUM('PROCEDENCIA ENERO - SEPTIEMBRE'!K16)</f>
        <v>2305</v>
      </c>
      <c r="F36" s="360" t="n">
        <f aca="false">E36/$E$61</f>
        <v>0.000776983490533442</v>
      </c>
      <c r="G36" s="359" t="n">
        <f aca="false">E36-C36</f>
        <v>-714</v>
      </c>
      <c r="H36" s="360" t="n">
        <f aca="false">G36/C36</f>
        <v>-0.236502153030805</v>
      </c>
    </row>
    <row r="37" customFormat="false" ht="12.75" hidden="false" customHeight="false" outlineLevel="0" collapsed="false">
      <c r="B37" s="358" t="s">
        <v>166</v>
      </c>
      <c r="C37" s="359" t="n">
        <v>52100</v>
      </c>
      <c r="D37" s="360" t="n">
        <f aca="false">C37/$C$61</f>
        <v>0.0188564589162639</v>
      </c>
      <c r="E37" s="356" t="n">
        <f aca="false">SUM('PROCEDENCIA ENERO - SEPTIEMBRE'!K17)</f>
        <v>54158</v>
      </c>
      <c r="F37" s="360" t="n">
        <f aca="false">E37/$E$61</f>
        <v>0.0182559097094621</v>
      </c>
      <c r="G37" s="359" t="n">
        <f aca="false">E37-C37</f>
        <v>2058</v>
      </c>
      <c r="H37" s="360" t="n">
        <f aca="false">G37/C37</f>
        <v>0.0395009596928983</v>
      </c>
    </row>
    <row r="38" customFormat="false" ht="12.75" hidden="false" customHeight="false" outlineLevel="0" collapsed="false">
      <c r="B38" s="358" t="s">
        <v>169</v>
      </c>
      <c r="C38" s="359" t="n">
        <v>159047</v>
      </c>
      <c r="D38" s="360" t="n">
        <f aca="false">C38/$C$61</f>
        <v>0.0575635934981772</v>
      </c>
      <c r="E38" s="356" t="n">
        <f aca="false">SUM('PROCEDENCIA ENERO - SEPTIEMBRE'!K18)</f>
        <v>180324</v>
      </c>
      <c r="F38" s="360" t="n">
        <f aca="false">E38/$E$61</f>
        <v>0.0607847162459663</v>
      </c>
      <c r="G38" s="359" t="n">
        <f aca="false">E38-C38</f>
        <v>21277</v>
      </c>
      <c r="H38" s="360" t="n">
        <f aca="false">G38/C38</f>
        <v>0.133778065603249</v>
      </c>
    </row>
    <row r="39" customFormat="false" ht="12.75" hidden="false" customHeight="false" outlineLevel="0" collapsed="false">
      <c r="B39" s="358" t="s">
        <v>171</v>
      </c>
      <c r="C39" s="359" t="n">
        <v>174</v>
      </c>
      <c r="D39" s="360" t="n">
        <f aca="false">C39/$C$61</f>
        <v>6.29755057856032E-005</v>
      </c>
      <c r="E39" s="356" t="n">
        <f aca="false">SUM('PROCEDENCIA ENERO - SEPTIEMBRE'!K19)</f>
        <v>123</v>
      </c>
      <c r="F39" s="360" t="n">
        <f aca="false">E39/$E$61</f>
        <v>4.14615919026522E-005</v>
      </c>
      <c r="G39" s="359" t="n">
        <f aca="false">E39-C39</f>
        <v>-51</v>
      </c>
      <c r="H39" s="360" t="n">
        <f aca="false">G39/C39</f>
        <v>-0.293103448275862</v>
      </c>
    </row>
    <row r="40" customFormat="false" ht="12.75" hidden="false" customHeight="false" outlineLevel="0" collapsed="false">
      <c r="B40" s="358" t="s">
        <v>173</v>
      </c>
      <c r="C40" s="359" t="n">
        <v>36226</v>
      </c>
      <c r="D40" s="360" t="n">
        <f aca="false">C40/$C$61</f>
        <v>0.0131112107620072</v>
      </c>
      <c r="E40" s="356" t="n">
        <f aca="false">SUM('PROCEDENCIA ENERO - SEPTIEMBRE'!K20)</f>
        <v>35734</v>
      </c>
      <c r="F40" s="360" t="n">
        <f aca="false">E40/$E$61</f>
        <v>0.012045435163003</v>
      </c>
      <c r="G40" s="359" t="n">
        <f aca="false">E40-C40</f>
        <v>-492</v>
      </c>
      <c r="H40" s="360" t="n">
        <f aca="false">G40/C40</f>
        <v>-0.0135814056202727</v>
      </c>
    </row>
    <row r="41" customFormat="false" ht="12.75" hidden="false" customHeight="false" outlineLevel="0" collapsed="false">
      <c r="B41" s="358" t="s">
        <v>176</v>
      </c>
      <c r="C41" s="359" t="n">
        <v>281</v>
      </c>
      <c r="D41" s="360" t="n">
        <f aca="false">C41/$C$61</f>
        <v>0.000101701822561807</v>
      </c>
      <c r="E41" s="356" t="n">
        <f aca="false">SUM('PROCEDENCIA ENERO - SEPTIEMBRE'!K21)</f>
        <v>376</v>
      </c>
      <c r="F41" s="360" t="n">
        <f aca="false">E41/$E$61</f>
        <v>0.000126744378499165</v>
      </c>
      <c r="G41" s="359" t="n">
        <f aca="false">E41-C41</f>
        <v>95</v>
      </c>
      <c r="H41" s="360" t="n">
        <f aca="false">G41/C41</f>
        <v>0.338078291814947</v>
      </c>
    </row>
    <row r="42" customFormat="false" ht="12.75" hidden="false" customHeight="false" outlineLevel="0" collapsed="false">
      <c r="B42" s="358" t="s">
        <v>179</v>
      </c>
      <c r="C42" s="359" t="n">
        <v>1949</v>
      </c>
      <c r="D42" s="360" t="n">
        <f aca="false">C42/$C$61</f>
        <v>0.000705398050437589</v>
      </c>
      <c r="E42" s="356" t="n">
        <f aca="false">SUM('PROCEDENCIA ENERO - SEPTIEMBRE'!K22)</f>
        <v>1983</v>
      </c>
      <c r="F42" s="360" t="n">
        <f aca="false">E42/$E$61</f>
        <v>0.000668441762137881</v>
      </c>
      <c r="G42" s="359" t="n">
        <f aca="false">E42-C42</f>
        <v>34</v>
      </c>
      <c r="H42" s="360" t="n">
        <f aca="false">G42/C42</f>
        <v>0.017444843509492</v>
      </c>
    </row>
    <row r="43" customFormat="false" ht="12.75" hidden="false" customHeight="false" outlineLevel="0" collapsed="false">
      <c r="B43" s="358" t="s">
        <v>182</v>
      </c>
      <c r="C43" s="359" t="n">
        <v>254</v>
      </c>
      <c r="D43" s="360" t="n">
        <f aca="false">C43/$C$61</f>
        <v>9.19297613192138E-005</v>
      </c>
      <c r="E43" s="356" t="n">
        <f aca="false">SUM('PROCEDENCIA ENERO - SEPTIEMBRE'!K23)</f>
        <v>241</v>
      </c>
      <c r="F43" s="360" t="n">
        <f aca="false">E43/$E$61</f>
        <v>8.1237753240156E-005</v>
      </c>
      <c r="G43" s="359" t="n">
        <f aca="false">E43-C43</f>
        <v>-13</v>
      </c>
      <c r="H43" s="360" t="n">
        <f aca="false">G43/C43</f>
        <v>-0.0511811023622047</v>
      </c>
    </row>
    <row r="44" customFormat="false" ht="12.75" hidden="false" customHeight="false" outlineLevel="0" collapsed="false">
      <c r="B44" s="358" t="s">
        <v>184</v>
      </c>
      <c r="C44" s="359" t="n">
        <v>68095</v>
      </c>
      <c r="D44" s="360" t="n">
        <f aca="false">C44/$C$61</f>
        <v>0.0246455003820152</v>
      </c>
      <c r="E44" s="356" t="n">
        <f aca="false">SUM('PROCEDENCIA ENERO - SEPTIEMBRE'!K24)</f>
        <v>81561</v>
      </c>
      <c r="F44" s="360" t="n">
        <f aca="false">E44/$E$61</f>
        <v>0.0274930804648148</v>
      </c>
      <c r="G44" s="359" t="n">
        <f aca="false">E44-C44</f>
        <v>13466</v>
      </c>
      <c r="H44" s="360" t="n">
        <f aca="false">G44/C44</f>
        <v>0.19775313899699</v>
      </c>
    </row>
    <row r="45" customFormat="false" ht="12.75" hidden="false" customHeight="false" outlineLevel="0" collapsed="false">
      <c r="B45" s="358" t="s">
        <v>185</v>
      </c>
      <c r="C45" s="359" t="n">
        <v>190</v>
      </c>
      <c r="D45" s="360" t="n">
        <f aca="false">C45/$C$61</f>
        <v>6.87663568923253E-005</v>
      </c>
      <c r="E45" s="356" t="n">
        <f aca="false">SUM('PROCEDENCIA ENERO - SEPTIEMBRE'!K25)</f>
        <v>112</v>
      </c>
      <c r="F45" s="360" t="n">
        <f aca="false">E45/$E$61</f>
        <v>3.77536446593256E-005</v>
      </c>
      <c r="G45" s="359" t="n">
        <f aca="false">E45-C45</f>
        <v>-78</v>
      </c>
      <c r="H45" s="360" t="n">
        <f aca="false">G45/C45</f>
        <v>-0.410526315789474</v>
      </c>
    </row>
    <row r="46" customFormat="false" ht="12.75" hidden="false" customHeight="false" outlineLevel="0" collapsed="false">
      <c r="B46" s="358" t="s">
        <v>187</v>
      </c>
      <c r="C46" s="359" t="n">
        <v>43</v>
      </c>
      <c r="D46" s="360" t="n">
        <f aca="false">C46/$C$61</f>
        <v>1.55629123493157E-005</v>
      </c>
      <c r="E46" s="356" t="n">
        <f aca="false">SUM('PROCEDENCIA ENERO - SEPTIEMBRE'!K26)</f>
        <v>54</v>
      </c>
      <c r="F46" s="360" t="n">
        <f aca="false">E46/$E$61</f>
        <v>1.82026501036034E-005</v>
      </c>
      <c r="G46" s="359" t="n">
        <f aca="false">E46-C46</f>
        <v>11</v>
      </c>
      <c r="H46" s="360" t="n">
        <f aca="false">G46/C46</f>
        <v>0.255813953488372</v>
      </c>
    </row>
    <row r="47" customFormat="false" ht="12.75" hidden="false" customHeight="false" outlineLevel="0" collapsed="false">
      <c r="B47" s="358" t="s">
        <v>189</v>
      </c>
      <c r="C47" s="359" t="n">
        <v>1129</v>
      </c>
      <c r="D47" s="360" t="n">
        <f aca="false">C47/$C$61</f>
        <v>0.00040861693121808</v>
      </c>
      <c r="E47" s="356" t="n">
        <f aca="false">SUM('PROCEDENCIA ENERO - SEPTIEMBRE'!K27)</f>
        <v>2848</v>
      </c>
      <c r="F47" s="360" t="n">
        <f aca="false">E47/$E$61</f>
        <v>0.000960021249908565</v>
      </c>
      <c r="G47" s="359" t="n">
        <f aca="false">E47-C47</f>
        <v>1719</v>
      </c>
      <c r="H47" s="360" t="n">
        <f aca="false">G47/C47</f>
        <v>1.52258635961027</v>
      </c>
    </row>
    <row r="48" customFormat="false" ht="12.75" hidden="false" customHeight="false" outlineLevel="0" collapsed="false">
      <c r="B48" s="358" t="s">
        <v>191</v>
      </c>
      <c r="C48" s="359" t="n">
        <v>2088</v>
      </c>
      <c r="D48" s="360" t="n">
        <f aca="false">C48/$C$61</f>
        <v>0.000755706069427238</v>
      </c>
      <c r="E48" s="356" t="n">
        <f aca="false">SUM('PROCEDENCIA ENERO - SEPTIEMBRE'!K28)</f>
        <v>1234</v>
      </c>
      <c r="F48" s="360" t="n">
        <f aca="false">E48/$E$61</f>
        <v>0.000415964263478641</v>
      </c>
      <c r="G48" s="359" t="n">
        <f aca="false">E48-C48</f>
        <v>-854</v>
      </c>
      <c r="H48" s="360" t="n">
        <f aca="false">G48/C48</f>
        <v>-0.409003831417625</v>
      </c>
    </row>
    <row r="49" customFormat="false" ht="12.75" hidden="false" customHeight="false" outlineLevel="0" collapsed="false">
      <c r="B49" s="358" t="s">
        <v>194</v>
      </c>
      <c r="C49" s="359" t="n">
        <v>1841</v>
      </c>
      <c r="D49" s="360" t="n">
        <f aca="false">C49/$C$61</f>
        <v>0.000666309805467215</v>
      </c>
      <c r="E49" s="356" t="n">
        <f aca="false">SUM('PROCEDENCIA ENERO - SEPTIEMBRE'!K29)</f>
        <v>2280</v>
      </c>
      <c r="F49" s="360" t="n">
        <f aca="false">E49/$E$61</f>
        <v>0.0007685563377077</v>
      </c>
      <c r="G49" s="359" t="n">
        <f aca="false">E49-C49</f>
        <v>439</v>
      </c>
      <c r="H49" s="360" t="n">
        <f aca="false">G49/C49</f>
        <v>0.238457360130364</v>
      </c>
    </row>
    <row r="50" customFormat="false" ht="12.75" hidden="false" customHeight="false" outlineLevel="0" collapsed="false">
      <c r="B50" s="358" t="s">
        <v>197</v>
      </c>
      <c r="C50" s="359" t="n">
        <v>876</v>
      </c>
      <c r="D50" s="360" t="n">
        <f aca="false">C50/$C$61</f>
        <v>0.000317049098093037</v>
      </c>
      <c r="E50" s="356" t="n">
        <f aca="false">SUM('PROCEDENCIA ENERO - SEPTIEMBRE'!K30)</f>
        <v>1309</v>
      </c>
      <c r="F50" s="360" t="n">
        <f aca="false">E50/$E$61</f>
        <v>0.000441245721955868</v>
      </c>
      <c r="G50" s="359" t="n">
        <f aca="false">E50-C50</f>
        <v>433</v>
      </c>
      <c r="H50" s="360" t="n">
        <f aca="false">G50/C50</f>
        <v>0.494292237442922</v>
      </c>
    </row>
    <row r="51" customFormat="false" ht="12.75" hidden="false" customHeight="false" outlineLevel="0" collapsed="false">
      <c r="B51" s="358" t="s">
        <v>200</v>
      </c>
      <c r="C51" s="359" t="n">
        <v>200</v>
      </c>
      <c r="D51" s="360" t="n">
        <f aca="false">C51/$C$61</f>
        <v>7.23856388340266E-005</v>
      </c>
      <c r="E51" s="356" t="n">
        <f aca="false">SUM('PROCEDENCIA ENERO - SEPTIEMBRE'!K31)</f>
        <v>765</v>
      </c>
      <c r="F51" s="360" t="n">
        <f aca="false">E51/$E$61</f>
        <v>0.000257870876467715</v>
      </c>
      <c r="G51" s="359" t="n">
        <f aca="false">E51-C51</f>
        <v>565</v>
      </c>
      <c r="H51" s="360" t="n">
        <f aca="false">G51/C51</f>
        <v>2.825</v>
      </c>
    </row>
    <row r="52" customFormat="false" ht="12.75" hidden="false" customHeight="false" outlineLevel="0" collapsed="false">
      <c r="B52" s="358" t="s">
        <v>203</v>
      </c>
      <c r="C52" s="359" t="n">
        <v>13770</v>
      </c>
      <c r="D52" s="360" t="n">
        <f aca="false">C52/$C$61</f>
        <v>0.00498375123372273</v>
      </c>
      <c r="E52" s="356" t="n">
        <f aca="false">SUM('PROCEDENCIA ENERO - SEPTIEMBRE'!K32)</f>
        <v>35140</v>
      </c>
      <c r="F52" s="360" t="n">
        <f aca="false">E52/$E$61</f>
        <v>0.0118452060118634</v>
      </c>
      <c r="G52" s="359" t="n">
        <f aca="false">E52-C52</f>
        <v>21370</v>
      </c>
      <c r="H52" s="360" t="n">
        <f aca="false">G52/C52</f>
        <v>1.5519244734931</v>
      </c>
    </row>
    <row r="53" customFormat="false" ht="12.75" hidden="false" customHeight="false" outlineLevel="0" collapsed="false">
      <c r="B53" s="358" t="s">
        <v>206</v>
      </c>
      <c r="C53" s="359" t="n">
        <v>113</v>
      </c>
      <c r="D53" s="360" t="n">
        <f aca="false">C53/$C$61</f>
        <v>4.0897885941225E-005</v>
      </c>
      <c r="E53" s="356" t="n">
        <f aca="false">SUM('PROCEDENCIA ENERO - SEPTIEMBRE'!K33)</f>
        <v>118</v>
      </c>
      <c r="F53" s="360" t="n">
        <f aca="false">E53/$E$61</f>
        <v>3.97761613375038E-005</v>
      </c>
      <c r="G53" s="359" t="n">
        <f aca="false">E53-C53</f>
        <v>5</v>
      </c>
      <c r="H53" s="360" t="n">
        <f aca="false">G53/C53</f>
        <v>0.0442477876106195</v>
      </c>
    </row>
    <row r="54" customFormat="false" ht="12.75" hidden="false" customHeight="false" outlineLevel="0" collapsed="false">
      <c r="B54" s="358" t="s">
        <v>209</v>
      </c>
      <c r="C54" s="359" t="n">
        <v>14440</v>
      </c>
      <c r="D54" s="360" t="n">
        <f aca="false">C54/$C$61</f>
        <v>0.00522624312381672</v>
      </c>
      <c r="E54" s="356" t="n">
        <f aca="false">SUM('PROCEDENCIA ENERO - SEPTIEMBRE'!K34)</f>
        <v>16512</v>
      </c>
      <c r="F54" s="360" t="n">
        <f aca="false">E54/$E$61</f>
        <v>0.00556596589834629</v>
      </c>
      <c r="G54" s="359" t="n">
        <f aca="false">E54-C54</f>
        <v>2072</v>
      </c>
      <c r="H54" s="360" t="n">
        <f aca="false">G54/C54</f>
        <v>0.143490304709141</v>
      </c>
    </row>
    <row r="55" customFormat="false" ht="12.75" hidden="false" customHeight="false" outlineLevel="0" collapsed="false">
      <c r="B55" s="358" t="s">
        <v>211</v>
      </c>
      <c r="C55" s="359" t="n">
        <v>7246</v>
      </c>
      <c r="D55" s="360" t="n">
        <f aca="false">C55/$C$61</f>
        <v>0.00262253169495678</v>
      </c>
      <c r="E55" s="356" t="n">
        <f aca="false">SUM('PROCEDENCIA ENERO - SEPTIEMBRE'!K35)</f>
        <v>7131</v>
      </c>
      <c r="F55" s="360" t="n">
        <f aca="false">E55/$E$61</f>
        <v>0.00240376107201474</v>
      </c>
      <c r="G55" s="359" t="n">
        <f aca="false">E55-C55</f>
        <v>-115</v>
      </c>
      <c r="H55" s="360" t="n">
        <f aca="false">G55/C55</f>
        <v>-0.0158708252829147</v>
      </c>
    </row>
    <row r="56" customFormat="false" ht="12.75" hidden="false" customHeight="false" outlineLevel="0" collapsed="false">
      <c r="B56" s="358" t="s">
        <v>168</v>
      </c>
      <c r="C56" s="359" t="n">
        <v>5892</v>
      </c>
      <c r="D56" s="360" t="n">
        <f aca="false">C56/$C$61</f>
        <v>0.00213248092005042</v>
      </c>
      <c r="E56" s="356" t="n">
        <f aca="false">SUM('PROCEDENCIA ENERO - SEPTIEMBRE'!K36)</f>
        <v>7252</v>
      </c>
      <c r="F56" s="360" t="n">
        <f aca="false">E56/$E$61</f>
        <v>0.00244454849169133</v>
      </c>
      <c r="G56" s="359" t="n">
        <f aca="false">E56-C56</f>
        <v>1360</v>
      </c>
      <c r="H56" s="360" t="n">
        <f aca="false">G56/C56</f>
        <v>0.23082145281738</v>
      </c>
    </row>
    <row r="57" customFormat="false" ht="12.75" hidden="false" customHeight="false" outlineLevel="0" collapsed="false">
      <c r="B57" s="361" t="s">
        <v>158</v>
      </c>
      <c r="C57" s="362" t="n">
        <f aca="false">SUM(C30:C56)</f>
        <v>648959</v>
      </c>
      <c r="D57" s="363" t="n">
        <f aca="false">C57/$C$61</f>
        <v>0.234876558960455</v>
      </c>
      <c r="E57" s="362" t="n">
        <f aca="false">SUM(E30:E56)</f>
        <v>699511</v>
      </c>
      <c r="F57" s="363" t="n">
        <f aca="false">E57/$E$61</f>
        <v>0.235795444011514</v>
      </c>
      <c r="G57" s="362" t="n">
        <f aca="false">E57-C57</f>
        <v>50552</v>
      </c>
      <c r="H57" s="363" t="n">
        <f aca="false">G57/C57</f>
        <v>0.077897062834478</v>
      </c>
    </row>
    <row r="58" customFormat="false" ht="12.75" hidden="false" customHeight="false" outlineLevel="0" collapsed="false">
      <c r="C58" s="222"/>
      <c r="E58" s="222"/>
      <c r="H58" s="364"/>
    </row>
    <row r="59" customFormat="false" ht="12.75" hidden="false" customHeight="false" outlineLevel="0" collapsed="false">
      <c r="B59" s="367" t="s">
        <v>287</v>
      </c>
      <c r="C59" s="368" t="n">
        <v>13720</v>
      </c>
      <c r="D59" s="369" t="n">
        <f aca="false">C59/$C$61</f>
        <v>0.00496565482401423</v>
      </c>
      <c r="E59" s="368" t="n">
        <v>17898</v>
      </c>
      <c r="F59" s="369" t="n">
        <f aca="false">E59/$E$61</f>
        <v>0.00603316725100544</v>
      </c>
      <c r="G59" s="368" t="n">
        <f aca="false">E59-C59</f>
        <v>4178</v>
      </c>
      <c r="H59" s="370" t="n">
        <f aca="false">G59/C59</f>
        <v>0.304518950437318</v>
      </c>
    </row>
    <row r="60" customFormat="false" ht="12.75" hidden="false" customHeight="false" outlineLevel="0" collapsed="false">
      <c r="C60" s="222"/>
      <c r="E60" s="222"/>
      <c r="H60" s="364"/>
    </row>
    <row r="61" customFormat="false" ht="15.75" hidden="false" customHeight="false" outlineLevel="0" collapsed="false">
      <c r="B61" s="371" t="s">
        <v>35</v>
      </c>
      <c r="C61" s="372" t="n">
        <f aca="false">C59+C57+C27+C13</f>
        <v>2762979</v>
      </c>
      <c r="D61" s="373" t="n">
        <f aca="false">D59+D57+D27+D13</f>
        <v>1</v>
      </c>
      <c r="E61" s="372" t="n">
        <f aca="false">E59+E57+E27+E13</f>
        <v>2966601</v>
      </c>
      <c r="F61" s="373" t="n">
        <f aca="false">F59+F57+F27+F13</f>
        <v>1</v>
      </c>
      <c r="G61" s="374" t="n">
        <f aca="false">E61-C61</f>
        <v>203622</v>
      </c>
      <c r="H61" s="373" t="n">
        <f aca="false">G61/C61</f>
        <v>0.0736965427533108</v>
      </c>
    </row>
    <row r="63" customFormat="false" ht="15" hidden="false" customHeight="false" outlineLevel="0" collapsed="false">
      <c r="C63" s="375"/>
    </row>
    <row r="64" customFormat="false" ht="12.75" hidden="false" customHeight="false" outlineLevel="0" collapsed="false">
      <c r="C64" s="222"/>
    </row>
  </sheetData>
  <mergeCells count="7">
    <mergeCell ref="B6:B7"/>
    <mergeCell ref="C6:D6"/>
    <mergeCell ref="E6:F6"/>
    <mergeCell ref="G6:H6"/>
    <mergeCell ref="B9:H9"/>
    <mergeCell ref="B15:H15"/>
    <mergeCell ref="B29:H29"/>
  </mergeCells>
  <printOptions headings="false" gridLines="false" gridLinesSet="true" horizontalCentered="false" verticalCentered="false"/>
  <pageMargins left="0.708333333333333" right="0.708333333333333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BARÓMETRO TURÍSTICO DE LA RIVIERA MAYA
FIDEICOMISO DE PROMOCIÓN TURÍSTICA DE LA RIVIERA MAYA&amp;R24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2" activeCellId="0" sqref="H10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3.42"/>
    <col collapsed="false" customWidth="true" hidden="false" outlineLevel="0" max="2" min="2" style="3" width="2.99"/>
    <col collapsed="false" customWidth="true" hidden="false" outlineLevel="0" max="3" min="3" style="3" width="44.28"/>
    <col collapsed="false" customWidth="true" hidden="false" outlineLevel="0" max="4" min="4" style="3" width="9.99"/>
    <col collapsed="false" customWidth="true" hidden="false" outlineLevel="0" max="5" min="5" style="3" width="0.7"/>
    <col collapsed="false" customWidth="true" hidden="false" outlineLevel="0" max="6" min="6" style="3" width="18.28"/>
    <col collapsed="false" customWidth="true" hidden="false" outlineLevel="0" max="7" min="7" style="3" width="4.99"/>
    <col collapsed="false" customWidth="true" hidden="false" outlineLevel="0" max="8" min="8" style="3" width="36.7"/>
    <col collapsed="false" customWidth="true" hidden="false" outlineLevel="0" max="9" min="9" style="3" width="9.41"/>
    <col collapsed="false" customWidth="true" hidden="false" outlineLevel="0" max="10" min="10" style="3" width="7.7"/>
    <col collapsed="false" customWidth="false" hidden="false" outlineLevel="0" max="12" min="11" style="3" width="11.42"/>
    <col collapsed="false" customWidth="true" hidden="false" outlineLevel="0" max="13" min="13" style="3" width="12.28"/>
    <col collapsed="false" customWidth="true" hidden="false" outlineLevel="0" max="14" min="14" style="147" width="28.28"/>
    <col collapsed="false" customWidth="false" hidden="false" outlineLevel="0" max="16" min="15" style="147" width="11.42"/>
    <col collapsed="false" customWidth="false" hidden="false" outlineLevel="0" max="257" min="17" style="3" width="11.42"/>
  </cols>
  <sheetData>
    <row r="1" customFormat="false" ht="6.75" hidden="false" customHeight="true" outlineLevel="0" collapsed="false"/>
    <row r="2" customFormat="false" ht="18.75" hidden="false" customHeight="false" outlineLevel="0" collapsed="false">
      <c r="B2" s="383" t="s">
        <v>289</v>
      </c>
      <c r="C2" s="383"/>
      <c r="D2" s="383"/>
      <c r="E2" s="383"/>
      <c r="F2" s="383"/>
      <c r="G2" s="383"/>
      <c r="H2" s="383"/>
      <c r="I2" s="383"/>
      <c r="J2" s="383"/>
      <c r="K2" s="383"/>
    </row>
    <row r="3" customFormat="false" ht="15.75" hidden="false" customHeight="true" outlineLevel="0" collapsed="false">
      <c r="B3" s="383" t="s">
        <v>290</v>
      </c>
      <c r="C3" s="383"/>
      <c r="D3" s="383"/>
      <c r="E3" s="383"/>
      <c r="F3" s="383"/>
      <c r="G3" s="383"/>
      <c r="H3" s="383"/>
      <c r="I3" s="383"/>
      <c r="J3" s="383"/>
      <c r="K3" s="383"/>
    </row>
    <row r="4" customFormat="false" ht="15" hidden="false" customHeight="true" outlineLevel="0" collapsed="false">
      <c r="B4" s="384" t="s">
        <v>291</v>
      </c>
      <c r="C4" s="384"/>
      <c r="D4" s="384"/>
      <c r="E4" s="384"/>
      <c r="F4" s="384"/>
      <c r="G4" s="384"/>
      <c r="H4" s="384"/>
      <c r="I4" s="384"/>
      <c r="J4" s="384"/>
      <c r="K4" s="384"/>
    </row>
    <row r="5" customFormat="false" ht="15" hidden="false" customHeight="false" outlineLevel="0" collapsed="false">
      <c r="B5" s="385" t="s">
        <v>292</v>
      </c>
      <c r="C5" s="385"/>
      <c r="D5" s="386" t="s">
        <v>293</v>
      </c>
      <c r="E5" s="386"/>
      <c r="F5" s="385" t="s">
        <v>294</v>
      </c>
      <c r="G5" s="147"/>
      <c r="H5" s="385" t="s">
        <v>295</v>
      </c>
      <c r="I5" s="385" t="s">
        <v>296</v>
      </c>
      <c r="J5" s="385" t="s">
        <v>297</v>
      </c>
      <c r="K5" s="385" t="s">
        <v>21</v>
      </c>
      <c r="L5" s="147"/>
      <c r="M5" s="147"/>
      <c r="N5" s="176"/>
      <c r="O5" s="176"/>
      <c r="P5" s="176"/>
    </row>
    <row r="6" customFormat="false" ht="15" hidden="false" customHeight="false" outlineLevel="0" collapsed="false">
      <c r="B6" s="387" t="n">
        <v>1</v>
      </c>
      <c r="C6" s="388" t="s">
        <v>298</v>
      </c>
      <c r="D6" s="389" t="n">
        <v>94</v>
      </c>
      <c r="E6" s="390"/>
      <c r="F6" s="391" t="s">
        <v>299</v>
      </c>
      <c r="G6" s="392"/>
      <c r="H6" s="393" t="s">
        <v>300</v>
      </c>
      <c r="I6" s="394" t="n">
        <f aca="false">SUM(D78)</f>
        <v>30783</v>
      </c>
      <c r="J6" s="394" t="n">
        <v>72</v>
      </c>
      <c r="K6" s="395" t="n">
        <f aca="false">I6/$I$8</f>
        <v>0.762087490406754</v>
      </c>
      <c r="L6" s="396"/>
      <c r="M6" s="397"/>
      <c r="N6" s="397"/>
      <c r="O6" s="398"/>
      <c r="P6" s="399"/>
    </row>
    <row r="7" customFormat="false" ht="15" hidden="false" customHeight="false" outlineLevel="0" collapsed="false">
      <c r="B7" s="387" t="n">
        <v>2</v>
      </c>
      <c r="C7" s="388" t="s">
        <v>301</v>
      </c>
      <c r="D7" s="389" t="n">
        <v>241</v>
      </c>
      <c r="E7" s="390"/>
      <c r="F7" s="391" t="s">
        <v>302</v>
      </c>
      <c r="G7" s="392"/>
      <c r="H7" s="393" t="s">
        <v>303</v>
      </c>
      <c r="I7" s="400" t="n">
        <v>9610</v>
      </c>
      <c r="J7" s="400" t="n">
        <v>314</v>
      </c>
      <c r="K7" s="395" t="n">
        <f aca="false">I7/$I$8</f>
        <v>0.237912509593246</v>
      </c>
      <c r="L7" s="396"/>
      <c r="M7" s="397"/>
      <c r="N7" s="397"/>
      <c r="O7" s="401"/>
      <c r="P7" s="399"/>
    </row>
    <row r="8" customFormat="false" ht="15" hidden="false" customHeight="false" outlineLevel="0" collapsed="false">
      <c r="B8" s="387" t="n">
        <v>3</v>
      </c>
      <c r="C8" s="388" t="s">
        <v>304</v>
      </c>
      <c r="D8" s="389" t="n">
        <v>777</v>
      </c>
      <c r="E8" s="390"/>
      <c r="F8" s="391" t="s">
        <v>299</v>
      </c>
      <c r="G8" s="402"/>
      <c r="H8" s="403" t="s">
        <v>230</v>
      </c>
      <c r="I8" s="404" t="n">
        <f aca="false">SUM(I6:I7)</f>
        <v>40393</v>
      </c>
      <c r="J8" s="404" t="n">
        <f aca="false">SUM(J6:J7)</f>
        <v>386</v>
      </c>
      <c r="K8" s="405" t="n">
        <f aca="false">SUM(K6:K7)</f>
        <v>1</v>
      </c>
      <c r="L8" s="396"/>
      <c r="M8" s="147"/>
      <c r="N8" s="305"/>
      <c r="O8" s="401"/>
      <c r="P8" s="399"/>
    </row>
    <row r="9" customFormat="false" ht="15" hidden="false" customHeight="false" outlineLevel="0" collapsed="false">
      <c r="B9" s="387" t="n">
        <v>4</v>
      </c>
      <c r="C9" s="388" t="s">
        <v>305</v>
      </c>
      <c r="D9" s="389" t="n">
        <v>489</v>
      </c>
      <c r="E9" s="390"/>
      <c r="F9" s="391" t="s">
        <v>299</v>
      </c>
      <c r="G9" s="402"/>
      <c r="H9" s="406"/>
      <c r="I9" s="407"/>
      <c r="J9" s="407"/>
      <c r="K9" s="408"/>
      <c r="L9" s="396"/>
      <c r="M9" s="147"/>
      <c r="N9" s="305"/>
      <c r="O9" s="401"/>
      <c r="P9" s="399"/>
    </row>
    <row r="10" customFormat="false" ht="15" hidden="false" customHeight="false" outlineLevel="0" collapsed="false">
      <c r="B10" s="387" t="n">
        <v>5</v>
      </c>
      <c r="C10" s="388" t="s">
        <v>306</v>
      </c>
      <c r="D10" s="389" t="n">
        <v>360</v>
      </c>
      <c r="E10" s="390"/>
      <c r="F10" s="391" t="s">
        <v>299</v>
      </c>
      <c r="G10" s="402"/>
      <c r="H10" s="147"/>
      <c r="I10" s="409"/>
      <c r="J10" s="409"/>
      <c r="K10" s="410"/>
      <c r="L10" s="396"/>
      <c r="N10" s="305"/>
      <c r="O10" s="401"/>
      <c r="P10" s="399"/>
    </row>
    <row r="11" customFormat="false" ht="15" hidden="false" customHeight="false" outlineLevel="0" collapsed="false">
      <c r="B11" s="387" t="n">
        <v>6</v>
      </c>
      <c r="C11" s="388" t="s">
        <v>307</v>
      </c>
      <c r="D11" s="389" t="n">
        <v>627</v>
      </c>
      <c r="E11" s="390"/>
      <c r="F11" s="391" t="s">
        <v>299</v>
      </c>
      <c r="G11" s="392"/>
      <c r="H11" s="147"/>
      <c r="I11" s="147"/>
      <c r="J11" s="147"/>
      <c r="K11" s="147"/>
      <c r="L11" s="396"/>
      <c r="N11" s="305"/>
      <c r="O11" s="398"/>
      <c r="P11" s="399"/>
    </row>
    <row r="12" customFormat="false" ht="15" hidden="false" customHeight="false" outlineLevel="0" collapsed="false">
      <c r="B12" s="387" t="n">
        <v>7</v>
      </c>
      <c r="C12" s="388" t="s">
        <v>308</v>
      </c>
      <c r="D12" s="389" t="n">
        <v>408</v>
      </c>
      <c r="E12" s="390"/>
      <c r="F12" s="391" t="s">
        <v>299</v>
      </c>
      <c r="G12" s="147"/>
      <c r="L12" s="411"/>
      <c r="M12" s="147"/>
      <c r="N12" s="412"/>
      <c r="O12" s="413"/>
      <c r="P12" s="414"/>
    </row>
    <row r="13" customFormat="false" ht="15" hidden="false" customHeight="false" outlineLevel="0" collapsed="false">
      <c r="B13" s="387" t="n">
        <v>8</v>
      </c>
      <c r="C13" s="388" t="s">
        <v>309</v>
      </c>
      <c r="D13" s="389" t="n">
        <v>481</v>
      </c>
      <c r="E13" s="390"/>
      <c r="F13" s="391" t="s">
        <v>299</v>
      </c>
      <c r="G13" s="147"/>
      <c r="L13" s="411"/>
      <c r="M13" s="147"/>
      <c r="N13" s="412"/>
      <c r="O13" s="413"/>
      <c r="P13" s="414"/>
    </row>
    <row r="14" customFormat="false" ht="15" hidden="false" customHeight="false" outlineLevel="0" collapsed="false">
      <c r="B14" s="387" t="n">
        <v>9</v>
      </c>
      <c r="C14" s="388" t="s">
        <v>310</v>
      </c>
      <c r="D14" s="389" t="n">
        <v>756</v>
      </c>
      <c r="E14" s="390"/>
      <c r="F14" s="391" t="s">
        <v>299</v>
      </c>
      <c r="G14" s="415"/>
      <c r="L14" s="416"/>
    </row>
    <row r="15" customFormat="false" ht="15" hidden="false" customHeight="false" outlineLevel="0" collapsed="false">
      <c r="B15" s="387" t="n">
        <v>10</v>
      </c>
      <c r="C15" s="388" t="s">
        <v>311</v>
      </c>
      <c r="D15" s="389" t="n">
        <v>479</v>
      </c>
      <c r="E15" s="390"/>
      <c r="F15" s="391" t="s">
        <v>299</v>
      </c>
      <c r="G15" s="147"/>
    </row>
    <row r="16" customFormat="false" ht="15" hidden="false" customHeight="false" outlineLevel="0" collapsed="false">
      <c r="B16" s="387" t="n">
        <v>11</v>
      </c>
      <c r="C16" s="388" t="s">
        <v>312</v>
      </c>
      <c r="D16" s="389" t="n">
        <v>144</v>
      </c>
      <c r="E16" s="390"/>
      <c r="F16" s="391" t="s">
        <v>313</v>
      </c>
      <c r="G16" s="147"/>
    </row>
    <row r="17" customFormat="false" ht="15" hidden="false" customHeight="false" outlineLevel="0" collapsed="false">
      <c r="B17" s="387" t="n">
        <v>12</v>
      </c>
      <c r="C17" s="388" t="s">
        <v>314</v>
      </c>
      <c r="D17" s="389" t="n">
        <v>979</v>
      </c>
      <c r="E17" s="390"/>
      <c r="F17" s="391" t="s">
        <v>313</v>
      </c>
      <c r="G17" s="147"/>
    </row>
    <row r="18" customFormat="false" ht="15" hidden="false" customHeight="false" outlineLevel="0" collapsed="false">
      <c r="B18" s="387" t="n">
        <v>13</v>
      </c>
      <c r="C18" s="388" t="s">
        <v>315</v>
      </c>
      <c r="D18" s="389" t="n">
        <v>128</v>
      </c>
      <c r="E18" s="390"/>
      <c r="F18" s="391" t="s">
        <v>313</v>
      </c>
      <c r="G18" s="415"/>
    </row>
    <row r="19" customFormat="false" ht="15" hidden="false" customHeight="false" outlineLevel="0" collapsed="false">
      <c r="B19" s="387" t="n">
        <v>14</v>
      </c>
      <c r="C19" s="388" t="s">
        <v>316</v>
      </c>
      <c r="D19" s="389" t="n">
        <v>404</v>
      </c>
      <c r="E19" s="390"/>
      <c r="F19" s="391" t="s">
        <v>299</v>
      </c>
      <c r="G19" s="415"/>
    </row>
    <row r="20" customFormat="false" ht="15" hidden="false" customHeight="false" outlineLevel="0" collapsed="false">
      <c r="B20" s="387" t="n">
        <v>15</v>
      </c>
      <c r="C20" s="388" t="s">
        <v>317</v>
      </c>
      <c r="D20" s="389" t="n">
        <v>423</v>
      </c>
      <c r="E20" s="390"/>
      <c r="F20" s="391" t="s">
        <v>299</v>
      </c>
      <c r="G20" s="147"/>
    </row>
    <row r="21" customFormat="false" ht="15" hidden="false" customHeight="false" outlineLevel="0" collapsed="false">
      <c r="B21" s="387" t="n">
        <v>16</v>
      </c>
      <c r="C21" s="388" t="s">
        <v>318</v>
      </c>
      <c r="D21" s="389" t="n">
        <v>288</v>
      </c>
      <c r="E21" s="390"/>
      <c r="F21" s="391" t="s">
        <v>299</v>
      </c>
      <c r="G21" s="147"/>
    </row>
    <row r="22" customFormat="false" ht="15" hidden="false" customHeight="false" outlineLevel="0" collapsed="false">
      <c r="B22" s="387" t="n">
        <v>17</v>
      </c>
      <c r="C22" s="388" t="s">
        <v>319</v>
      </c>
      <c r="D22" s="389" t="n">
        <v>205</v>
      </c>
      <c r="E22" s="390"/>
      <c r="F22" s="391" t="s">
        <v>302</v>
      </c>
      <c r="G22" s="147"/>
    </row>
    <row r="23" customFormat="false" ht="15" hidden="false" customHeight="false" outlineLevel="0" collapsed="false">
      <c r="B23" s="387" t="n">
        <v>18</v>
      </c>
      <c r="C23" s="388" t="s">
        <v>320</v>
      </c>
      <c r="D23" s="389" t="n">
        <v>305</v>
      </c>
      <c r="E23" s="390"/>
      <c r="F23" s="391" t="s">
        <v>299</v>
      </c>
      <c r="G23" s="147"/>
    </row>
    <row r="24" customFormat="false" ht="15" hidden="false" customHeight="false" outlineLevel="0" collapsed="false">
      <c r="B24" s="387" t="n">
        <v>19</v>
      </c>
      <c r="C24" s="388" t="s">
        <v>321</v>
      </c>
      <c r="D24" s="389" t="n">
        <v>431</v>
      </c>
      <c r="E24" s="390"/>
      <c r="F24" s="391" t="s">
        <v>299</v>
      </c>
      <c r="G24" s="147"/>
    </row>
    <row r="25" customFormat="false" ht="15" hidden="false" customHeight="false" outlineLevel="0" collapsed="false">
      <c r="B25" s="387" t="n">
        <v>20</v>
      </c>
      <c r="C25" s="388" t="s">
        <v>322</v>
      </c>
      <c r="D25" s="389" t="n">
        <v>101</v>
      </c>
      <c r="E25" s="390"/>
      <c r="F25" s="391" t="s">
        <v>299</v>
      </c>
      <c r="G25" s="147"/>
    </row>
    <row r="26" customFormat="false" ht="15" hidden="false" customHeight="false" outlineLevel="0" collapsed="false">
      <c r="B26" s="387" t="n">
        <v>21</v>
      </c>
      <c r="C26" s="388" t="s">
        <v>323</v>
      </c>
      <c r="D26" s="389" t="n">
        <v>30</v>
      </c>
      <c r="E26" s="390"/>
      <c r="F26" s="391" t="s">
        <v>299</v>
      </c>
      <c r="G26" s="147"/>
    </row>
    <row r="27" customFormat="false" ht="15" hidden="false" customHeight="false" outlineLevel="0" collapsed="false">
      <c r="B27" s="387" t="n">
        <v>22</v>
      </c>
      <c r="C27" s="388" t="s">
        <v>324</v>
      </c>
      <c r="D27" s="389" t="n">
        <v>678</v>
      </c>
      <c r="E27" s="390"/>
      <c r="F27" s="391" t="s">
        <v>325</v>
      </c>
      <c r="G27" s="147"/>
    </row>
    <row r="28" customFormat="false" ht="15" hidden="false" customHeight="false" outlineLevel="0" collapsed="false">
      <c r="B28" s="387" t="n">
        <v>23</v>
      </c>
      <c r="C28" s="388" t="s">
        <v>326</v>
      </c>
      <c r="D28" s="389" t="n">
        <v>282</v>
      </c>
      <c r="E28" s="390"/>
      <c r="F28" s="391" t="s">
        <v>299</v>
      </c>
      <c r="G28" s="147"/>
      <c r="K28" s="147"/>
    </row>
    <row r="29" customFormat="false" ht="15" hidden="false" customHeight="false" outlineLevel="0" collapsed="false">
      <c r="B29" s="387" t="n">
        <v>24</v>
      </c>
      <c r="C29" s="388" t="s">
        <v>327</v>
      </c>
      <c r="D29" s="389" t="n">
        <v>630</v>
      </c>
      <c r="E29" s="390"/>
      <c r="F29" s="391" t="s">
        <v>299</v>
      </c>
      <c r="G29" s="147"/>
      <c r="H29" s="385" t="s">
        <v>328</v>
      </c>
      <c r="I29" s="385" t="s">
        <v>296</v>
      </c>
      <c r="J29" s="385" t="s">
        <v>297</v>
      </c>
      <c r="K29" s="385" t="s">
        <v>21</v>
      </c>
    </row>
    <row r="30" customFormat="false" ht="15" hidden="false" customHeight="false" outlineLevel="0" collapsed="false">
      <c r="B30" s="387" t="n">
        <v>25</v>
      </c>
      <c r="C30" s="388" t="s">
        <v>329</v>
      </c>
      <c r="D30" s="389" t="n">
        <v>1080</v>
      </c>
      <c r="E30" s="390"/>
      <c r="F30" s="391" t="s">
        <v>299</v>
      </c>
      <c r="G30" s="147"/>
      <c r="H30" s="393" t="s">
        <v>330</v>
      </c>
      <c r="I30" s="417" t="n">
        <v>48</v>
      </c>
      <c r="J30" s="417" t="n">
        <v>2</v>
      </c>
      <c r="K30" s="395" t="n">
        <f aca="false">I30/$I$38</f>
        <v>0.00118832470972693</v>
      </c>
    </row>
    <row r="31" customFormat="false" ht="15" hidden="false" customHeight="false" outlineLevel="0" collapsed="false">
      <c r="B31" s="387" t="n">
        <v>26</v>
      </c>
      <c r="C31" s="388" t="s">
        <v>331</v>
      </c>
      <c r="D31" s="389" t="n">
        <v>420</v>
      </c>
      <c r="E31" s="390"/>
      <c r="F31" s="391" t="s">
        <v>299</v>
      </c>
      <c r="G31" s="147"/>
      <c r="H31" s="393" t="s">
        <v>332</v>
      </c>
      <c r="I31" s="417" t="n">
        <v>464</v>
      </c>
      <c r="J31" s="417" t="n">
        <v>22</v>
      </c>
      <c r="K31" s="395" t="n">
        <f aca="false">I31/$I$38</f>
        <v>0.0114871388606937</v>
      </c>
    </row>
    <row r="32" customFormat="false" ht="15" hidden="false" customHeight="false" outlineLevel="0" collapsed="false">
      <c r="B32" s="387" t="n">
        <v>27</v>
      </c>
      <c r="C32" s="388" t="s">
        <v>333</v>
      </c>
      <c r="D32" s="389" t="n">
        <v>858</v>
      </c>
      <c r="E32" s="390"/>
      <c r="F32" s="391" t="s">
        <v>299</v>
      </c>
      <c r="G32" s="147"/>
      <c r="H32" s="393" t="s">
        <v>334</v>
      </c>
      <c r="I32" s="417" t="n">
        <v>1678</v>
      </c>
      <c r="J32" s="417" t="n">
        <v>68</v>
      </c>
      <c r="K32" s="395" t="n">
        <f aca="false">I32/$I$38</f>
        <v>0.0415418513108707</v>
      </c>
    </row>
    <row r="33" customFormat="false" ht="15" hidden="false" customHeight="false" outlineLevel="0" collapsed="false">
      <c r="B33" s="387" t="n">
        <v>28</v>
      </c>
      <c r="C33" s="388" t="s">
        <v>335</v>
      </c>
      <c r="D33" s="389" t="n">
        <v>287</v>
      </c>
      <c r="E33" s="390"/>
      <c r="F33" s="391" t="s">
        <v>299</v>
      </c>
      <c r="G33" s="147"/>
      <c r="H33" s="393" t="s">
        <v>336</v>
      </c>
      <c r="I33" s="418" t="n">
        <v>3208</v>
      </c>
      <c r="J33" s="419" t="n">
        <v>44</v>
      </c>
      <c r="K33" s="395" t="n">
        <f aca="false">I33/$I$38</f>
        <v>0.0794197014334167</v>
      </c>
    </row>
    <row r="34" customFormat="false" ht="15" hidden="false" customHeight="false" outlineLevel="0" collapsed="false">
      <c r="B34" s="387" t="n">
        <v>29</v>
      </c>
      <c r="C34" s="388" t="s">
        <v>337</v>
      </c>
      <c r="D34" s="389" t="n">
        <v>204</v>
      </c>
      <c r="E34" s="390"/>
      <c r="F34" s="391" t="s">
        <v>299</v>
      </c>
      <c r="G34" s="147"/>
      <c r="H34" s="393" t="s">
        <v>338</v>
      </c>
      <c r="I34" s="418" t="n">
        <v>23995</v>
      </c>
      <c r="J34" s="419" t="n">
        <v>64</v>
      </c>
      <c r="K34" s="395" t="n">
        <f aca="false">I34/$I$38</f>
        <v>0.594038571039537</v>
      </c>
    </row>
    <row r="35" customFormat="false" ht="15" hidden="false" customHeight="false" outlineLevel="0" collapsed="false">
      <c r="B35" s="387" t="n">
        <v>30</v>
      </c>
      <c r="C35" s="388" t="s">
        <v>339</v>
      </c>
      <c r="D35" s="389" t="n">
        <v>414</v>
      </c>
      <c r="E35" s="390"/>
      <c r="F35" s="391" t="s">
        <v>299</v>
      </c>
      <c r="G35" s="147"/>
      <c r="H35" s="393" t="s">
        <v>340</v>
      </c>
      <c r="I35" s="418" t="n">
        <v>1453</v>
      </c>
      <c r="J35" s="419" t="n">
        <v>12</v>
      </c>
      <c r="K35" s="395" t="n">
        <f aca="false">I35/$I$38</f>
        <v>0.0359715792340257</v>
      </c>
    </row>
    <row r="36" customFormat="false" ht="15" hidden="false" customHeight="false" outlineLevel="0" collapsed="false">
      <c r="B36" s="387" t="n">
        <v>31</v>
      </c>
      <c r="C36" s="388" t="s">
        <v>341</v>
      </c>
      <c r="D36" s="389" t="n">
        <v>422</v>
      </c>
      <c r="E36" s="390"/>
      <c r="F36" s="391" t="s">
        <v>299</v>
      </c>
      <c r="G36" s="147"/>
      <c r="H36" s="393" t="s">
        <v>342</v>
      </c>
      <c r="I36" s="418" t="n">
        <v>7095</v>
      </c>
      <c r="J36" s="419" t="n">
        <v>19</v>
      </c>
      <c r="K36" s="395" t="n">
        <f aca="false">I36/$I$38</f>
        <v>0.175649246156512</v>
      </c>
    </row>
    <row r="37" customFormat="false" ht="15" hidden="false" customHeight="false" outlineLevel="0" collapsed="false">
      <c r="B37" s="387" t="n">
        <v>32</v>
      </c>
      <c r="C37" s="388" t="s">
        <v>343</v>
      </c>
      <c r="D37" s="389" t="n">
        <v>324</v>
      </c>
      <c r="E37" s="390"/>
      <c r="F37" s="391" t="s">
        <v>299</v>
      </c>
      <c r="G37" s="147"/>
      <c r="H37" s="393" t="s">
        <v>344</v>
      </c>
      <c r="I37" s="420" t="n">
        <v>2452</v>
      </c>
      <c r="J37" s="391" t="n">
        <v>155</v>
      </c>
      <c r="K37" s="395" t="n">
        <f aca="false">I37/$I$38</f>
        <v>0.0607035872552175</v>
      </c>
    </row>
    <row r="38" customFormat="false" ht="15" hidden="false" customHeight="false" outlineLevel="0" collapsed="false">
      <c r="B38" s="387" t="n">
        <v>33</v>
      </c>
      <c r="C38" s="388" t="s">
        <v>345</v>
      </c>
      <c r="D38" s="389" t="n">
        <v>264</v>
      </c>
      <c r="E38" s="390"/>
      <c r="F38" s="391" t="s">
        <v>299</v>
      </c>
      <c r="G38" s="147"/>
      <c r="H38" s="403" t="s">
        <v>230</v>
      </c>
      <c r="I38" s="404" t="n">
        <f aca="false">SUM(I30:I37)</f>
        <v>40393</v>
      </c>
      <c r="J38" s="404" t="n">
        <f aca="false">SUM(J30:J37)</f>
        <v>386</v>
      </c>
      <c r="K38" s="421" t="n">
        <f aca="false">SUM(K30:K37)</f>
        <v>1</v>
      </c>
    </row>
    <row r="39" customFormat="false" ht="15" hidden="false" customHeight="false" outlineLevel="0" collapsed="false">
      <c r="B39" s="387" t="n">
        <v>34</v>
      </c>
      <c r="C39" s="388" t="s">
        <v>346</v>
      </c>
      <c r="D39" s="389" t="n">
        <v>1480</v>
      </c>
      <c r="E39" s="390"/>
      <c r="F39" s="391" t="s">
        <v>299</v>
      </c>
      <c r="G39" s="415"/>
      <c r="L39" s="147"/>
    </row>
    <row r="40" customFormat="false" ht="15" hidden="false" customHeight="false" outlineLevel="0" collapsed="false">
      <c r="B40" s="387" t="n">
        <v>35</v>
      </c>
      <c r="C40" s="388" t="s">
        <v>347</v>
      </c>
      <c r="D40" s="389" t="n">
        <v>456</v>
      </c>
      <c r="E40" s="390"/>
      <c r="F40" s="391" t="s">
        <v>299</v>
      </c>
      <c r="G40" s="402"/>
      <c r="L40" s="422"/>
    </row>
    <row r="41" customFormat="false" ht="15" hidden="false" customHeight="false" outlineLevel="0" collapsed="false">
      <c r="B41" s="387" t="n">
        <v>36</v>
      </c>
      <c r="C41" s="388" t="s">
        <v>348</v>
      </c>
      <c r="D41" s="389" t="n">
        <v>504</v>
      </c>
      <c r="E41" s="390"/>
      <c r="F41" s="391" t="s">
        <v>299</v>
      </c>
      <c r="G41" s="392"/>
      <c r="L41" s="422"/>
    </row>
    <row r="42" customFormat="false" ht="15" hidden="false" customHeight="false" outlineLevel="0" collapsed="false">
      <c r="B42" s="387" t="n">
        <v>37</v>
      </c>
      <c r="C42" s="388" t="s">
        <v>349</v>
      </c>
      <c r="D42" s="389" t="n">
        <v>495</v>
      </c>
      <c r="E42" s="390"/>
      <c r="F42" s="391" t="s">
        <v>325</v>
      </c>
      <c r="G42" s="392"/>
      <c r="L42" s="422"/>
    </row>
    <row r="43" customFormat="false" ht="15" hidden="false" customHeight="false" outlineLevel="0" collapsed="false">
      <c r="B43" s="387" t="n">
        <v>38</v>
      </c>
      <c r="C43" s="388" t="s">
        <v>350</v>
      </c>
      <c r="D43" s="389" t="n">
        <v>320</v>
      </c>
      <c r="E43" s="390"/>
      <c r="F43" s="391" t="s">
        <v>299</v>
      </c>
      <c r="G43" s="392"/>
      <c r="L43" s="422"/>
    </row>
    <row r="44" customFormat="false" ht="15" hidden="false" customHeight="false" outlineLevel="0" collapsed="false">
      <c r="B44" s="387" t="n">
        <v>39</v>
      </c>
      <c r="C44" s="388" t="s">
        <v>351</v>
      </c>
      <c r="D44" s="389" t="n">
        <v>259</v>
      </c>
      <c r="E44" s="390"/>
      <c r="F44" s="391" t="s">
        <v>313</v>
      </c>
      <c r="G44" s="392"/>
      <c r="L44" s="422"/>
    </row>
    <row r="45" customFormat="false" ht="15" hidden="false" customHeight="false" outlineLevel="0" collapsed="false">
      <c r="B45" s="387" t="n">
        <v>40</v>
      </c>
      <c r="C45" s="388" t="s">
        <v>352</v>
      </c>
      <c r="D45" s="389" t="n">
        <v>42</v>
      </c>
      <c r="E45" s="390"/>
      <c r="F45" s="391" t="s">
        <v>299</v>
      </c>
      <c r="G45" s="392"/>
      <c r="L45" s="422"/>
    </row>
    <row r="46" customFormat="false" ht="15" hidden="false" customHeight="false" outlineLevel="0" collapsed="false">
      <c r="B46" s="387" t="n">
        <v>41</v>
      </c>
      <c r="C46" s="388" t="s">
        <v>353</v>
      </c>
      <c r="D46" s="389" t="n">
        <v>310</v>
      </c>
      <c r="E46" s="390"/>
      <c r="F46" s="391" t="s">
        <v>313</v>
      </c>
      <c r="G46" s="392"/>
      <c r="L46" s="147"/>
    </row>
    <row r="47" customFormat="false" ht="15" hidden="false" customHeight="false" outlineLevel="0" collapsed="false">
      <c r="B47" s="387" t="n">
        <v>42</v>
      </c>
      <c r="C47" s="388" t="s">
        <v>354</v>
      </c>
      <c r="D47" s="389" t="n">
        <v>424</v>
      </c>
      <c r="E47" s="390"/>
      <c r="F47" s="391" t="s">
        <v>299</v>
      </c>
      <c r="G47" s="392"/>
      <c r="L47" s="147"/>
    </row>
    <row r="48" customFormat="false" ht="15" hidden="false" customHeight="false" outlineLevel="0" collapsed="false">
      <c r="B48" s="387" t="n">
        <v>43</v>
      </c>
      <c r="C48" s="388" t="s">
        <v>355</v>
      </c>
      <c r="D48" s="389" t="n">
        <v>388</v>
      </c>
      <c r="E48" s="390"/>
      <c r="F48" s="391" t="s">
        <v>299</v>
      </c>
      <c r="G48" s="392"/>
      <c r="L48" s="147"/>
    </row>
    <row r="49" customFormat="false" ht="15" hidden="false" customHeight="false" outlineLevel="0" collapsed="false">
      <c r="B49" s="387" t="n">
        <v>44</v>
      </c>
      <c r="C49" s="388" t="s">
        <v>356</v>
      </c>
      <c r="D49" s="389" t="n">
        <v>446</v>
      </c>
      <c r="E49" s="390"/>
      <c r="F49" s="391" t="s">
        <v>299</v>
      </c>
      <c r="G49" s="147"/>
      <c r="L49" s="422"/>
    </row>
    <row r="50" customFormat="false" ht="15" hidden="false" customHeight="false" outlineLevel="0" collapsed="false">
      <c r="B50" s="387" t="n">
        <v>45</v>
      </c>
      <c r="C50" s="388" t="s">
        <v>357</v>
      </c>
      <c r="D50" s="389" t="n">
        <v>434</v>
      </c>
      <c r="E50" s="390"/>
      <c r="F50" s="391" t="s">
        <v>313</v>
      </c>
      <c r="G50" s="147"/>
      <c r="L50" s="422"/>
    </row>
    <row r="51" customFormat="false" ht="15" hidden="false" customHeight="false" outlineLevel="0" collapsed="false">
      <c r="A51" s="147"/>
      <c r="B51" s="387" t="n">
        <v>46</v>
      </c>
      <c r="C51" s="388" t="s">
        <v>358</v>
      </c>
      <c r="D51" s="389" t="n">
        <v>350</v>
      </c>
      <c r="E51" s="390"/>
      <c r="F51" s="391" t="s">
        <v>299</v>
      </c>
      <c r="G51" s="415"/>
      <c r="L51" s="422"/>
    </row>
    <row r="52" customFormat="false" ht="15" hidden="false" customHeight="false" outlineLevel="0" collapsed="false">
      <c r="A52" s="147"/>
      <c r="B52" s="387" t="n">
        <v>47</v>
      </c>
      <c r="C52" s="388" t="s">
        <v>359</v>
      </c>
      <c r="D52" s="389" t="n">
        <v>350</v>
      </c>
      <c r="E52" s="390"/>
      <c r="F52" s="391" t="s">
        <v>299</v>
      </c>
      <c r="G52" s="147"/>
      <c r="L52" s="422"/>
    </row>
    <row r="53" customFormat="false" ht="15" hidden="false" customHeight="false" outlineLevel="0" collapsed="false">
      <c r="A53" s="147"/>
      <c r="B53" s="387" t="n">
        <v>48</v>
      </c>
      <c r="C53" s="388" t="s">
        <v>360</v>
      </c>
      <c r="D53" s="389" t="n">
        <v>308</v>
      </c>
      <c r="E53" s="390"/>
      <c r="F53" s="391" t="s">
        <v>299</v>
      </c>
      <c r="G53" s="147"/>
      <c r="L53" s="422"/>
    </row>
    <row r="54" customFormat="false" ht="15" hidden="false" customHeight="false" outlineLevel="0" collapsed="false">
      <c r="A54" s="147"/>
      <c r="B54" s="387" t="n">
        <v>49</v>
      </c>
      <c r="C54" s="388" t="s">
        <v>361</v>
      </c>
      <c r="D54" s="389" t="n">
        <v>286</v>
      </c>
      <c r="E54" s="390"/>
      <c r="F54" s="391" t="s">
        <v>299</v>
      </c>
      <c r="G54" s="147"/>
    </row>
    <row r="55" customFormat="false" ht="15" hidden="false" customHeight="false" outlineLevel="0" collapsed="false">
      <c r="A55" s="147"/>
      <c r="B55" s="387" t="n">
        <v>50</v>
      </c>
      <c r="C55" s="388" t="s">
        <v>362</v>
      </c>
      <c r="D55" s="389" t="n">
        <v>769</v>
      </c>
      <c r="E55" s="390"/>
      <c r="F55" s="391" t="s">
        <v>299</v>
      </c>
      <c r="G55" s="147"/>
    </row>
    <row r="56" customFormat="false" ht="15" hidden="false" customHeight="false" outlineLevel="0" collapsed="false">
      <c r="A56" s="147"/>
      <c r="B56" s="387" t="n">
        <v>51</v>
      </c>
      <c r="C56" s="388" t="s">
        <v>363</v>
      </c>
      <c r="D56" s="389" t="n">
        <v>200</v>
      </c>
      <c r="E56" s="390"/>
      <c r="F56" s="391" t="s">
        <v>313</v>
      </c>
      <c r="G56" s="147"/>
    </row>
    <row r="57" customFormat="false" ht="15" hidden="false" customHeight="false" outlineLevel="0" collapsed="false">
      <c r="A57" s="147"/>
      <c r="B57" s="387" t="n">
        <v>52</v>
      </c>
      <c r="C57" s="388" t="s">
        <v>364</v>
      </c>
      <c r="D57" s="389" t="n">
        <v>98</v>
      </c>
      <c r="E57" s="390"/>
      <c r="F57" s="391" t="s">
        <v>313</v>
      </c>
      <c r="G57" s="147"/>
    </row>
    <row r="58" customFormat="false" ht="15" hidden="false" customHeight="false" outlineLevel="0" collapsed="false">
      <c r="A58" s="147"/>
      <c r="B58" s="387" t="n">
        <v>53</v>
      </c>
      <c r="C58" s="388" t="s">
        <v>365</v>
      </c>
      <c r="D58" s="389" t="n">
        <v>510</v>
      </c>
      <c r="E58" s="390"/>
      <c r="F58" s="391" t="s">
        <v>299</v>
      </c>
      <c r="G58" s="147"/>
    </row>
    <row r="59" customFormat="false" ht="15" hidden="false" customHeight="false" outlineLevel="0" collapsed="false">
      <c r="A59" s="147"/>
      <c r="B59" s="387" t="n">
        <v>54</v>
      </c>
      <c r="C59" s="388" t="s">
        <v>366</v>
      </c>
      <c r="D59" s="389" t="n">
        <v>394</v>
      </c>
      <c r="E59" s="390"/>
      <c r="F59" s="391" t="s">
        <v>299</v>
      </c>
      <c r="G59" s="147"/>
    </row>
    <row r="60" customFormat="false" ht="15" hidden="false" customHeight="false" outlineLevel="0" collapsed="false">
      <c r="A60" s="147"/>
      <c r="B60" s="387" t="n">
        <v>55</v>
      </c>
      <c r="C60" s="388" t="s">
        <v>367</v>
      </c>
      <c r="D60" s="389" t="n">
        <v>209</v>
      </c>
      <c r="E60" s="390"/>
      <c r="F60" s="391" t="s">
        <v>299</v>
      </c>
      <c r="G60" s="147"/>
    </row>
    <row r="61" customFormat="false" ht="15" hidden="false" customHeight="false" outlineLevel="0" collapsed="false">
      <c r="A61" s="147"/>
      <c r="B61" s="387" t="n">
        <v>56</v>
      </c>
      <c r="C61" s="388" t="s">
        <v>368</v>
      </c>
      <c r="D61" s="389" t="n">
        <v>144</v>
      </c>
      <c r="E61" s="390"/>
      <c r="F61" s="391" t="s">
        <v>302</v>
      </c>
      <c r="G61" s="147"/>
      <c r="H61" s="385" t="s">
        <v>369</v>
      </c>
      <c r="I61" s="385" t="s">
        <v>296</v>
      </c>
      <c r="J61" s="385" t="s">
        <v>297</v>
      </c>
      <c r="K61" s="385" t="s">
        <v>21</v>
      </c>
    </row>
    <row r="62" customFormat="false" ht="15" hidden="false" customHeight="false" outlineLevel="0" collapsed="false">
      <c r="A62" s="147"/>
      <c r="B62" s="387" t="n">
        <v>57</v>
      </c>
      <c r="C62" s="388" t="s">
        <v>370</v>
      </c>
      <c r="D62" s="389" t="n">
        <v>300</v>
      </c>
      <c r="E62" s="390"/>
      <c r="F62" s="391" t="s">
        <v>299</v>
      </c>
      <c r="G62" s="147"/>
      <c r="H62" s="393" t="s">
        <v>371</v>
      </c>
      <c r="I62" s="400" t="n">
        <v>6705</v>
      </c>
      <c r="J62" s="400" t="n">
        <v>305</v>
      </c>
      <c r="K62" s="395" t="n">
        <f aca="false">I62/$I$64</f>
        <v>0.165994107889981</v>
      </c>
    </row>
    <row r="63" customFormat="false" ht="15" hidden="false" customHeight="false" outlineLevel="0" collapsed="false">
      <c r="A63" s="147"/>
      <c r="B63" s="387" t="n">
        <v>58</v>
      </c>
      <c r="C63" s="388" t="s">
        <v>372</v>
      </c>
      <c r="D63" s="389" t="n">
        <v>434</v>
      </c>
      <c r="E63" s="390"/>
      <c r="F63" s="391" t="s">
        <v>313</v>
      </c>
      <c r="G63" s="147"/>
      <c r="H63" s="393" t="s">
        <v>373</v>
      </c>
      <c r="I63" s="400" t="n">
        <v>33688</v>
      </c>
      <c r="J63" s="400" t="n">
        <v>81</v>
      </c>
      <c r="K63" s="395" t="n">
        <f aca="false">I63/$I$64</f>
        <v>0.834005892110019</v>
      </c>
    </row>
    <row r="64" customFormat="false" ht="15" hidden="false" customHeight="false" outlineLevel="0" collapsed="false">
      <c r="A64" s="147"/>
      <c r="B64" s="387" t="n">
        <v>59</v>
      </c>
      <c r="C64" s="388" t="s">
        <v>374</v>
      </c>
      <c r="D64" s="389" t="n">
        <v>460</v>
      </c>
      <c r="E64" s="390"/>
      <c r="F64" s="391" t="s">
        <v>325</v>
      </c>
      <c r="G64" s="147"/>
      <c r="H64" s="403" t="s">
        <v>230</v>
      </c>
      <c r="I64" s="404" t="n">
        <f aca="false">SUM(I62:I63)</f>
        <v>40393</v>
      </c>
      <c r="J64" s="404" t="n">
        <f aca="false">SUM(J62:J63)</f>
        <v>386</v>
      </c>
      <c r="K64" s="405" t="n">
        <f aca="false">SUM(K62:K63)</f>
        <v>1</v>
      </c>
    </row>
    <row r="65" customFormat="false" ht="15" hidden="false" customHeight="false" outlineLevel="0" collapsed="false">
      <c r="B65" s="387" t="n">
        <v>60</v>
      </c>
      <c r="C65" s="388" t="s">
        <v>375</v>
      </c>
      <c r="D65" s="389" t="n">
        <v>388</v>
      </c>
      <c r="E65" s="390"/>
      <c r="F65" s="391" t="s">
        <v>299</v>
      </c>
      <c r="G65" s="147"/>
    </row>
    <row r="66" customFormat="false" ht="15" hidden="false" customHeight="false" outlineLevel="0" collapsed="false">
      <c r="B66" s="387" t="n">
        <v>61</v>
      </c>
      <c r="C66" s="388" t="s">
        <v>376</v>
      </c>
      <c r="D66" s="389" t="n">
        <v>664</v>
      </c>
      <c r="E66" s="390"/>
      <c r="F66" s="391" t="s">
        <v>299</v>
      </c>
      <c r="G66" s="147"/>
    </row>
    <row r="67" customFormat="false" ht="15" hidden="false" customHeight="false" outlineLevel="0" collapsed="false">
      <c r="B67" s="387" t="n">
        <v>62</v>
      </c>
      <c r="C67" s="388" t="s">
        <v>377</v>
      </c>
      <c r="D67" s="389" t="n">
        <v>507</v>
      </c>
      <c r="E67" s="390"/>
      <c r="F67" s="391" t="s">
        <v>299</v>
      </c>
      <c r="G67" s="415"/>
    </row>
    <row r="68" customFormat="false" ht="15" hidden="false" customHeight="false" outlineLevel="0" collapsed="false">
      <c r="B68" s="387" t="n">
        <v>63</v>
      </c>
      <c r="C68" s="388" t="s">
        <v>378</v>
      </c>
      <c r="D68" s="389" t="n">
        <v>999</v>
      </c>
      <c r="E68" s="390"/>
      <c r="F68" s="391" t="s">
        <v>299</v>
      </c>
      <c r="G68" s="415"/>
    </row>
    <row r="69" customFormat="false" ht="15" hidden="false" customHeight="false" outlineLevel="0" collapsed="false">
      <c r="B69" s="387" t="n">
        <v>64</v>
      </c>
      <c r="C69" s="388" t="s">
        <v>379</v>
      </c>
      <c r="D69" s="389" t="n">
        <v>856</v>
      </c>
      <c r="E69" s="390"/>
      <c r="F69" s="391" t="s">
        <v>299</v>
      </c>
      <c r="G69" s="147"/>
    </row>
    <row r="70" customFormat="false" ht="15" hidden="false" customHeight="false" outlineLevel="0" collapsed="false">
      <c r="B70" s="387" t="n">
        <v>65</v>
      </c>
      <c r="C70" s="388" t="s">
        <v>380</v>
      </c>
      <c r="D70" s="389" t="n">
        <v>291</v>
      </c>
      <c r="E70" s="390"/>
      <c r="F70" s="391" t="s">
        <v>313</v>
      </c>
      <c r="G70" s="147"/>
      <c r="H70" s="423"/>
    </row>
    <row r="71" customFormat="false" ht="15" hidden="false" customHeight="false" outlineLevel="0" collapsed="false">
      <c r="B71" s="387" t="n">
        <v>66</v>
      </c>
      <c r="C71" s="388" t="s">
        <v>381</v>
      </c>
      <c r="D71" s="389" t="n">
        <v>412</v>
      </c>
      <c r="E71" s="390"/>
      <c r="F71" s="391" t="s">
        <v>299</v>
      </c>
      <c r="G71" s="147"/>
    </row>
    <row r="72" customFormat="false" ht="15" hidden="false" customHeight="false" outlineLevel="0" collapsed="false">
      <c r="B72" s="387" t="n">
        <v>67</v>
      </c>
      <c r="C72" s="388" t="s">
        <v>382</v>
      </c>
      <c r="D72" s="389" t="n">
        <v>202</v>
      </c>
      <c r="E72" s="390"/>
      <c r="F72" s="391" t="s">
        <v>302</v>
      </c>
      <c r="G72" s="147"/>
    </row>
    <row r="73" customFormat="false" ht="15" hidden="false" customHeight="false" outlineLevel="0" collapsed="false">
      <c r="B73" s="387" t="n">
        <v>68</v>
      </c>
      <c r="C73" s="388" t="s">
        <v>383</v>
      </c>
      <c r="D73" s="389" t="n">
        <v>507</v>
      </c>
      <c r="E73" s="390"/>
      <c r="F73" s="391" t="s">
        <v>313</v>
      </c>
      <c r="G73" s="147"/>
    </row>
    <row r="74" customFormat="false" ht="15" hidden="false" customHeight="false" outlineLevel="0" collapsed="false">
      <c r="B74" s="387" t="n">
        <v>69</v>
      </c>
      <c r="C74" s="388" t="s">
        <v>384</v>
      </c>
      <c r="D74" s="389" t="n">
        <v>130</v>
      </c>
      <c r="E74" s="390"/>
      <c r="F74" s="391" t="s">
        <v>299</v>
      </c>
      <c r="G74" s="147"/>
    </row>
    <row r="75" customFormat="false" ht="15" hidden="false" customHeight="false" outlineLevel="0" collapsed="false">
      <c r="B75" s="387" t="n">
        <v>70</v>
      </c>
      <c r="C75" s="388" t="s">
        <v>385</v>
      </c>
      <c r="D75" s="389" t="n">
        <v>540</v>
      </c>
      <c r="E75" s="390"/>
      <c r="F75" s="391" t="s">
        <v>299</v>
      </c>
      <c r="G75" s="147"/>
    </row>
    <row r="76" customFormat="false" ht="15" hidden="false" customHeight="false" outlineLevel="0" collapsed="false">
      <c r="B76" s="387" t="n">
        <v>71</v>
      </c>
      <c r="C76" s="388" t="s">
        <v>386</v>
      </c>
      <c r="D76" s="389" t="n">
        <v>300</v>
      </c>
      <c r="E76" s="390"/>
      <c r="F76" s="391" t="s">
        <v>299</v>
      </c>
      <c r="G76" s="147"/>
    </row>
    <row r="77" customFormat="false" ht="15" hidden="false" customHeight="false" outlineLevel="0" collapsed="false">
      <c r="B77" s="387" t="n">
        <v>72</v>
      </c>
      <c r="C77" s="388" t="s">
        <v>387</v>
      </c>
      <c r="D77" s="389" t="n">
        <v>604</v>
      </c>
      <c r="E77" s="390"/>
      <c r="F77" s="391" t="s">
        <v>302</v>
      </c>
    </row>
    <row r="78" customFormat="false" ht="15.75" hidden="false" customHeight="false" outlineLevel="0" collapsed="false">
      <c r="B78" s="424"/>
      <c r="C78" s="425" t="s">
        <v>388</v>
      </c>
      <c r="D78" s="426" t="n">
        <f aca="false">SUM(D6:D77)</f>
        <v>30783</v>
      </c>
      <c r="E78" s="427"/>
      <c r="F78" s="428"/>
      <c r="G78" s="147"/>
    </row>
    <row r="79" customFormat="false" ht="12.75" hidden="false" customHeight="false" outlineLevel="0" collapsed="false">
      <c r="B79" s="147"/>
      <c r="C79" s="147"/>
      <c r="D79" s="147"/>
      <c r="E79" s="147"/>
      <c r="F79" s="147"/>
    </row>
    <row r="88" customFormat="false" ht="12.75" hidden="false" customHeight="false" outlineLevel="0" collapsed="false">
      <c r="C88" s="147"/>
    </row>
  </sheetData>
  <mergeCells count="4">
    <mergeCell ref="B2:K2"/>
    <mergeCell ref="B3:K3"/>
    <mergeCell ref="B4:K4"/>
    <mergeCell ref="B5:C5"/>
  </mergeCells>
  <printOptions headings="false" gridLines="false" gridLinesSet="true" horizontalCentered="false" verticalCentered="false"/>
  <pageMargins left="0.275694444444444" right="0" top="0.39375" bottom="0.157638888888889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BARÓMETRO TURÍSTICO DE LA RIVIERA MAYA
FIDEICOMISO DE PROMOCIÓN TURÍSTICA DE LA RIVIERA MAYA&amp;R25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3.56"/>
    <col collapsed="false" customWidth="true" hidden="false" outlineLevel="0" max="2" min="2" style="3" width="38.7"/>
    <col collapsed="false" customWidth="true" hidden="false" outlineLevel="0" max="3" min="3" style="3" width="11.28"/>
    <col collapsed="false" customWidth="true" hidden="false" outlineLevel="0" max="4" min="4" style="3" width="8.28"/>
    <col collapsed="false" customWidth="true" hidden="false" outlineLevel="0" max="5" min="5" style="3" width="11.7"/>
    <col collapsed="false" customWidth="true" hidden="false" outlineLevel="0" max="6" min="6" style="3" width="8.28"/>
    <col collapsed="false" customWidth="false" hidden="false" outlineLevel="0" max="257" min="7" style="3" width="11.42"/>
  </cols>
  <sheetData>
    <row r="1" customFormat="false" ht="12.75" hidden="false" customHeight="false" outlineLevel="0" collapsed="false">
      <c r="B1" s="147"/>
      <c r="C1" s="147"/>
      <c r="D1" s="147"/>
      <c r="E1" s="147"/>
      <c r="F1" s="147"/>
    </row>
    <row r="2" customFormat="false" ht="12.75" hidden="false" customHeight="false" outlineLevel="0" collapsed="false">
      <c r="B2" s="147"/>
      <c r="C2" s="147"/>
      <c r="D2" s="147"/>
      <c r="E2" s="147"/>
      <c r="F2" s="147"/>
    </row>
    <row r="3" customFormat="false" ht="12.75" hidden="false" customHeight="false" outlineLevel="0" collapsed="false">
      <c r="B3" s="147"/>
      <c r="C3" s="147"/>
      <c r="D3" s="147"/>
      <c r="E3" s="147"/>
      <c r="F3" s="147"/>
    </row>
    <row r="4" customFormat="false" ht="12.75" hidden="false" customHeight="false" outlineLevel="0" collapsed="false">
      <c r="B4" s="147"/>
      <c r="C4" s="147"/>
      <c r="D4" s="147"/>
      <c r="E4" s="147"/>
      <c r="F4" s="147"/>
    </row>
    <row r="5" customFormat="false" ht="12.75" hidden="false" customHeight="false" outlineLevel="0" collapsed="false">
      <c r="B5" s="147"/>
      <c r="C5" s="147"/>
      <c r="D5" s="147"/>
      <c r="E5" s="147"/>
      <c r="F5" s="147"/>
    </row>
    <row r="6" customFormat="false" ht="21.75" hidden="false" customHeight="true" outlineLevel="0" collapsed="false">
      <c r="B6" s="429" t="s">
        <v>389</v>
      </c>
      <c r="C6" s="429"/>
      <c r="D6" s="429"/>
      <c r="E6" s="429"/>
      <c r="F6" s="429"/>
      <c r="G6" s="429"/>
    </row>
    <row r="7" customFormat="false" ht="18.75" hidden="false" customHeight="false" outlineLevel="0" collapsed="false">
      <c r="B7" s="429" t="s">
        <v>390</v>
      </c>
      <c r="C7" s="429"/>
      <c r="D7" s="429"/>
      <c r="E7" s="429"/>
      <c r="F7" s="429"/>
      <c r="G7" s="429"/>
    </row>
    <row r="8" customFormat="false" ht="18.75" hidden="false" customHeight="false" outlineLevel="0" collapsed="false">
      <c r="B8" s="429" t="s">
        <v>391</v>
      </c>
      <c r="C8" s="429"/>
      <c r="D8" s="429"/>
      <c r="E8" s="429"/>
      <c r="F8" s="429"/>
      <c r="G8" s="429"/>
    </row>
    <row r="9" customFormat="false" ht="4.5" hidden="false" customHeight="true" outlineLevel="0" collapsed="false">
      <c r="B9" s="430"/>
      <c r="C9" s="430"/>
      <c r="D9" s="430"/>
      <c r="E9" s="430"/>
      <c r="F9" s="430"/>
    </row>
    <row r="10" customFormat="false" ht="15.75" hidden="false" customHeight="false" outlineLevel="0" collapsed="false">
      <c r="A10" s="147"/>
      <c r="B10" s="431" t="s">
        <v>392</v>
      </c>
      <c r="C10" s="431" t="s">
        <v>393</v>
      </c>
      <c r="D10" s="431" t="s">
        <v>21</v>
      </c>
      <c r="E10" s="431" t="s">
        <v>293</v>
      </c>
      <c r="F10" s="431" t="s">
        <v>21</v>
      </c>
      <c r="G10" s="147"/>
    </row>
    <row r="11" customFormat="false" ht="15.75" hidden="false" customHeight="false" outlineLevel="0" collapsed="false">
      <c r="B11" s="432" t="s">
        <v>394</v>
      </c>
      <c r="C11" s="433" t="n">
        <v>24</v>
      </c>
      <c r="D11" s="434" t="n">
        <f aca="false">C11/$C$29</f>
        <v>0.0621761658031088</v>
      </c>
      <c r="E11" s="435" t="n">
        <v>3818</v>
      </c>
      <c r="F11" s="434" t="n">
        <f aca="false">E11/$E$29</f>
        <v>0.0945213279528631</v>
      </c>
      <c r="H11" s="436"/>
    </row>
    <row r="12" customFormat="false" ht="15.75" hidden="false" customHeight="false" outlineLevel="0" collapsed="false">
      <c r="B12" s="432" t="s">
        <v>395</v>
      </c>
      <c r="C12" s="433" t="n">
        <v>2</v>
      </c>
      <c r="D12" s="434" t="n">
        <f aca="false">C12/$C$29</f>
        <v>0.00518134715025907</v>
      </c>
      <c r="E12" s="437" t="n">
        <v>49</v>
      </c>
      <c r="F12" s="434" t="n">
        <f aca="false">E12/$E$29</f>
        <v>0.00121308147451291</v>
      </c>
      <c r="H12" s="436"/>
    </row>
    <row r="13" customFormat="false" ht="15.75" hidden="false" customHeight="false" outlineLevel="0" collapsed="false">
      <c r="A13" s="147"/>
      <c r="B13" s="432" t="s">
        <v>396</v>
      </c>
      <c r="C13" s="433" t="n">
        <v>9</v>
      </c>
      <c r="D13" s="434" t="n">
        <f aca="false">C13/$C$29</f>
        <v>0.0233160621761658</v>
      </c>
      <c r="E13" s="437" t="n">
        <v>2838</v>
      </c>
      <c r="F13" s="434" t="n">
        <f aca="false">E13/$E$29</f>
        <v>0.0702596984626049</v>
      </c>
      <c r="H13" s="436"/>
    </row>
    <row r="14" customFormat="false" ht="15.75" hidden="false" customHeight="false" outlineLevel="0" collapsed="false">
      <c r="A14" s="147"/>
      <c r="B14" s="432" t="s">
        <v>397</v>
      </c>
      <c r="C14" s="433" t="n">
        <v>1</v>
      </c>
      <c r="D14" s="434" t="n">
        <f aca="false">C14/$C$29</f>
        <v>0.00259067357512953</v>
      </c>
      <c r="E14" s="437" t="n">
        <v>20</v>
      </c>
      <c r="F14" s="434" t="n">
        <f aca="false">E14/$E$29</f>
        <v>0.000495135295719555</v>
      </c>
      <c r="H14" s="436"/>
    </row>
    <row r="15" customFormat="false" ht="15.75" hidden="false" customHeight="false" outlineLevel="0" collapsed="false">
      <c r="A15" s="147"/>
      <c r="B15" s="432" t="s">
        <v>398</v>
      </c>
      <c r="C15" s="433" t="n">
        <v>168</v>
      </c>
      <c r="D15" s="434" t="n">
        <f aca="false">C15/$C$29</f>
        <v>0.435233160621762</v>
      </c>
      <c r="E15" s="437" t="n">
        <v>7413</v>
      </c>
      <c r="F15" s="434" t="n">
        <f aca="false">E15/$E$29</f>
        <v>0.183521897358453</v>
      </c>
      <c r="H15" s="436"/>
    </row>
    <row r="16" customFormat="false" ht="15.75" hidden="false" customHeight="false" outlineLevel="0" collapsed="false">
      <c r="A16" s="147"/>
      <c r="B16" s="432" t="s">
        <v>399</v>
      </c>
      <c r="C16" s="433" t="n">
        <v>1</v>
      </c>
      <c r="D16" s="434" t="n">
        <f aca="false">C16/$C$29</f>
        <v>0.00259067357512953</v>
      </c>
      <c r="E16" s="437" t="n">
        <v>540</v>
      </c>
      <c r="F16" s="434" t="n">
        <f aca="false">E16/$E$29</f>
        <v>0.013368652984428</v>
      </c>
      <c r="H16" s="436"/>
    </row>
    <row r="17" customFormat="false" ht="15.75" hidden="false" customHeight="false" outlineLevel="0" collapsed="false">
      <c r="A17" s="147"/>
      <c r="B17" s="432" t="s">
        <v>400</v>
      </c>
      <c r="C17" s="433" t="n">
        <v>10</v>
      </c>
      <c r="D17" s="434" t="n">
        <f aca="false">C17/$C$29</f>
        <v>0.0259067357512953</v>
      </c>
      <c r="E17" s="437" t="n">
        <v>3685</v>
      </c>
      <c r="F17" s="434" t="n">
        <f aca="false">E17/$E$29</f>
        <v>0.0912286782363281</v>
      </c>
      <c r="H17" s="436"/>
    </row>
    <row r="18" customFormat="false" ht="15.75" hidden="false" customHeight="false" outlineLevel="0" collapsed="false">
      <c r="A18" s="147"/>
      <c r="B18" s="432" t="s">
        <v>401</v>
      </c>
      <c r="C18" s="433" t="n">
        <v>23</v>
      </c>
      <c r="D18" s="434" t="n">
        <f aca="false">C18/$C$29</f>
        <v>0.0595854922279793</v>
      </c>
      <c r="E18" s="437" t="n">
        <v>6670</v>
      </c>
      <c r="F18" s="434" t="n">
        <f aca="false">E18/$E$29</f>
        <v>0.165127621122472</v>
      </c>
      <c r="H18" s="436"/>
    </row>
    <row r="19" customFormat="false" ht="15.75" hidden="false" customHeight="false" outlineLevel="0" collapsed="false">
      <c r="A19" s="147"/>
      <c r="B19" s="432" t="s">
        <v>402</v>
      </c>
      <c r="C19" s="433" t="n">
        <v>14</v>
      </c>
      <c r="D19" s="434" t="n">
        <f aca="false">C19/$C$29</f>
        <v>0.0362694300518135</v>
      </c>
      <c r="E19" s="437" t="n">
        <v>5210</v>
      </c>
      <c r="F19" s="434" t="n">
        <f aca="false">E19/$E$29</f>
        <v>0.128982744534944</v>
      </c>
      <c r="H19" s="436"/>
    </row>
    <row r="20" customFormat="false" ht="15.75" hidden="false" customHeight="false" outlineLevel="0" collapsed="false">
      <c r="B20" s="432" t="s">
        <v>403</v>
      </c>
      <c r="C20" s="433" t="n">
        <v>5</v>
      </c>
      <c r="D20" s="434" t="n">
        <f aca="false">C20/$C$29</f>
        <v>0.0129533678756477</v>
      </c>
      <c r="E20" s="437" t="n">
        <v>47</v>
      </c>
      <c r="F20" s="434" t="n">
        <f aca="false">E20/$E$29</f>
        <v>0.00116356794494096</v>
      </c>
      <c r="H20" s="436"/>
    </row>
    <row r="21" customFormat="false" ht="15.75" hidden="false" customHeight="false" outlineLevel="0" collapsed="false">
      <c r="B21" s="432" t="s">
        <v>404</v>
      </c>
      <c r="C21" s="433" t="n">
        <v>14</v>
      </c>
      <c r="D21" s="434" t="n">
        <f aca="false">C21/$C$29</f>
        <v>0.0362694300518135</v>
      </c>
      <c r="E21" s="437" t="n">
        <v>4114</v>
      </c>
      <c r="F21" s="434" t="n">
        <f aca="false">E21/$E$29</f>
        <v>0.101849330329513</v>
      </c>
      <c r="H21" s="436"/>
    </row>
    <row r="22" customFormat="false" ht="15.75" hidden="false" customHeight="false" outlineLevel="0" collapsed="false">
      <c r="B22" s="432" t="s">
        <v>405</v>
      </c>
      <c r="C22" s="433" t="n">
        <v>1</v>
      </c>
      <c r="D22" s="434" t="n">
        <f aca="false">C22/$C$29</f>
        <v>0.00259067357512953</v>
      </c>
      <c r="E22" s="437" t="n">
        <v>678</v>
      </c>
      <c r="F22" s="434" t="n">
        <f aca="false">E22/$E$29</f>
        <v>0.0167850865248929</v>
      </c>
      <c r="H22" s="436"/>
    </row>
    <row r="23" customFormat="false" ht="15.75" hidden="false" customHeight="false" outlineLevel="0" collapsed="false">
      <c r="A23" s="147"/>
      <c r="B23" s="432" t="s">
        <v>406</v>
      </c>
      <c r="C23" s="433" t="n">
        <v>7</v>
      </c>
      <c r="D23" s="434" t="n">
        <f aca="false">C23/$C$29</f>
        <v>0.0181347150259067</v>
      </c>
      <c r="E23" s="437" t="n">
        <v>2021</v>
      </c>
      <c r="F23" s="434" t="n">
        <f aca="false">E23/$E$29</f>
        <v>0.0500334216324611</v>
      </c>
      <c r="H23" s="436"/>
    </row>
    <row r="24" customFormat="false" ht="15.75" hidden="false" customHeight="false" outlineLevel="0" collapsed="false">
      <c r="B24" s="432" t="s">
        <v>407</v>
      </c>
      <c r="C24" s="433" t="n">
        <v>5</v>
      </c>
      <c r="D24" s="434" t="n">
        <f aca="false">C24/$C$29</f>
        <v>0.0129533678756477</v>
      </c>
      <c r="E24" s="437" t="n">
        <v>73</v>
      </c>
      <c r="F24" s="434" t="n">
        <f aca="false">E24/$E$29</f>
        <v>0.00180724382937638</v>
      </c>
      <c r="H24" s="436"/>
    </row>
    <row r="25" customFormat="false" ht="15.75" hidden="false" customHeight="false" outlineLevel="0" collapsed="false">
      <c r="B25" s="432" t="s">
        <v>408</v>
      </c>
      <c r="C25" s="433" t="n">
        <v>3</v>
      </c>
      <c r="D25" s="434" t="n">
        <f aca="false">C25/$C$29</f>
        <v>0.0077720207253886</v>
      </c>
      <c r="E25" s="437" t="n">
        <v>28</v>
      </c>
      <c r="F25" s="434" t="n">
        <f aca="false">E25/$E$29</f>
        <v>0.000693189414007378</v>
      </c>
      <c r="H25" s="436"/>
    </row>
    <row r="26" customFormat="false" ht="15.75" hidden="false" customHeight="false" outlineLevel="0" collapsed="false">
      <c r="B26" s="432" t="s">
        <v>409</v>
      </c>
      <c r="C26" s="433" t="n">
        <v>94</v>
      </c>
      <c r="D26" s="434" t="n">
        <f aca="false">C26/$C$29</f>
        <v>0.243523316062176</v>
      </c>
      <c r="E26" s="437" t="n">
        <v>1953</v>
      </c>
      <c r="F26" s="434" t="n">
        <f aca="false">E26/$E$29</f>
        <v>0.0483499616270146</v>
      </c>
      <c r="H26" s="436"/>
    </row>
    <row r="27" customFormat="false" ht="15.75" hidden="false" customHeight="false" outlineLevel="0" collapsed="false">
      <c r="A27" s="147"/>
      <c r="B27" s="432" t="s">
        <v>410</v>
      </c>
      <c r="C27" s="433" t="n">
        <v>1</v>
      </c>
      <c r="D27" s="434" t="n">
        <f aca="false">C27/$C$29</f>
        <v>0.00259067357512953</v>
      </c>
      <c r="E27" s="437" t="n">
        <v>769</v>
      </c>
      <c r="F27" s="434" t="n">
        <f aca="false">E27/$E$29</f>
        <v>0.0190379521204169</v>
      </c>
      <c r="H27" s="436"/>
    </row>
    <row r="28" customFormat="false" ht="15.75" hidden="false" customHeight="false" outlineLevel="0" collapsed="false">
      <c r="B28" s="432" t="s">
        <v>411</v>
      </c>
      <c r="C28" s="433" t="n">
        <v>4</v>
      </c>
      <c r="D28" s="434" t="n">
        <f aca="false">C28/$C$29</f>
        <v>0.0103626943005181</v>
      </c>
      <c r="E28" s="438" t="n">
        <v>467</v>
      </c>
      <c r="F28" s="434" t="n">
        <f aca="false">E28/$E$29</f>
        <v>0.0115614091550516</v>
      </c>
      <c r="H28" s="436"/>
    </row>
    <row r="29" customFormat="false" ht="15.75" hidden="false" customHeight="false" outlineLevel="0" collapsed="false">
      <c r="A29" s="439"/>
      <c r="B29" s="440" t="s">
        <v>35</v>
      </c>
      <c r="C29" s="441" t="n">
        <f aca="false">SUM(C11:C28)</f>
        <v>386</v>
      </c>
      <c r="D29" s="442" t="n">
        <f aca="false">SUM(D11:D28)</f>
        <v>1</v>
      </c>
      <c r="E29" s="443" t="n">
        <f aca="false">SUM(E11:E28)</f>
        <v>40393</v>
      </c>
      <c r="F29" s="442" t="n">
        <f aca="false">SUM(F11:F28)</f>
        <v>1</v>
      </c>
      <c r="G29" s="147"/>
    </row>
    <row r="30" customFormat="false" ht="12.75" hidden="false" customHeight="false" outlineLevel="0" collapsed="false">
      <c r="B30" s="147"/>
      <c r="C30" s="444"/>
      <c r="D30" s="444"/>
      <c r="E30" s="444"/>
      <c r="F30" s="444"/>
    </row>
    <row r="31" customFormat="false" ht="12.75" hidden="false" customHeight="false" outlineLevel="0" collapsed="false">
      <c r="B31" s="445" t="s">
        <v>412</v>
      </c>
      <c r="C31" s="446"/>
      <c r="D31" s="446"/>
      <c r="E31" s="446"/>
      <c r="F31" s="446"/>
    </row>
    <row r="38" customFormat="false" ht="12.75" hidden="false" customHeight="false" outlineLevel="0" collapsed="false">
      <c r="I38" s="147"/>
    </row>
    <row r="39" customFormat="false" ht="12.75" hidden="false" customHeight="false" outlineLevel="0" collapsed="false">
      <c r="I39" s="147"/>
    </row>
    <row r="41" customFormat="false" ht="12.75" hidden="false" customHeight="false" outlineLevel="0" collapsed="false">
      <c r="H41" s="447"/>
    </row>
  </sheetData>
  <mergeCells count="4">
    <mergeCell ref="B6:G6"/>
    <mergeCell ref="B7:G7"/>
    <mergeCell ref="B8:G8"/>
    <mergeCell ref="B9:F9"/>
  </mergeCells>
  <printOptions headings="false" gridLines="false" gridLinesSet="true" horizontalCentered="false" verticalCentered="false"/>
  <pageMargins left="0.905555555555556" right="0" top="0.39375" bottom="0.433333333333333" header="0.511811023622047" footer="0.43333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BARÓMETRO TURÍSTICO DE LA RIVIERA MAYA
FIDEICOMISO DE PROMOCIÓN TURÍSTICA DE LA RIVIERA MAYA&amp;R26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6" activeCellId="0" sqref="B3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6.28"/>
    <col collapsed="false" customWidth="true" hidden="false" outlineLevel="0" max="3" min="3" style="1" width="13.28"/>
    <col collapsed="false" customWidth="true" hidden="false" outlineLevel="0" max="4" min="4" style="1" width="6.56"/>
    <col collapsed="false" customWidth="true" hidden="false" outlineLevel="0" max="5" min="5" style="1" width="7.7"/>
    <col collapsed="false" customWidth="true" hidden="false" outlineLevel="0" max="6" min="6" style="1" width="7.56"/>
    <col collapsed="false" customWidth="true" hidden="false" outlineLevel="0" max="7" min="7" style="1" width="7.85"/>
    <col collapsed="false" customWidth="true" hidden="false" outlineLevel="0" max="8" min="8" style="1" width="16.56"/>
    <col collapsed="false" customWidth="true" hidden="false" outlineLevel="0" max="9" min="9" style="1" width="10.41"/>
    <col collapsed="false" customWidth="true" hidden="false" outlineLevel="0" max="10" min="10" style="1" width="17.7"/>
    <col collapsed="false" customWidth="true" hidden="false" outlineLevel="0" max="11" min="11" style="1" width="10.41"/>
    <col collapsed="false" customWidth="true" hidden="false" outlineLevel="0" max="12" min="12" style="1" width="12.7"/>
    <col collapsed="false" customWidth="true" hidden="false" outlineLevel="0" max="13" min="13" style="1" width="16.13"/>
    <col collapsed="false" customWidth="true" hidden="false" outlineLevel="0" max="14" min="14" style="1" width="8.7"/>
    <col collapsed="false" customWidth="true" hidden="false" outlineLevel="0" max="15" min="15" style="1" width="14.7"/>
    <col collapsed="false" customWidth="false" hidden="false" outlineLevel="0" max="257" min="16" style="1" width="12.56"/>
  </cols>
  <sheetData>
    <row r="2" customFormat="false" ht="21" hidden="false" customHeight="false" outlineLevel="0" collapsed="false">
      <c r="C2" s="86"/>
      <c r="D2" s="86"/>
      <c r="E2" s="86"/>
      <c r="F2" s="86"/>
      <c r="G2" s="86"/>
      <c r="H2" s="86"/>
      <c r="I2" s="86"/>
      <c r="J2" s="284" t="s">
        <v>413</v>
      </c>
      <c r="K2" s="86"/>
      <c r="L2" s="86"/>
      <c r="M2" s="86"/>
    </row>
    <row r="3" customFormat="false" ht="21" hidden="false" customHeight="false" outlineLevel="0" collapsed="false">
      <c r="C3" s="4"/>
      <c r="D3" s="4"/>
      <c r="E3" s="4"/>
      <c r="F3" s="4"/>
      <c r="G3" s="4"/>
      <c r="H3" s="4"/>
      <c r="I3" s="4"/>
      <c r="J3" s="284" t="s">
        <v>414</v>
      </c>
      <c r="K3" s="4"/>
      <c r="L3" s="4"/>
      <c r="M3" s="4"/>
    </row>
    <row r="4" customFormat="false" ht="15.75" hidden="false" customHeight="fals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C5" s="4"/>
      <c r="D5" s="4"/>
      <c r="E5" s="4"/>
      <c r="F5" s="4"/>
      <c r="G5" s="4"/>
      <c r="H5" s="4"/>
      <c r="I5" s="4"/>
      <c r="J5" s="86" t="s">
        <v>415</v>
      </c>
      <c r="K5" s="4"/>
      <c r="L5" s="4"/>
      <c r="M5" s="4"/>
    </row>
    <row r="6" customFormat="false" ht="15.75" hidden="false" customHeight="false" outlineLevel="0" collapsed="false">
      <c r="B6" s="4"/>
      <c r="C6" s="173"/>
      <c r="D6" s="4"/>
      <c r="E6" s="4"/>
      <c r="F6" s="4"/>
      <c r="G6" s="4"/>
      <c r="H6" s="173"/>
      <c r="I6" s="4"/>
      <c r="J6" s="173"/>
      <c r="K6" s="4"/>
      <c r="L6" s="173"/>
      <c r="M6" s="173"/>
      <c r="N6" s="84"/>
    </row>
    <row r="7" s="448" customFormat="true" ht="12" hidden="false" customHeight="true" outlineLevel="0" collapsed="false">
      <c r="B7" s="449" t="s">
        <v>416</v>
      </c>
      <c r="C7" s="450" t="s">
        <v>417</v>
      </c>
      <c r="D7" s="450" t="s">
        <v>418</v>
      </c>
      <c r="E7" s="450" t="s">
        <v>419</v>
      </c>
      <c r="F7" s="450" t="s">
        <v>420</v>
      </c>
      <c r="G7" s="450" t="s">
        <v>421</v>
      </c>
      <c r="H7" s="450" t="s">
        <v>422</v>
      </c>
      <c r="I7" s="449" t="s">
        <v>423</v>
      </c>
      <c r="J7" s="450" t="s">
        <v>424</v>
      </c>
      <c r="K7" s="449" t="s">
        <v>425</v>
      </c>
      <c r="L7" s="450" t="s">
        <v>426</v>
      </c>
      <c r="M7" s="450"/>
      <c r="N7" s="450"/>
      <c r="O7" s="449" t="s">
        <v>427</v>
      </c>
      <c r="P7" s="451"/>
    </row>
    <row r="8" s="448" customFormat="true" ht="12" hidden="false" customHeight="false" outlineLevel="0" collapsed="false">
      <c r="B8" s="449"/>
      <c r="C8" s="450"/>
      <c r="D8" s="450"/>
      <c r="E8" s="450"/>
      <c r="F8" s="450"/>
      <c r="G8" s="450"/>
      <c r="H8" s="450"/>
      <c r="I8" s="449"/>
      <c r="J8" s="450"/>
      <c r="K8" s="449"/>
      <c r="L8" s="450"/>
      <c r="M8" s="450"/>
      <c r="N8" s="450"/>
      <c r="O8" s="449"/>
      <c r="P8" s="451"/>
    </row>
    <row r="9" s="448" customFormat="true" ht="12" hidden="false" customHeight="false" outlineLevel="0" collapsed="false">
      <c r="A9" s="451"/>
      <c r="B9" s="449"/>
      <c r="C9" s="450"/>
      <c r="D9" s="450"/>
      <c r="E9" s="450"/>
      <c r="F9" s="450"/>
      <c r="G9" s="450" t="s">
        <v>428</v>
      </c>
      <c r="H9" s="450"/>
      <c r="I9" s="449"/>
      <c r="J9" s="450"/>
      <c r="K9" s="449"/>
      <c r="L9" s="450" t="s">
        <v>429</v>
      </c>
      <c r="M9" s="450" t="s">
        <v>430</v>
      </c>
      <c r="N9" s="450" t="s">
        <v>431</v>
      </c>
      <c r="O9" s="449"/>
    </row>
    <row r="10" customFormat="false" ht="12.75" hidden="false" customHeight="false" outlineLevel="0" collapsed="false">
      <c r="A10" s="84"/>
      <c r="B10" s="452"/>
      <c r="C10" s="452"/>
      <c r="D10" s="453"/>
      <c r="E10" s="454"/>
      <c r="F10" s="455"/>
      <c r="G10" s="454"/>
      <c r="H10" s="456"/>
      <c r="I10" s="457"/>
      <c r="J10" s="456"/>
      <c r="K10" s="457"/>
      <c r="L10" s="458"/>
      <c r="M10" s="458"/>
      <c r="N10" s="459"/>
      <c r="O10" s="460"/>
      <c r="P10" s="84"/>
    </row>
    <row r="11" customFormat="false" ht="12.75" hidden="false" customHeight="false" outlineLevel="0" collapsed="false">
      <c r="B11" s="461"/>
      <c r="C11" s="462"/>
      <c r="D11" s="453"/>
      <c r="E11" s="454"/>
      <c r="F11" s="455"/>
      <c r="G11" s="454"/>
      <c r="H11" s="463"/>
      <c r="I11" s="457"/>
      <c r="J11" s="463"/>
      <c r="K11" s="457"/>
      <c r="L11" s="464"/>
      <c r="M11" s="464"/>
      <c r="N11" s="459"/>
      <c r="O11" s="459"/>
      <c r="P11" s="84"/>
    </row>
    <row r="12" customFormat="false" ht="12.75" hidden="false" customHeight="false" outlineLevel="0" collapsed="false">
      <c r="B12" s="465"/>
      <c r="C12" s="466"/>
      <c r="D12" s="467"/>
      <c r="E12" s="468"/>
      <c r="F12" s="469"/>
      <c r="G12" s="468"/>
      <c r="H12" s="463"/>
      <c r="I12" s="466"/>
      <c r="J12" s="463"/>
      <c r="K12" s="466"/>
      <c r="L12" s="279"/>
      <c r="M12" s="279"/>
      <c r="N12" s="470"/>
      <c r="O12" s="470"/>
      <c r="P12" s="84"/>
    </row>
    <row r="13" customFormat="false" ht="12.75" hidden="false" customHeight="false" outlineLevel="0" collapsed="false">
      <c r="B13" s="471"/>
      <c r="C13" s="472"/>
      <c r="D13" s="473"/>
      <c r="E13" s="474"/>
      <c r="F13" s="475"/>
      <c r="G13" s="476"/>
      <c r="H13" s="477"/>
      <c r="I13" s="472"/>
      <c r="J13" s="477"/>
      <c r="K13" s="472"/>
      <c r="L13" s="478"/>
      <c r="M13" s="478"/>
      <c r="N13" s="479"/>
      <c r="O13" s="479"/>
      <c r="P13" s="84"/>
    </row>
    <row r="14" customFormat="false" ht="12.75" hidden="false" customHeight="false" outlineLevel="0" collapsed="false">
      <c r="A14" s="84"/>
      <c r="B14" s="471"/>
      <c r="C14" s="472"/>
      <c r="D14" s="473"/>
      <c r="E14" s="474"/>
      <c r="F14" s="475"/>
      <c r="G14" s="476"/>
      <c r="H14" s="477"/>
      <c r="I14" s="472"/>
      <c r="J14" s="477"/>
      <c r="K14" s="472"/>
      <c r="L14" s="478"/>
      <c r="M14" s="478"/>
      <c r="N14" s="479"/>
      <c r="O14" s="479"/>
      <c r="P14" s="84"/>
    </row>
    <row r="15" customFormat="false" ht="12.75" hidden="false" customHeight="false" outlineLevel="0" collapsed="false">
      <c r="B15" s="471"/>
      <c r="C15" s="472"/>
      <c r="D15" s="473"/>
      <c r="E15" s="474"/>
      <c r="F15" s="475"/>
      <c r="G15" s="476"/>
      <c r="H15" s="477"/>
      <c r="I15" s="472"/>
      <c r="J15" s="477"/>
      <c r="K15" s="472"/>
      <c r="L15" s="478"/>
      <c r="M15" s="478"/>
      <c r="N15" s="479"/>
      <c r="O15" s="479"/>
      <c r="P15" s="84"/>
    </row>
    <row r="16" customFormat="false" ht="12.75" hidden="false" customHeight="false" outlineLevel="0" collapsed="false">
      <c r="B16" s="471"/>
      <c r="C16" s="472"/>
      <c r="D16" s="473"/>
      <c r="E16" s="474"/>
      <c r="F16" s="475"/>
      <c r="G16" s="476"/>
      <c r="H16" s="477"/>
      <c r="I16" s="472"/>
      <c r="J16" s="477"/>
      <c r="K16" s="472"/>
      <c r="L16" s="478"/>
      <c r="M16" s="478"/>
      <c r="N16" s="479"/>
      <c r="O16" s="479"/>
      <c r="P16" s="84"/>
    </row>
    <row r="17" customFormat="false" ht="12.75" hidden="false" customHeight="false" outlineLevel="0" collapsed="false">
      <c r="A17" s="84"/>
      <c r="B17" s="471"/>
      <c r="C17" s="472"/>
      <c r="D17" s="473"/>
      <c r="E17" s="474"/>
      <c r="F17" s="475"/>
      <c r="G17" s="476"/>
      <c r="H17" s="477"/>
      <c r="I17" s="472"/>
      <c r="J17" s="477"/>
      <c r="K17" s="472"/>
      <c r="L17" s="478"/>
      <c r="M17" s="478"/>
      <c r="N17" s="479"/>
      <c r="O17" s="479"/>
    </row>
    <row r="18" customFormat="false" ht="12.75" hidden="false" customHeight="false" outlineLevel="0" collapsed="false">
      <c r="B18" s="478"/>
      <c r="C18" s="478"/>
      <c r="D18" s="480"/>
      <c r="E18" s="474"/>
      <c r="F18" s="475"/>
      <c r="G18" s="476"/>
      <c r="H18" s="478"/>
      <c r="I18" s="481"/>
      <c r="J18" s="478"/>
      <c r="K18" s="481"/>
      <c r="L18" s="478"/>
      <c r="M18" s="478"/>
      <c r="N18" s="482"/>
      <c r="O18" s="478"/>
      <c r="P18" s="84"/>
    </row>
    <row r="19" customFormat="false" ht="12.75" hidden="false" customHeight="false" outlineLevel="0" collapsed="false">
      <c r="B19" s="478"/>
      <c r="C19" s="478"/>
      <c r="D19" s="482"/>
      <c r="E19" s="478"/>
      <c r="F19" s="478"/>
      <c r="G19" s="478"/>
      <c r="H19" s="478"/>
      <c r="I19" s="481"/>
      <c r="J19" s="478"/>
      <c r="K19" s="481"/>
      <c r="L19" s="478"/>
      <c r="M19" s="478"/>
      <c r="N19" s="482"/>
      <c r="O19" s="478"/>
      <c r="P19" s="84"/>
    </row>
    <row r="20" customFormat="false" ht="12.75" hidden="false" customHeight="false" outlineLevel="0" collapsed="false">
      <c r="B20" s="478"/>
      <c r="C20" s="478"/>
      <c r="D20" s="478"/>
      <c r="E20" s="478"/>
      <c r="F20" s="478"/>
      <c r="G20" s="478"/>
      <c r="H20" s="478"/>
      <c r="I20" s="481"/>
      <c r="J20" s="478"/>
      <c r="K20" s="481"/>
      <c r="L20" s="478"/>
      <c r="M20" s="478"/>
      <c r="N20" s="482"/>
      <c r="O20" s="478"/>
      <c r="P20" s="84"/>
    </row>
    <row r="21" customFormat="false" ht="12.75" hidden="false" customHeight="false" outlineLevel="0" collapsed="false">
      <c r="A21" s="84"/>
      <c r="B21" s="478"/>
      <c r="C21" s="478"/>
      <c r="D21" s="478"/>
      <c r="E21" s="478"/>
      <c r="F21" s="478"/>
      <c r="G21" s="478"/>
      <c r="H21" s="478"/>
      <c r="I21" s="481"/>
      <c r="J21" s="478"/>
      <c r="K21" s="481"/>
      <c r="L21" s="478"/>
      <c r="M21" s="478"/>
      <c r="N21" s="482"/>
      <c r="O21" s="478"/>
      <c r="P21" s="84"/>
    </row>
    <row r="22" customFormat="false" ht="12.75" hidden="false" customHeight="false" outlineLevel="0" collapsed="false">
      <c r="B22" s="478"/>
      <c r="C22" s="478"/>
      <c r="D22" s="478"/>
      <c r="E22" s="478"/>
      <c r="F22" s="478"/>
      <c r="G22" s="478"/>
      <c r="H22" s="478"/>
      <c r="I22" s="481"/>
      <c r="J22" s="478"/>
      <c r="K22" s="481"/>
      <c r="L22" s="478"/>
      <c r="M22" s="478"/>
      <c r="N22" s="482"/>
      <c r="O22" s="478"/>
      <c r="P22" s="84"/>
    </row>
    <row r="23" customFormat="false" ht="12.75" hidden="false" customHeight="false" outlineLevel="0" collapsed="false">
      <c r="B23" s="478"/>
      <c r="C23" s="478"/>
      <c r="D23" s="478"/>
      <c r="E23" s="478"/>
      <c r="F23" s="478"/>
      <c r="G23" s="478"/>
      <c r="H23" s="478"/>
      <c r="I23" s="481"/>
      <c r="J23" s="478"/>
      <c r="K23" s="481"/>
      <c r="L23" s="478"/>
      <c r="M23" s="478"/>
      <c r="N23" s="482"/>
      <c r="O23" s="478"/>
      <c r="P23" s="84"/>
    </row>
    <row r="24" customFormat="false" ht="12.75" hidden="false" customHeight="false" outlineLevel="0" collapsed="false">
      <c r="B24" s="478"/>
      <c r="C24" s="478"/>
      <c r="D24" s="478"/>
      <c r="E24" s="478"/>
      <c r="F24" s="478"/>
      <c r="G24" s="478"/>
      <c r="H24" s="478"/>
      <c r="I24" s="481"/>
      <c r="J24" s="478"/>
      <c r="K24" s="481"/>
      <c r="L24" s="478"/>
      <c r="M24" s="478"/>
      <c r="N24" s="482"/>
      <c r="O24" s="478"/>
      <c r="P24" s="84"/>
    </row>
    <row r="25" customFormat="false" ht="12.75" hidden="false" customHeight="false" outlineLevel="0" collapsed="false">
      <c r="A25" s="84"/>
      <c r="B25" s="478"/>
      <c r="C25" s="478"/>
      <c r="D25" s="483"/>
      <c r="E25" s="478"/>
      <c r="F25" s="478"/>
      <c r="G25" s="478"/>
      <c r="H25" s="478"/>
      <c r="I25" s="481"/>
      <c r="J25" s="478"/>
      <c r="K25" s="481"/>
      <c r="L25" s="478"/>
      <c r="M25" s="478"/>
      <c r="N25" s="484"/>
      <c r="O25" s="485"/>
      <c r="P25" s="84"/>
    </row>
    <row r="26" customFormat="false" ht="12.75" hidden="false" customHeight="false" outlineLevel="0" collapsed="false">
      <c r="A26" s="84"/>
      <c r="B26" s="478"/>
      <c r="C26" s="478"/>
      <c r="D26" s="483"/>
      <c r="E26" s="478"/>
      <c r="F26" s="478"/>
      <c r="G26" s="478"/>
      <c r="H26" s="478"/>
      <c r="I26" s="481"/>
      <c r="J26" s="478"/>
      <c r="K26" s="481"/>
      <c r="L26" s="478"/>
      <c r="M26" s="478"/>
      <c r="N26" s="484"/>
      <c r="O26" s="485"/>
    </row>
    <row r="27" customFormat="false" ht="12.75" hidden="false" customHeight="false" outlineLevel="0" collapsed="false">
      <c r="A27" s="84"/>
      <c r="B27" s="486"/>
      <c r="C27" s="487"/>
      <c r="D27" s="476"/>
      <c r="E27" s="476"/>
      <c r="F27" s="476"/>
      <c r="G27" s="476"/>
      <c r="H27" s="486"/>
      <c r="I27" s="488"/>
      <c r="J27" s="486"/>
      <c r="K27" s="488"/>
      <c r="L27" s="478"/>
      <c r="M27" s="478"/>
      <c r="N27" s="482"/>
      <c r="O27" s="478"/>
    </row>
    <row r="28" customFormat="false" ht="12.75" hidden="false" customHeight="false" outlineLevel="0" collapsed="false">
      <c r="A28" s="84"/>
      <c r="B28" s="486"/>
      <c r="C28" s="487"/>
      <c r="D28" s="476"/>
      <c r="E28" s="476"/>
      <c r="F28" s="476"/>
      <c r="G28" s="476"/>
      <c r="H28" s="486"/>
      <c r="I28" s="488"/>
      <c r="J28" s="486"/>
      <c r="K28" s="488"/>
      <c r="L28" s="478"/>
      <c r="M28" s="478"/>
      <c r="N28" s="482"/>
      <c r="O28" s="478"/>
      <c r="P28" s="84"/>
    </row>
    <row r="29" customFormat="false" ht="12.75" hidden="false" customHeight="false" outlineLevel="0" collapsed="false">
      <c r="B29" s="486"/>
      <c r="C29" s="487"/>
      <c r="D29" s="476"/>
      <c r="E29" s="476"/>
      <c r="F29" s="476"/>
      <c r="G29" s="476"/>
      <c r="H29" s="486"/>
      <c r="I29" s="488"/>
      <c r="J29" s="486"/>
      <c r="K29" s="488"/>
      <c r="L29" s="478"/>
      <c r="M29" s="478"/>
      <c r="N29" s="482"/>
      <c r="O29" s="478"/>
      <c r="P29" s="84"/>
    </row>
    <row r="30" customFormat="false" ht="12.75" hidden="false" customHeight="false" outlineLevel="0" collapsed="false">
      <c r="B30" s="486"/>
      <c r="C30" s="487"/>
      <c r="D30" s="476"/>
      <c r="E30" s="476"/>
      <c r="F30" s="476"/>
      <c r="G30" s="476"/>
      <c r="H30" s="486"/>
      <c r="I30" s="488"/>
      <c r="J30" s="486"/>
      <c r="K30" s="488"/>
      <c r="L30" s="478"/>
      <c r="M30" s="478"/>
      <c r="N30" s="482"/>
      <c r="O30" s="478"/>
      <c r="P30" s="84"/>
    </row>
    <row r="31" customFormat="false" ht="12.75" hidden="false" customHeight="false" outlineLevel="0" collapsed="false">
      <c r="A31" s="84"/>
      <c r="B31" s="486"/>
      <c r="C31" s="487"/>
      <c r="D31" s="476"/>
      <c r="E31" s="476"/>
      <c r="F31" s="476"/>
      <c r="G31" s="476"/>
      <c r="H31" s="486"/>
      <c r="I31" s="488"/>
      <c r="J31" s="486"/>
      <c r="K31" s="488"/>
      <c r="L31" s="478"/>
      <c r="M31" s="478"/>
      <c r="N31" s="482"/>
      <c r="O31" s="478"/>
    </row>
    <row r="32" customFormat="false" ht="12.75" hidden="false" customHeight="false" outlineLevel="0" collapsed="false">
      <c r="A32" s="84"/>
      <c r="B32" s="486"/>
      <c r="C32" s="487"/>
      <c r="D32" s="476"/>
      <c r="E32" s="476"/>
      <c r="F32" s="476"/>
      <c r="G32" s="476"/>
      <c r="H32" s="486"/>
      <c r="I32" s="488"/>
      <c r="J32" s="486"/>
      <c r="K32" s="488"/>
      <c r="L32" s="478"/>
      <c r="M32" s="478"/>
      <c r="N32" s="482"/>
      <c r="O32" s="478"/>
      <c r="P32" s="84"/>
    </row>
    <row r="33" s="174" customFormat="true" ht="15.75" hidden="false" customHeight="false" outlineLevel="0" collapsed="false">
      <c r="B33" s="489"/>
      <c r="C33" s="490"/>
      <c r="D33" s="490"/>
      <c r="E33" s="490"/>
      <c r="F33" s="490"/>
      <c r="G33" s="490"/>
      <c r="H33" s="490"/>
      <c r="I33" s="490"/>
      <c r="J33" s="490"/>
      <c r="K33" s="489" t="s">
        <v>158</v>
      </c>
      <c r="L33" s="490"/>
      <c r="M33" s="489"/>
      <c r="N33" s="491" t="n">
        <f aca="false">SUM(N10:N32)</f>
        <v>0</v>
      </c>
      <c r="O33" s="490"/>
    </row>
    <row r="34" customFormat="false" ht="12.75" hidden="false" customHeight="false" outlineLevel="0" collapsed="false">
      <c r="D34" s="84"/>
      <c r="G34" s="84"/>
      <c r="I34" s="84"/>
      <c r="N34" s="84"/>
      <c r="O34" s="84"/>
    </row>
    <row r="35" customFormat="false" ht="15" hidden="false" customHeight="false" outlineLevel="0" collapsed="false">
      <c r="B35" s="113" t="s">
        <v>432</v>
      </c>
    </row>
    <row r="36" customFormat="false" ht="12.75" hidden="false" customHeight="false" outlineLevel="0" collapsed="false">
      <c r="J36" s="84"/>
    </row>
  </sheetData>
  <mergeCells count="12">
    <mergeCell ref="B7:B9"/>
    <mergeCell ref="C7:C9"/>
    <mergeCell ref="D7:D9"/>
    <mergeCell ref="E7:E9"/>
    <mergeCell ref="F7:F9"/>
    <mergeCell ref="G7:G8"/>
    <mergeCell ref="H7:H9"/>
    <mergeCell ref="I7:I9"/>
    <mergeCell ref="J7:J9"/>
    <mergeCell ref="K7:K9"/>
    <mergeCell ref="L7:N8"/>
    <mergeCell ref="O7:O9"/>
  </mergeCells>
  <printOptions headings="false" gridLines="false" gridLinesSet="true" horizontalCentered="false" verticalCentered="false"/>
  <pageMargins left="0.315277777777778" right="0" top="0.984027777777778" bottom="1.18125" header="0.511811023622047" footer="1.181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ÓMETRO TURÍSTICO DE LA RIVIERA MAYA
FIDEICOMISO DE PROMOCIÓN TURÍSTICA DE LA RIVIERA MAYA&amp;R27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1" activeCellId="0" sqref="I51"/>
    </sheetView>
  </sheetViews>
  <sheetFormatPr defaultColWidth="11.41796875" defaultRowHeight="1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10" width="42.99"/>
    <col collapsed="false" customWidth="true" hidden="false" outlineLevel="0" max="3" min="3" style="10" width="11.85"/>
    <col collapsed="false" customWidth="true" hidden="false" outlineLevel="0" max="4" min="4" style="10" width="12.99"/>
    <col collapsed="false" customWidth="true" hidden="false" outlineLevel="0" max="5" min="5" style="10" width="10.99"/>
    <col collapsed="false" customWidth="true" hidden="false" outlineLevel="0" max="6" min="6" style="10" width="12.42"/>
    <col collapsed="false" customWidth="true" hidden="false" outlineLevel="0" max="7" min="7" style="10" width="14.85"/>
    <col collapsed="false" customWidth="false" hidden="false" outlineLevel="0" max="257" min="8" style="10" width="11.42"/>
  </cols>
  <sheetData>
    <row r="1" customFormat="false" ht="18.75" hidden="false" customHeight="false" outlineLevel="0" collapsed="false">
      <c r="A1" s="11" t="s">
        <v>14</v>
      </c>
      <c r="B1" s="11"/>
      <c r="C1" s="11"/>
      <c r="D1" s="11"/>
      <c r="E1" s="11"/>
      <c r="F1" s="11"/>
      <c r="G1" s="11"/>
    </row>
    <row r="2" customFormat="false" ht="18.75" hidden="false" customHeight="false" outlineLevel="0" collapsed="false">
      <c r="A2" s="12" t="s">
        <v>15</v>
      </c>
      <c r="B2" s="12"/>
      <c r="C2" s="12"/>
      <c r="D2" s="12"/>
      <c r="E2" s="12"/>
      <c r="F2" s="12"/>
      <c r="G2" s="12"/>
    </row>
    <row r="3" customFormat="false" ht="15.75" hidden="false" customHeight="false" outlineLevel="0" collapsed="false">
      <c r="A3" s="13" t="s">
        <v>56</v>
      </c>
      <c r="B3" s="13"/>
      <c r="C3" s="13"/>
      <c r="D3" s="13"/>
      <c r="E3" s="13"/>
      <c r="F3" s="13"/>
      <c r="G3" s="13"/>
    </row>
    <row r="4" customFormat="false" ht="8.25" hidden="false" customHeight="true" outlineLevel="0" collapsed="false"/>
    <row r="5" customFormat="false" ht="15.75" hidden="false" customHeight="false" outlineLevel="0" collapsed="false">
      <c r="A5" s="4"/>
      <c r="B5" s="14"/>
      <c r="C5" s="15" t="s">
        <v>57</v>
      </c>
      <c r="D5" s="15"/>
      <c r="E5" s="16" t="s">
        <v>18</v>
      </c>
      <c r="F5" s="16"/>
    </row>
    <row r="6" customFormat="false" ht="15.75" hidden="false" customHeight="false" outlineLevel="0" collapsed="false">
      <c r="A6" s="4"/>
      <c r="B6" s="17" t="s">
        <v>19</v>
      </c>
      <c r="C6" s="19" t="n">
        <v>2011</v>
      </c>
      <c r="D6" s="19" t="n">
        <v>2012</v>
      </c>
      <c r="E6" s="19" t="s">
        <v>20</v>
      </c>
      <c r="F6" s="20" t="s">
        <v>21</v>
      </c>
    </row>
    <row r="7" customFormat="false" ht="6" hidden="false" customHeight="true" outlineLevel="0" collapsed="false"/>
    <row r="8" customFormat="false" ht="15" hidden="false" customHeight="false" outlineLevel="0" collapsed="false">
      <c r="B8" s="21" t="s">
        <v>22</v>
      </c>
      <c r="C8" s="22"/>
      <c r="D8" s="22"/>
      <c r="E8" s="22"/>
      <c r="F8" s="23"/>
    </row>
    <row r="9" customFormat="false" ht="15" hidden="false" customHeight="false" outlineLevel="0" collapsed="false">
      <c r="B9" s="24" t="s">
        <v>23</v>
      </c>
      <c r="C9" s="25" t="n">
        <v>38643</v>
      </c>
      <c r="D9" s="25" t="n">
        <v>40393</v>
      </c>
      <c r="E9" s="26" t="n">
        <f aca="false">D9-C9</f>
        <v>1750</v>
      </c>
      <c r="F9" s="27" t="n">
        <f aca="false">(D9/C9)-100%</f>
        <v>0.045286339052351</v>
      </c>
    </row>
    <row r="10" customFormat="false" ht="7.5" hidden="false" customHeight="true" outlineLevel="0" collapsed="false"/>
    <row r="11" customFormat="false" ht="15" hidden="false" customHeight="false" outlineLevel="0" collapsed="false">
      <c r="B11" s="28" t="s">
        <v>24</v>
      </c>
      <c r="C11" s="29" t="n">
        <v>10407842</v>
      </c>
      <c r="D11" s="29" t="n">
        <v>10964880</v>
      </c>
      <c r="E11" s="29" t="n">
        <f aca="false">D11-C11</f>
        <v>557038</v>
      </c>
      <c r="F11" s="30" t="n">
        <f aca="false">(D11/C11)-100%</f>
        <v>0.0535209892694375</v>
      </c>
    </row>
    <row r="12" customFormat="false" ht="15" hidden="false" customHeight="false" outlineLevel="0" collapsed="false">
      <c r="B12" s="31" t="s">
        <v>25</v>
      </c>
      <c r="C12" s="32" t="n">
        <v>7799730</v>
      </c>
      <c r="D12" s="32" t="n">
        <v>8349946</v>
      </c>
      <c r="E12" s="32" t="n">
        <f aca="false">D12-C12</f>
        <v>550216</v>
      </c>
      <c r="F12" s="33" t="n">
        <f aca="false">(D12/C12)-100%</f>
        <v>0.0705429546920213</v>
      </c>
    </row>
    <row r="13" customFormat="false" ht="15" hidden="false" customHeight="false" outlineLevel="0" collapsed="false">
      <c r="B13" s="24" t="s">
        <v>26</v>
      </c>
      <c r="C13" s="34" t="n">
        <f aca="false">C12/C11</f>
        <v>0.749408955285832</v>
      </c>
      <c r="D13" s="35" t="n">
        <f aca="false">D12/D11</f>
        <v>0.761517317106982</v>
      </c>
      <c r="E13" s="34" t="n">
        <f aca="false">D13-C13</f>
        <v>0.0121083618211499</v>
      </c>
      <c r="F13" s="27"/>
      <c r="J13" s="36"/>
    </row>
    <row r="14" customFormat="false" ht="9" hidden="false" customHeight="true" outlineLevel="0" collapsed="false"/>
    <row r="15" customFormat="false" ht="20.25" hidden="false" customHeight="true" outlineLevel="0" collapsed="false">
      <c r="B15" s="37" t="s">
        <v>27</v>
      </c>
      <c r="C15" s="38" t="n">
        <v>0.7742</v>
      </c>
      <c r="D15" s="39" t="n">
        <v>0.7793</v>
      </c>
      <c r="E15" s="40" t="n">
        <f aca="false">D15-C15</f>
        <v>0.00509999999999999</v>
      </c>
      <c r="F15" s="36"/>
    </row>
    <row r="16" customFormat="false" ht="8.25" hidden="false" customHeight="true" outlineLevel="0" collapsed="false"/>
    <row r="17" customFormat="false" ht="15" hidden="false" customHeight="false" outlineLevel="0" collapsed="false">
      <c r="B17" s="21" t="s">
        <v>28</v>
      </c>
      <c r="C17" s="22"/>
      <c r="D17" s="22"/>
      <c r="E17" s="23"/>
      <c r="F17" s="10" t="s">
        <v>0</v>
      </c>
      <c r="G17" s="10" t="s">
        <v>29</v>
      </c>
    </row>
    <row r="18" customFormat="false" ht="15" hidden="false" customHeight="false" outlineLevel="0" collapsed="false">
      <c r="B18" s="31" t="s">
        <v>30</v>
      </c>
      <c r="C18" s="41" t="n">
        <v>6.06</v>
      </c>
      <c r="D18" s="41" t="n">
        <v>6.13</v>
      </c>
      <c r="E18" s="42" t="n">
        <f aca="false">D18-C18</f>
        <v>0.0700000000000003</v>
      </c>
      <c r="F18" s="36"/>
    </row>
    <row r="19" customFormat="false" ht="15" hidden="false" customHeight="false" outlineLevel="0" collapsed="false">
      <c r="B19" s="31" t="s">
        <v>31</v>
      </c>
      <c r="C19" s="43" t="n">
        <v>3.4</v>
      </c>
      <c r="D19" s="43" t="n">
        <v>3.34</v>
      </c>
      <c r="E19" s="42" t="n">
        <f aca="false">D19-C19</f>
        <v>-0.0600000000000001</v>
      </c>
      <c r="F19" s="36"/>
    </row>
    <row r="20" customFormat="false" ht="15" hidden="false" customHeight="false" outlineLevel="0" collapsed="false">
      <c r="B20" s="24" t="s">
        <v>32</v>
      </c>
      <c r="C20" s="44" t="n">
        <v>6.82</v>
      </c>
      <c r="D20" s="44" t="n">
        <v>7.16</v>
      </c>
      <c r="E20" s="45" t="n">
        <f aca="false">D20-C20</f>
        <v>0.34</v>
      </c>
      <c r="F20" s="36"/>
    </row>
    <row r="22" customFormat="false" ht="15" hidden="false" customHeight="false" outlineLevel="0" collapsed="false">
      <c r="B22" s="46" t="s">
        <v>33</v>
      </c>
      <c r="C22" s="48" t="n">
        <v>2154.97</v>
      </c>
      <c r="D22" s="48" t="n">
        <v>2459.45581023302</v>
      </c>
      <c r="E22" s="49" t="n">
        <f aca="false">D22-C22</f>
        <v>304.48581023302</v>
      </c>
      <c r="F22" s="40" t="n">
        <f aca="false">(D22/C22)-100%</f>
        <v>0.141294686345063</v>
      </c>
    </row>
    <row r="24" customFormat="false" ht="15" hidden="false" customHeight="false" outlineLevel="0" collapsed="false">
      <c r="B24" s="21" t="s">
        <v>34</v>
      </c>
      <c r="C24" s="61" t="n">
        <v>2011</v>
      </c>
      <c r="D24" s="61" t="n">
        <v>2012</v>
      </c>
      <c r="E24" s="22"/>
      <c r="F24" s="23"/>
    </row>
    <row r="25" customFormat="false" ht="15" hidden="false" customHeight="false" outlineLevel="0" collapsed="false">
      <c r="B25" s="31" t="s">
        <v>35</v>
      </c>
      <c r="C25" s="51" t="n">
        <v>2762979</v>
      </c>
      <c r="D25" s="51" t="n">
        <v>2966601</v>
      </c>
      <c r="E25" s="32" t="n">
        <f aca="false">D25-C25</f>
        <v>203622</v>
      </c>
      <c r="F25" s="33" t="n">
        <f aca="false">(D25/C25)-100%</f>
        <v>0.0736965427533107</v>
      </c>
    </row>
    <row r="26" customFormat="false" ht="15" hidden="false" customHeight="false" outlineLevel="0" collapsed="false">
      <c r="B26" s="31" t="s">
        <v>36</v>
      </c>
      <c r="C26" s="32" t="n">
        <v>522412</v>
      </c>
      <c r="D26" s="32" t="n">
        <v>618724</v>
      </c>
      <c r="E26" s="32" t="n">
        <f aca="false">D26-C26</f>
        <v>96312</v>
      </c>
      <c r="F26" s="33" t="n">
        <f aca="false">(D26/C26)-100%</f>
        <v>0.184360236748007</v>
      </c>
      <c r="G26" s="53"/>
    </row>
    <row r="27" customFormat="false" ht="15" hidden="false" customHeight="false" outlineLevel="0" collapsed="false">
      <c r="B27" s="24" t="s">
        <v>37</v>
      </c>
      <c r="C27" s="26" t="n">
        <v>2240567</v>
      </c>
      <c r="D27" s="26" t="n">
        <v>2347877</v>
      </c>
      <c r="E27" s="26" t="n">
        <f aca="false">D27-C27</f>
        <v>107310</v>
      </c>
      <c r="F27" s="27" t="n">
        <f aca="false">(D27/C27)-100%</f>
        <v>0.047894126799154</v>
      </c>
      <c r="G27" s="53"/>
      <c r="H27" s="53"/>
    </row>
    <row r="29" customFormat="false" ht="15" hidden="false" customHeight="false" outlineLevel="0" collapsed="false">
      <c r="B29" s="54" t="s">
        <v>38</v>
      </c>
      <c r="C29" s="62" t="n">
        <v>2011</v>
      </c>
      <c r="D29" s="22"/>
      <c r="E29" s="61" t="n">
        <v>2012</v>
      </c>
      <c r="F29" s="55"/>
      <c r="G29" s="56"/>
    </row>
    <row r="30" customFormat="false" ht="15" hidden="false" customHeight="false" outlineLevel="0" collapsed="false">
      <c r="B30" s="31" t="s">
        <v>39</v>
      </c>
      <c r="C30" s="32" t="n">
        <v>648959</v>
      </c>
      <c r="D30" s="57" t="n">
        <f aca="false">C30/$C$35</f>
        <v>0.28964052402807</v>
      </c>
      <c r="E30" s="32" t="n">
        <v>699511</v>
      </c>
      <c r="F30" s="33" t="n">
        <f aca="false">E30/$E$35</f>
        <v>0.29793340962921</v>
      </c>
      <c r="G30" s="58"/>
    </row>
    <row r="31" customFormat="false" ht="15" hidden="false" customHeight="false" outlineLevel="0" collapsed="false">
      <c r="B31" s="31" t="s">
        <v>40</v>
      </c>
      <c r="C31" s="32" t="n">
        <v>935642</v>
      </c>
      <c r="D31" s="57" t="n">
        <f aca="false">C31/$C$35</f>
        <v>0.417591618550126</v>
      </c>
      <c r="E31" s="32" t="n">
        <v>929304</v>
      </c>
      <c r="F31" s="33" t="n">
        <f aca="false">E31/$E$35</f>
        <v>0.395806083538448</v>
      </c>
      <c r="G31" s="58"/>
    </row>
    <row r="32" customFormat="false" ht="15" hidden="false" customHeight="false" outlineLevel="0" collapsed="false">
      <c r="B32" s="31" t="s">
        <v>41</v>
      </c>
      <c r="C32" s="32" t="n">
        <v>532689</v>
      </c>
      <c r="D32" s="57" t="n">
        <f aca="false">C32/$C$35</f>
        <v>0.237747409472692</v>
      </c>
      <c r="E32" s="32" t="n">
        <v>543805</v>
      </c>
      <c r="F32" s="33" t="n">
        <f aca="false">E32/$E$35</f>
        <v>0.231615625520417</v>
      </c>
      <c r="G32" s="58"/>
    </row>
    <row r="33" customFormat="false" ht="15" hidden="false" customHeight="false" outlineLevel="0" collapsed="false">
      <c r="B33" s="31" t="s">
        <v>42</v>
      </c>
      <c r="C33" s="32" t="n">
        <v>109557</v>
      </c>
      <c r="D33" s="57" t="n">
        <f aca="false">C33/$C$35</f>
        <v>0.0488969979473946</v>
      </c>
      <c r="E33" s="32" t="n">
        <v>157359</v>
      </c>
      <c r="F33" s="33" t="n">
        <f aca="false">E33/$E$35</f>
        <v>0.0670218243971043</v>
      </c>
      <c r="G33" s="58"/>
    </row>
    <row r="34" customFormat="false" ht="15" hidden="false" customHeight="false" outlineLevel="0" collapsed="false">
      <c r="B34" s="31" t="s">
        <v>43</v>
      </c>
      <c r="C34" s="32" t="n">
        <v>13720</v>
      </c>
      <c r="D34" s="57" t="n">
        <f aca="false">C34/$C$35</f>
        <v>0.00612345000171832</v>
      </c>
      <c r="E34" s="32" t="n">
        <v>17898</v>
      </c>
      <c r="F34" s="33" t="n">
        <f aca="false">E34/$E$35</f>
        <v>0.00762305691482135</v>
      </c>
      <c r="G34" s="58"/>
    </row>
    <row r="35" customFormat="false" ht="15" hidden="false" customHeight="false" outlineLevel="0" collapsed="false">
      <c r="B35" s="24"/>
      <c r="C35" s="25" t="n">
        <f aca="false">SUM(C30:C34)</f>
        <v>2240567</v>
      </c>
      <c r="D35" s="34" t="n">
        <f aca="false">SUM(D30:D34)</f>
        <v>1</v>
      </c>
      <c r="E35" s="25" t="n">
        <f aca="false">SUM(E30:E34)</f>
        <v>2347877</v>
      </c>
      <c r="F35" s="27" t="n">
        <f aca="false">SUM(F30:F34)</f>
        <v>1</v>
      </c>
      <c r="G35" s="59"/>
    </row>
    <row r="37" customFormat="false" ht="15" hidden="false" customHeight="false" outlineLevel="0" collapsed="false">
      <c r="B37" s="60" t="s">
        <v>44</v>
      </c>
      <c r="C37" s="61" t="n">
        <v>2011</v>
      </c>
      <c r="D37" s="61" t="n">
        <v>2012</v>
      </c>
      <c r="E37" s="22"/>
      <c r="F37" s="23"/>
    </row>
    <row r="38" customFormat="false" ht="15" hidden="false" customHeight="false" outlineLevel="0" collapsed="false">
      <c r="B38" s="31" t="s">
        <v>35</v>
      </c>
      <c r="C38" s="51" t="n">
        <v>7799730</v>
      </c>
      <c r="D38" s="51" t="n">
        <v>8349946</v>
      </c>
      <c r="E38" s="32" t="n">
        <f aca="false">D38-C38</f>
        <v>550216</v>
      </c>
      <c r="F38" s="33" t="n">
        <f aca="false">(D38/C38)-100%</f>
        <v>0.0705429546920213</v>
      </c>
    </row>
    <row r="39" customFormat="false" ht="15" hidden="false" customHeight="false" outlineLevel="0" collapsed="false">
      <c r="B39" s="31" t="s">
        <v>36</v>
      </c>
      <c r="C39" s="32" t="n">
        <v>739788</v>
      </c>
      <c r="D39" s="32" t="n">
        <v>873228</v>
      </c>
      <c r="E39" s="32" t="n">
        <f aca="false">D39-C39</f>
        <v>133440</v>
      </c>
      <c r="F39" s="33" t="n">
        <f aca="false">(D39/C39)-100%</f>
        <v>0.180375999610699</v>
      </c>
      <c r="H39" s="53"/>
    </row>
    <row r="40" customFormat="false" ht="15" hidden="false" customHeight="false" outlineLevel="0" collapsed="false">
      <c r="B40" s="24" t="s">
        <v>45</v>
      </c>
      <c r="C40" s="26" t="n">
        <v>7059942</v>
      </c>
      <c r="D40" s="26" t="n">
        <v>7476718</v>
      </c>
      <c r="E40" s="26" t="n">
        <f aca="false">D40-C40</f>
        <v>416776</v>
      </c>
      <c r="F40" s="27" t="n">
        <f aca="false">(D40/C40)-100%</f>
        <v>0.0590339127431925</v>
      </c>
      <c r="G40" s="53"/>
      <c r="H40" s="53"/>
    </row>
    <row r="42" customFormat="false" ht="15" hidden="false" customHeight="false" outlineLevel="0" collapsed="false">
      <c r="B42" s="60" t="s">
        <v>46</v>
      </c>
      <c r="C42" s="62" t="n">
        <v>2011</v>
      </c>
      <c r="D42" s="63"/>
      <c r="E42" s="61" t="n">
        <v>2012</v>
      </c>
      <c r="F42" s="64"/>
      <c r="G42" s="56"/>
    </row>
    <row r="43" customFormat="false" ht="15" hidden="false" customHeight="false" outlineLevel="0" collapsed="false">
      <c r="B43" s="31" t="s">
        <v>47</v>
      </c>
      <c r="C43" s="32" t="n">
        <v>2496434</v>
      </c>
      <c r="D43" s="65" t="n">
        <f aca="false">C43/$C$48</f>
        <v>0.35360545454906</v>
      </c>
      <c r="E43" s="32" t="n">
        <v>2781348</v>
      </c>
      <c r="F43" s="66" t="n">
        <f aca="false">E43/$E$48</f>
        <v>0.372001190896861</v>
      </c>
      <c r="G43" s="58"/>
    </row>
    <row r="44" customFormat="false" ht="15" hidden="false" customHeight="false" outlineLevel="0" collapsed="false">
      <c r="B44" s="31" t="s">
        <v>40</v>
      </c>
      <c r="C44" s="32" t="n">
        <v>2260829</v>
      </c>
      <c r="D44" s="65" t="n">
        <f aca="false">C44/$C$48</f>
        <v>0.320233367356276</v>
      </c>
      <c r="E44" s="32" t="n">
        <v>2241287</v>
      </c>
      <c r="F44" s="66" t="n">
        <f aca="false">E44/$E$48</f>
        <v>0.299768829050394</v>
      </c>
      <c r="G44" s="58"/>
    </row>
    <row r="45" customFormat="false" ht="15" hidden="false" customHeight="false" outlineLevel="0" collapsed="false">
      <c r="B45" s="31" t="s">
        <v>41</v>
      </c>
      <c r="C45" s="32" t="n">
        <v>1647555</v>
      </c>
      <c r="D45" s="65" t="n">
        <f aca="false">C45/$C$48</f>
        <v>0.233366648054616</v>
      </c>
      <c r="E45" s="32" t="n">
        <v>1699980</v>
      </c>
      <c r="F45" s="66" t="n">
        <f aca="false">E45/$E$48</f>
        <v>0.227369816542499</v>
      </c>
      <c r="G45" s="58"/>
    </row>
    <row r="46" customFormat="false" ht="15" hidden="false" customHeight="false" outlineLevel="0" collapsed="false">
      <c r="B46" s="31" t="s">
        <v>48</v>
      </c>
      <c r="C46" s="32" t="n">
        <v>298629</v>
      </c>
      <c r="D46" s="65" t="n">
        <f aca="false">C46/$C$48</f>
        <v>0.0422990727119288</v>
      </c>
      <c r="E46" s="32" t="n">
        <v>433725</v>
      </c>
      <c r="F46" s="66" t="n">
        <f aca="false">E46/$E$48</f>
        <v>0.0580100787538062</v>
      </c>
      <c r="G46" s="58"/>
    </row>
    <row r="47" customFormat="false" ht="15" hidden="false" customHeight="false" outlineLevel="0" collapsed="false">
      <c r="B47" s="67" t="s">
        <v>43</v>
      </c>
      <c r="C47" s="32" t="n">
        <v>356495</v>
      </c>
      <c r="D47" s="69" t="n">
        <f aca="false">C47/$C$48</f>
        <v>0.0504954573281197</v>
      </c>
      <c r="E47" s="32" t="n">
        <v>320378</v>
      </c>
      <c r="F47" s="66" t="n">
        <f aca="false">E47/$E$48</f>
        <v>0.0428500847564399</v>
      </c>
      <c r="G47" s="58"/>
    </row>
    <row r="48" customFormat="false" ht="15" hidden="false" customHeight="false" outlineLevel="0" collapsed="false">
      <c r="B48" s="70"/>
      <c r="C48" s="25" t="n">
        <f aca="false">SUM(C43:C47)</f>
        <v>7059942</v>
      </c>
      <c r="D48" s="34" t="n">
        <f aca="false">SUM(D43:D47)</f>
        <v>1</v>
      </c>
      <c r="E48" s="25" t="n">
        <f aca="false">SUM(E43:E47)</f>
        <v>7476718</v>
      </c>
      <c r="F48" s="27" t="n">
        <f aca="false">SUM(F43:F47)</f>
        <v>1</v>
      </c>
      <c r="G48" s="59"/>
    </row>
    <row r="50" customFormat="false" ht="15" hidden="false" customHeight="false" outlineLevel="0" collapsed="false">
      <c r="B50" s="28"/>
      <c r="C50" s="71" t="n">
        <v>2011</v>
      </c>
      <c r="D50" s="71"/>
      <c r="E50" s="71" t="n">
        <v>2012</v>
      </c>
      <c r="F50" s="71"/>
      <c r="G50" s="72" t="s">
        <v>18</v>
      </c>
    </row>
    <row r="51" customFormat="false" ht="15" hidden="false" customHeight="false" outlineLevel="0" collapsed="false">
      <c r="B51" s="73" t="s">
        <v>50</v>
      </c>
      <c r="C51" s="74" t="s">
        <v>51</v>
      </c>
      <c r="D51" s="74" t="s">
        <v>52</v>
      </c>
      <c r="E51" s="74" t="s">
        <v>51</v>
      </c>
      <c r="F51" s="74" t="s">
        <v>52</v>
      </c>
      <c r="G51" s="75"/>
    </row>
    <row r="52" customFormat="false" ht="15" hidden="false" customHeight="false" outlineLevel="0" collapsed="false">
      <c r="B52" s="31" t="s">
        <v>53</v>
      </c>
      <c r="C52" s="76" t="n">
        <v>15</v>
      </c>
      <c r="D52" s="32" t="n">
        <v>37720</v>
      </c>
      <c r="E52" s="76" t="n">
        <v>1</v>
      </c>
      <c r="F52" s="32" t="n">
        <v>335</v>
      </c>
      <c r="G52" s="77" t="n">
        <f aca="false">(F54/D54)-100%</f>
        <v>-0.991118769883351</v>
      </c>
    </row>
    <row r="53" customFormat="false" ht="15" hidden="false" customHeight="false" outlineLevel="0" collapsed="false">
      <c r="B53" s="31" t="s">
        <v>54</v>
      </c>
      <c r="C53" s="76"/>
      <c r="D53" s="32"/>
      <c r="E53" s="76"/>
      <c r="F53" s="32"/>
      <c r="G53" s="75"/>
    </row>
    <row r="54" customFormat="false" ht="15" hidden="false" customHeight="false" outlineLevel="0" collapsed="false">
      <c r="B54" s="78" t="s">
        <v>35</v>
      </c>
      <c r="C54" s="79" t="n">
        <f aca="false">SUM(C52:C53)</f>
        <v>15</v>
      </c>
      <c r="D54" s="25" t="n">
        <f aca="false">SUM(D52:D53)</f>
        <v>37720</v>
      </c>
      <c r="E54" s="79" t="n">
        <f aca="false">SUM(E52:E53)</f>
        <v>1</v>
      </c>
      <c r="F54" s="25" t="n">
        <f aca="false">SUM(F52:F53)</f>
        <v>335</v>
      </c>
      <c r="G54" s="80"/>
    </row>
  </sheetData>
  <mergeCells count="7">
    <mergeCell ref="A1:G1"/>
    <mergeCell ref="A2:G2"/>
    <mergeCell ref="A3:G3"/>
    <mergeCell ref="C5:D5"/>
    <mergeCell ref="E5:F5"/>
    <mergeCell ref="C50:D50"/>
    <mergeCell ref="E50:F50"/>
  </mergeCells>
  <printOptions headings="false" gridLines="false" gridLinesSet="true" horizontalCentered="false" verticalCentered="false"/>
  <pageMargins left="0.708333333333333" right="0" top="0.7875" bottom="0.787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BARÓMETRO TURÍSTICO DE LA RIVIERA MAYA
FIDEICOMISO DE PROMOCIÓN TURÍSTICA DE LA RIVIERA MAYA&amp;R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7" width="5.41"/>
    <col collapsed="false" customWidth="true" hidden="false" outlineLevel="0" max="4" min="3" style="1" width="7.14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8.41"/>
    <col collapsed="false" customWidth="true" hidden="false" outlineLevel="0" max="11" min="8" style="1" width="7.7"/>
    <col collapsed="false" customWidth="true" hidden="false" outlineLevel="0" max="16" min="12" style="1" width="9.14"/>
    <col collapsed="false" customWidth="true" hidden="false" outlineLevel="0" max="17" min="17" style="1" width="7.7"/>
    <col collapsed="false" customWidth="true" hidden="false" outlineLevel="0" max="18" min="18" style="1" width="8.14"/>
    <col collapsed="false" customWidth="true" hidden="false" outlineLevel="0" max="20" min="19" style="1" width="7.7"/>
    <col collapsed="false" customWidth="false" hidden="false" outlineLevel="0" max="257" min="21" style="1" width="11.42"/>
  </cols>
  <sheetData>
    <row r="4" customFormat="false" ht="18.75" hidden="false" customHeight="false" outlineLevel="0" collapsed="false">
      <c r="C4" s="82" t="s">
        <v>58</v>
      </c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</row>
    <row r="5" customFormat="false" ht="18.75" hidden="false" customHeight="false" outlineLevel="0" collapsed="false">
      <c r="B5" s="83"/>
      <c r="C5" s="84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6"/>
    </row>
    <row r="6" customFormat="false" ht="12.75" hidden="false" customHeight="false" outlineLevel="0" collapsed="false">
      <c r="B6" s="83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</row>
    <row r="7" customFormat="false" ht="13.5" hidden="false" customHeight="false" outlineLevel="0" collapsed="false">
      <c r="B7" s="83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87" customFormat="true" ht="15" hidden="false" customHeight="false" outlineLevel="0" collapsed="false">
      <c r="B8" s="88" t="s">
        <v>59</v>
      </c>
      <c r="C8" s="89" t="s">
        <v>60</v>
      </c>
      <c r="D8" s="89"/>
      <c r="E8" s="89"/>
      <c r="F8" s="89"/>
      <c r="G8" s="89"/>
      <c r="H8" s="90" t="s">
        <v>61</v>
      </c>
      <c r="I8" s="90"/>
      <c r="J8" s="90"/>
      <c r="K8" s="90"/>
      <c r="L8" s="91" t="s">
        <v>62</v>
      </c>
      <c r="M8" s="91"/>
      <c r="N8" s="91"/>
      <c r="O8" s="91"/>
      <c r="P8" s="91"/>
      <c r="Q8" s="90" t="s">
        <v>61</v>
      </c>
      <c r="R8" s="90"/>
      <c r="S8" s="90"/>
      <c r="T8" s="90"/>
    </row>
    <row r="9" s="87" customFormat="true" ht="15" hidden="false" customHeight="false" outlineLevel="0" collapsed="false">
      <c r="B9" s="88"/>
      <c r="C9" s="92" t="n">
        <v>2008</v>
      </c>
      <c r="D9" s="92" t="n">
        <v>2009</v>
      </c>
      <c r="E9" s="93" t="n">
        <v>2010</v>
      </c>
      <c r="F9" s="92" t="n">
        <v>2011</v>
      </c>
      <c r="G9" s="92" t="n">
        <v>2012</v>
      </c>
      <c r="H9" s="94" t="s">
        <v>63</v>
      </c>
      <c r="I9" s="94" t="s">
        <v>64</v>
      </c>
      <c r="J9" s="94" t="s">
        <v>65</v>
      </c>
      <c r="K9" s="95" t="s">
        <v>66</v>
      </c>
      <c r="L9" s="96" t="n">
        <v>2008</v>
      </c>
      <c r="M9" s="92" t="n">
        <v>2009</v>
      </c>
      <c r="N9" s="92" t="n">
        <v>2010</v>
      </c>
      <c r="O9" s="97" t="n">
        <v>2011</v>
      </c>
      <c r="P9" s="92" t="n">
        <v>2012</v>
      </c>
      <c r="Q9" s="94" t="s">
        <v>63</v>
      </c>
      <c r="R9" s="94" t="s">
        <v>64</v>
      </c>
      <c r="S9" s="94" t="s">
        <v>65</v>
      </c>
      <c r="T9" s="95" t="s">
        <v>66</v>
      </c>
    </row>
    <row r="10" customFormat="false" ht="15" hidden="false" customHeight="false" outlineLevel="0" collapsed="false">
      <c r="B10" s="98" t="s">
        <v>67</v>
      </c>
      <c r="C10" s="99" t="n">
        <v>0.832</v>
      </c>
      <c r="D10" s="99" t="n">
        <v>0.8166</v>
      </c>
      <c r="E10" s="99" t="n">
        <v>0.7167</v>
      </c>
      <c r="F10" s="99" t="n">
        <v>0.7978</v>
      </c>
      <c r="G10" s="99" t="n">
        <v>0.826</v>
      </c>
      <c r="H10" s="100" t="n">
        <f aca="false">G10-C10</f>
        <v>-0.00600000000000001</v>
      </c>
      <c r="I10" s="100" t="n">
        <f aca="false">G10-D10</f>
        <v>0.00939999999999996</v>
      </c>
      <c r="J10" s="100" t="n">
        <f aca="false">G10-E10</f>
        <v>0.1093</v>
      </c>
      <c r="K10" s="101" t="n">
        <f aca="false">G10-F10</f>
        <v>0.0282</v>
      </c>
      <c r="L10" s="102" t="n">
        <v>275976</v>
      </c>
      <c r="M10" s="103" t="n">
        <v>289743</v>
      </c>
      <c r="N10" s="104" t="n">
        <v>280194</v>
      </c>
      <c r="O10" s="105" t="n">
        <v>299698</v>
      </c>
      <c r="P10" s="68" t="n">
        <v>330133</v>
      </c>
      <c r="Q10" s="106" t="n">
        <f aca="false">(P10/L10)-100%</f>
        <v>0.196238078673508</v>
      </c>
      <c r="R10" s="106" t="n">
        <f aca="false">(P10/M10)-100%</f>
        <v>0.139399398777537</v>
      </c>
      <c r="S10" s="106" t="n">
        <f aca="false">(P10/N10)-100%</f>
        <v>0.178230083442186</v>
      </c>
      <c r="T10" s="107" t="n">
        <f aca="false">(P10/O10)-100%</f>
        <v>0.101552229244106</v>
      </c>
    </row>
    <row r="11" customFormat="false" ht="15" hidden="false" customHeight="false" outlineLevel="0" collapsed="false">
      <c r="B11" s="98" t="s">
        <v>68</v>
      </c>
      <c r="C11" s="108" t="n">
        <v>0.9014</v>
      </c>
      <c r="D11" s="108" t="n">
        <v>0.8911</v>
      </c>
      <c r="E11" s="108" t="n">
        <v>0.8284</v>
      </c>
      <c r="F11" s="108" t="n">
        <v>0.8575</v>
      </c>
      <c r="G11" s="109" t="n">
        <v>0.8511</v>
      </c>
      <c r="H11" s="100" t="n">
        <f aca="false">G11-C11</f>
        <v>-0.0503</v>
      </c>
      <c r="I11" s="100" t="n">
        <f aca="false">G11-D11</f>
        <v>-0.04</v>
      </c>
      <c r="J11" s="100" t="n">
        <f aca="false">G11-E11</f>
        <v>0.0226999999999999</v>
      </c>
      <c r="K11" s="101" t="n">
        <f aca="false">G11-F11</f>
        <v>-0.00640000000000007</v>
      </c>
      <c r="L11" s="102" t="n">
        <v>293392</v>
      </c>
      <c r="M11" s="103" t="n">
        <v>289486</v>
      </c>
      <c r="N11" s="103" t="n">
        <v>293284</v>
      </c>
      <c r="O11" s="110" t="n">
        <v>299938</v>
      </c>
      <c r="P11" s="103" t="n">
        <v>315725</v>
      </c>
      <c r="Q11" s="106" t="n">
        <f aca="false">(P11/L11)-100%</f>
        <v>0.0761200032720728</v>
      </c>
      <c r="R11" s="106" t="n">
        <f aca="false">(P11/M11)-100%</f>
        <v>0.0906399618634408</v>
      </c>
      <c r="S11" s="106" t="n">
        <f aca="false">(P11/N11)-100%</f>
        <v>0.0765162777376196</v>
      </c>
      <c r="T11" s="107" t="n">
        <f aca="false">(P11/O11)-100%</f>
        <v>0.0526342110702878</v>
      </c>
    </row>
    <row r="12" customFormat="false" ht="15" hidden="false" customHeight="false" outlineLevel="0" collapsed="false">
      <c r="B12" s="98" t="s">
        <v>69</v>
      </c>
      <c r="C12" s="109" t="n">
        <v>0.8632</v>
      </c>
      <c r="D12" s="109" t="n">
        <v>0.8419</v>
      </c>
      <c r="E12" s="109" t="n">
        <v>0.8103</v>
      </c>
      <c r="F12" s="109" t="n">
        <v>0.8431</v>
      </c>
      <c r="G12" s="109" t="n">
        <v>0.8248</v>
      </c>
      <c r="H12" s="100" t="n">
        <f aca="false">G12-C12</f>
        <v>-0.0384</v>
      </c>
      <c r="I12" s="100" t="n">
        <f aca="false">G12-D12</f>
        <v>-0.0171</v>
      </c>
      <c r="J12" s="100" t="n">
        <f aca="false">G12-E12</f>
        <v>0.0145</v>
      </c>
      <c r="K12" s="101" t="n">
        <f aca="false">G12-F12</f>
        <v>-0.0183</v>
      </c>
      <c r="L12" s="102" t="n">
        <v>329235</v>
      </c>
      <c r="M12" s="103" t="n">
        <v>316854</v>
      </c>
      <c r="N12" s="103" t="n">
        <v>327551</v>
      </c>
      <c r="O12" s="103" t="n">
        <v>332838</v>
      </c>
      <c r="P12" s="103" t="n">
        <v>349647</v>
      </c>
      <c r="Q12" s="106" t="n">
        <f aca="false">(P12/L12)-100%</f>
        <v>0.0619982687138365</v>
      </c>
      <c r="R12" s="106" t="n">
        <f aca="false">(P12/M12)-100%</f>
        <v>0.103495616277528</v>
      </c>
      <c r="S12" s="106" t="n">
        <f aca="false">(P12/N12)-100%</f>
        <v>0.0674581973494204</v>
      </c>
      <c r="T12" s="107" t="n">
        <f aca="false">(P12/O12)-100%</f>
        <v>0.050502046040416</v>
      </c>
    </row>
    <row r="13" customFormat="false" ht="15" hidden="false" customHeight="false" outlineLevel="0" collapsed="false">
      <c r="B13" s="98" t="s">
        <v>70</v>
      </c>
      <c r="C13" s="109" t="n">
        <v>0.8124</v>
      </c>
      <c r="D13" s="109" t="n">
        <v>0.7985</v>
      </c>
      <c r="E13" s="109" t="n">
        <v>0.7796</v>
      </c>
      <c r="F13" s="109" t="n">
        <v>0.8069</v>
      </c>
      <c r="G13" s="109" t="n">
        <v>0.8349</v>
      </c>
      <c r="H13" s="100" t="n">
        <f aca="false">G13-C13</f>
        <v>0.0225</v>
      </c>
      <c r="I13" s="100" t="n">
        <f aca="false">G13-D13</f>
        <v>0.0364</v>
      </c>
      <c r="J13" s="100" t="n">
        <f aca="false">G13-E13</f>
        <v>0.0553</v>
      </c>
      <c r="K13" s="101" t="n">
        <f aca="false">G13-F13</f>
        <v>0.028</v>
      </c>
      <c r="L13" s="102" t="n">
        <v>284815</v>
      </c>
      <c r="M13" s="103" t="n">
        <v>286343</v>
      </c>
      <c r="N13" s="103" t="n">
        <v>312999</v>
      </c>
      <c r="O13" s="103" t="n">
        <v>333700</v>
      </c>
      <c r="P13" s="103" t="n">
        <v>350370</v>
      </c>
      <c r="Q13" s="106" t="n">
        <f aca="false">(P13/L13)-100%</f>
        <v>0.230166950476625</v>
      </c>
      <c r="R13" s="106" t="n">
        <f aca="false">(P13/M13)-100%</f>
        <v>0.223602462780651</v>
      </c>
      <c r="S13" s="106" t="n">
        <f aca="false">(P13/N13)-100%</f>
        <v>0.119396547592804</v>
      </c>
      <c r="T13" s="107" t="n">
        <f aca="false">(P13/O13)-100%</f>
        <v>0.0499550494456098</v>
      </c>
    </row>
    <row r="14" customFormat="false" ht="15" hidden="false" customHeight="false" outlineLevel="0" collapsed="false">
      <c r="B14" s="98" t="s">
        <v>71</v>
      </c>
      <c r="C14" s="109" t="n">
        <v>0.7217</v>
      </c>
      <c r="D14" s="109" t="n">
        <v>0.2562</v>
      </c>
      <c r="E14" s="109" t="n">
        <v>0.6726</v>
      </c>
      <c r="F14" s="109" t="n">
        <v>0.6844</v>
      </c>
      <c r="G14" s="109" t="n">
        <v>0.698</v>
      </c>
      <c r="H14" s="100" t="n">
        <f aca="false">G14-C14</f>
        <v>-0.0237000000000001</v>
      </c>
      <c r="I14" s="100" t="n">
        <f aca="false">G14-D14</f>
        <v>0.4418</v>
      </c>
      <c r="J14" s="100" t="n">
        <f aca="false">G14-E14</f>
        <v>0.0254</v>
      </c>
      <c r="K14" s="101" t="n">
        <f aca="false">G14-F14</f>
        <v>0.0135999999999999</v>
      </c>
      <c r="L14" s="102" t="n">
        <v>277981</v>
      </c>
      <c r="M14" s="103" t="n">
        <v>120520</v>
      </c>
      <c r="N14" s="103" t="n">
        <v>292151</v>
      </c>
      <c r="O14" s="103" t="n">
        <v>291353</v>
      </c>
      <c r="P14" s="103" t="n">
        <v>309775</v>
      </c>
      <c r="Q14" s="106" t="n">
        <f aca="false">(P14/L14)-100%</f>
        <v>0.114374723452322</v>
      </c>
      <c r="R14" s="106" t="n">
        <f aca="false">(P14/M14)-100%</f>
        <v>1.5703202787919</v>
      </c>
      <c r="S14" s="106" t="n">
        <f aca="false">(P14/N14)-100%</f>
        <v>0.0603249689372962</v>
      </c>
      <c r="T14" s="107" t="n">
        <f aca="false">(P14/O14)-100%</f>
        <v>0.0632291412822246</v>
      </c>
    </row>
    <row r="15" customFormat="false" ht="15" hidden="false" customHeight="false" outlineLevel="0" collapsed="false">
      <c r="B15" s="98" t="s">
        <v>72</v>
      </c>
      <c r="C15" s="109" t="n">
        <v>0.7619</v>
      </c>
      <c r="D15" s="109" t="n">
        <v>0.4355</v>
      </c>
      <c r="E15" s="109" t="n">
        <v>0.6608</v>
      </c>
      <c r="F15" s="109" t="n">
        <v>0.6867</v>
      </c>
      <c r="G15" s="109" t="n">
        <v>0.7065</v>
      </c>
      <c r="H15" s="100" t="n">
        <f aca="false">G15-C15</f>
        <v>-0.0554</v>
      </c>
      <c r="I15" s="100" t="n">
        <f aca="false">G15-D15</f>
        <v>0.271</v>
      </c>
      <c r="J15" s="100" t="n">
        <f aca="false">G15-E15</f>
        <v>0.0457</v>
      </c>
      <c r="K15" s="101" t="n">
        <f aca="false">G15-F15</f>
        <v>0.0198</v>
      </c>
      <c r="L15" s="102" t="n">
        <v>281810</v>
      </c>
      <c r="M15" s="103" t="n">
        <v>190892</v>
      </c>
      <c r="N15" s="103" t="n">
        <v>281702</v>
      </c>
      <c r="O15" s="103" t="n">
        <v>286250</v>
      </c>
      <c r="P15" s="103" t="n">
        <v>322556</v>
      </c>
      <c r="Q15" s="106" t="n">
        <f aca="false">(P15/L15)-100%</f>
        <v>0.144586778325822</v>
      </c>
      <c r="R15" s="106" t="n">
        <f aca="false">(P15/M15)-100%</f>
        <v>0.689730318714247</v>
      </c>
      <c r="S15" s="106" t="n">
        <f aca="false">(P15/N15)-100%</f>
        <v>0.145025594422475</v>
      </c>
      <c r="T15" s="107" t="n">
        <f aca="false">(P15/O15)-100%</f>
        <v>0.126833187772926</v>
      </c>
    </row>
    <row r="16" customFormat="false" ht="15" hidden="false" customHeight="false" outlineLevel="0" collapsed="false">
      <c r="B16" s="98" t="s">
        <v>73</v>
      </c>
      <c r="C16" s="109" t="n">
        <v>0.8049</v>
      </c>
      <c r="D16" s="109" t="n">
        <v>0.593</v>
      </c>
      <c r="E16" s="109" t="n">
        <v>0.7439</v>
      </c>
      <c r="F16" s="109" t="n">
        <v>0.7959</v>
      </c>
      <c r="G16" s="109" t="n">
        <v>0.8167</v>
      </c>
      <c r="H16" s="100" t="n">
        <f aca="false">G16-C16</f>
        <v>0.0118</v>
      </c>
      <c r="I16" s="100" t="n">
        <f aca="false">G16-D16</f>
        <v>0.2237</v>
      </c>
      <c r="J16" s="100" t="n">
        <f aca="false">G16-E16</f>
        <v>0.0728</v>
      </c>
      <c r="K16" s="101" t="n">
        <f aca="false">G16-F16</f>
        <v>0.0207999999999999</v>
      </c>
      <c r="L16" s="102" t="n">
        <v>289604</v>
      </c>
      <c r="M16" s="103" t="n">
        <v>255747</v>
      </c>
      <c r="N16" s="103" t="n">
        <v>328953</v>
      </c>
      <c r="O16" s="103" t="n">
        <v>374896</v>
      </c>
      <c r="P16" s="103" t="n">
        <v>408048</v>
      </c>
      <c r="Q16" s="106" t="n">
        <f aca="false">(P16/L16)-100%</f>
        <v>0.408986063728402</v>
      </c>
      <c r="R16" s="106" t="n">
        <f aca="false">(P16/M16)-100%</f>
        <v>0.595514316883482</v>
      </c>
      <c r="S16" s="106" t="n">
        <f aca="false">(P16/N16)-100%</f>
        <v>0.240444683587017</v>
      </c>
      <c r="T16" s="107" t="n">
        <f aca="false">(P16/O16)-100%</f>
        <v>0.0884298578805856</v>
      </c>
    </row>
    <row r="17" customFormat="false" ht="15" hidden="false" customHeight="false" outlineLevel="0" collapsed="false">
      <c r="B17" s="98" t="s">
        <v>74</v>
      </c>
      <c r="C17" s="99" t="n">
        <v>0.7414</v>
      </c>
      <c r="D17" s="109" t="n">
        <v>0.5731</v>
      </c>
      <c r="E17" s="99" t="n">
        <v>0.6692</v>
      </c>
      <c r="F17" s="99" t="n">
        <v>0.7272</v>
      </c>
      <c r="G17" s="99" t="n">
        <v>0.7272</v>
      </c>
      <c r="H17" s="100" t="n">
        <f aca="false">G17-C17</f>
        <v>-0.0142</v>
      </c>
      <c r="I17" s="100" t="n">
        <f aca="false">G17-D17</f>
        <v>0.1541</v>
      </c>
      <c r="J17" s="100" t="n">
        <f aca="false">G17-E17</f>
        <v>0.0579999999999999</v>
      </c>
      <c r="K17" s="101" t="n">
        <f aca="false">G17-F17</f>
        <v>0</v>
      </c>
      <c r="L17" s="102" t="n">
        <v>269855</v>
      </c>
      <c r="M17" s="103" t="n">
        <v>239825</v>
      </c>
      <c r="N17" s="103" t="n">
        <v>291161</v>
      </c>
      <c r="O17" s="103" t="n">
        <v>322787</v>
      </c>
      <c r="P17" s="103" t="n">
        <v>330085</v>
      </c>
      <c r="Q17" s="106" t="n">
        <f aca="false">(P17/L17)-100%</f>
        <v>0.223193937484946</v>
      </c>
      <c r="R17" s="106" t="n">
        <f aca="false">(P17/M17)-100%</f>
        <v>0.376357760867299</v>
      </c>
      <c r="S17" s="106" t="n">
        <f aca="false">(P17/N17)-100%</f>
        <v>0.13368548672384</v>
      </c>
      <c r="T17" s="107" t="n">
        <f aca="false">(P17/O17)-100%</f>
        <v>0.0226093368072444</v>
      </c>
    </row>
    <row r="18" customFormat="false" ht="15" hidden="false" customHeight="false" outlineLevel="0" collapsed="false">
      <c r="B18" s="98" t="s">
        <v>75</v>
      </c>
      <c r="C18" s="99" t="n">
        <v>0.4961</v>
      </c>
      <c r="D18" s="109" t="n">
        <v>0.3692</v>
      </c>
      <c r="E18" s="99" t="n">
        <v>0.502</v>
      </c>
      <c r="F18" s="99" t="n">
        <v>0.5477</v>
      </c>
      <c r="G18" s="99" t="n">
        <v>0.569</v>
      </c>
      <c r="H18" s="100" t="n">
        <f aca="false">G18-C18</f>
        <v>0.0729</v>
      </c>
      <c r="I18" s="100" t="n">
        <f aca="false">G18-D18</f>
        <v>0.1998</v>
      </c>
      <c r="J18" s="100" t="n">
        <f aca="false">G18-E18</f>
        <v>0.067</v>
      </c>
      <c r="K18" s="101" t="n">
        <f aca="false">G18-F18</f>
        <v>0.0213</v>
      </c>
      <c r="L18" s="102" t="n">
        <v>177947</v>
      </c>
      <c r="M18" s="103" t="n">
        <v>143185</v>
      </c>
      <c r="N18" s="103" t="n">
        <v>189817</v>
      </c>
      <c r="O18" s="103" t="n">
        <v>221519</v>
      </c>
      <c r="P18" s="103" t="n">
        <v>250262</v>
      </c>
      <c r="Q18" s="106" t="n">
        <f aca="false">(P18/L18)-100%</f>
        <v>0.406385047233165</v>
      </c>
      <c r="R18" s="106" t="n">
        <f aca="false">(P18/M18)-100%</f>
        <v>0.747822746796103</v>
      </c>
      <c r="S18" s="106" t="n">
        <f aca="false">(P18/N18)-100%</f>
        <v>0.318438285295838</v>
      </c>
      <c r="T18" s="107" t="n">
        <f aca="false">(P18/O18)-100%</f>
        <v>0.129754106871194</v>
      </c>
    </row>
    <row r="19" customFormat="false" ht="15" hidden="false" customHeight="false" outlineLevel="0" collapsed="false">
      <c r="B19" s="98" t="s">
        <v>76</v>
      </c>
      <c r="C19" s="99"/>
      <c r="D19" s="109"/>
      <c r="E19" s="99"/>
      <c r="F19" s="99"/>
      <c r="G19" s="99"/>
      <c r="H19" s="99"/>
      <c r="I19" s="99"/>
      <c r="J19" s="99"/>
      <c r="K19" s="101"/>
      <c r="L19" s="102"/>
      <c r="M19" s="103"/>
      <c r="N19" s="103"/>
      <c r="O19" s="103"/>
      <c r="P19" s="103"/>
      <c r="Q19" s="111"/>
      <c r="R19" s="111"/>
      <c r="S19" s="111"/>
      <c r="T19" s="112"/>
    </row>
    <row r="20" customFormat="false" ht="15" hidden="false" customHeight="false" outlineLevel="0" collapsed="false">
      <c r="B20" s="98" t="s">
        <v>77</v>
      </c>
      <c r="C20" s="99"/>
      <c r="D20" s="109"/>
      <c r="E20" s="99"/>
      <c r="F20" s="99"/>
      <c r="G20" s="99"/>
      <c r="H20" s="99"/>
      <c r="I20" s="99"/>
      <c r="J20" s="99"/>
      <c r="K20" s="101"/>
      <c r="L20" s="102"/>
      <c r="M20" s="103"/>
      <c r="N20" s="103"/>
      <c r="O20" s="103"/>
      <c r="P20" s="103"/>
      <c r="Q20" s="111"/>
      <c r="R20" s="111"/>
      <c r="S20" s="111"/>
      <c r="T20" s="112"/>
    </row>
    <row r="21" customFormat="false" ht="15" hidden="false" customHeight="false" outlineLevel="0" collapsed="false">
      <c r="B21" s="98" t="s">
        <v>78</v>
      </c>
      <c r="C21" s="99"/>
      <c r="D21" s="109"/>
      <c r="E21" s="99"/>
      <c r="F21" s="99"/>
      <c r="G21" s="99"/>
      <c r="H21" s="99"/>
      <c r="I21" s="99"/>
      <c r="J21" s="99"/>
      <c r="K21" s="101"/>
      <c r="L21" s="102"/>
      <c r="M21" s="103"/>
      <c r="N21" s="103"/>
      <c r="O21" s="103"/>
      <c r="P21" s="103"/>
      <c r="Q21" s="111"/>
      <c r="R21" s="111"/>
      <c r="S21" s="111"/>
      <c r="T21" s="112"/>
    </row>
    <row r="22" s="113" customFormat="true" ht="15.75" hidden="false" customHeight="false" outlineLevel="0" collapsed="false">
      <c r="B22" s="114" t="s">
        <v>79</v>
      </c>
      <c r="C22" s="115" t="n">
        <v>0.7703</v>
      </c>
      <c r="D22" s="115" t="n">
        <v>0.6198</v>
      </c>
      <c r="E22" s="115" t="n">
        <v>0.7083</v>
      </c>
      <c r="F22" s="115" t="n">
        <v>0.749408955285832</v>
      </c>
      <c r="G22" s="115" t="n">
        <f aca="false">SUM('RESUMEN ENERO-SEPTIEMBRE'!D13)</f>
        <v>0.761517317106982</v>
      </c>
      <c r="H22" s="116" t="n">
        <f aca="false">G22-C22</f>
        <v>-0.00878268289301842</v>
      </c>
      <c r="I22" s="116" t="n">
        <f aca="false">G22-C22</f>
        <v>-0.00878268289301842</v>
      </c>
      <c r="J22" s="116" t="n">
        <f aca="false">G22-E22</f>
        <v>0.0532173171069815</v>
      </c>
      <c r="K22" s="117" t="n">
        <f aca="false">G22-F22</f>
        <v>0.0121083618211499</v>
      </c>
      <c r="L22" s="118" t="n">
        <f aca="false">SUM(L10:L21)</f>
        <v>2480615</v>
      </c>
      <c r="M22" s="119" t="n">
        <f aca="false">SUM(M10:M21)</f>
        <v>2132595</v>
      </c>
      <c r="N22" s="119" t="n">
        <f aca="false">SUM(N10:N21)</f>
        <v>2597812</v>
      </c>
      <c r="O22" s="119" t="n">
        <f aca="false">SUM(O10:O21)</f>
        <v>2762979</v>
      </c>
      <c r="P22" s="119" t="n">
        <f aca="false">SUM(P10:P21)</f>
        <v>2966601</v>
      </c>
      <c r="Q22" s="116" t="n">
        <f aca="false">(P22/L22)-100%</f>
        <v>0.19591351338277</v>
      </c>
      <c r="R22" s="116" t="n">
        <f aca="false">(P22/M22)-100%</f>
        <v>0.391075661342168</v>
      </c>
      <c r="S22" s="116" t="n">
        <f aca="false">(P22/N22)-100%</f>
        <v>0.141961389045859</v>
      </c>
      <c r="T22" s="116" t="n">
        <f aca="false">(P22/O22)-100%</f>
        <v>0.0736965427533107</v>
      </c>
      <c r="AJ22" s="120"/>
    </row>
    <row r="23" customFormat="false" ht="12.75" hidden="false" customHeight="false" outlineLevel="0" collapsed="false">
      <c r="B23" s="121"/>
      <c r="C23" s="122"/>
      <c r="D23" s="84"/>
      <c r="E23" s="84"/>
      <c r="K23" s="84"/>
      <c r="AL23" s="56"/>
    </row>
    <row r="24" customFormat="false" ht="12.75" hidden="false" customHeight="false" outlineLevel="0" collapsed="false">
      <c r="AL24" s="56"/>
    </row>
    <row r="25" customFormat="false" ht="12.75" hidden="false" customHeight="false" outlineLevel="0" collapsed="false">
      <c r="AN25" s="56"/>
    </row>
    <row r="26" customFormat="false" ht="12.75" hidden="false" customHeight="false" outlineLevel="0" collapsed="false">
      <c r="AN26" s="56"/>
    </row>
    <row r="27" customFormat="false" ht="12.75" hidden="false" customHeight="false" outlineLevel="0" collapsed="false">
      <c r="AN27" s="56"/>
    </row>
    <row r="28" customFormat="false" ht="12.75" hidden="false" customHeight="false" outlineLevel="0" collapsed="false">
      <c r="AN28" s="56"/>
    </row>
    <row r="29" customFormat="false" ht="12.75" hidden="false" customHeight="false" outlineLevel="0" collapsed="false">
      <c r="AN29" s="56"/>
    </row>
    <row r="30" customFormat="false" ht="12.75" hidden="false" customHeight="false" outlineLevel="0" collapsed="false">
      <c r="AN30" s="56"/>
    </row>
    <row r="31" customFormat="false" ht="12.75" hidden="false" customHeight="false" outlineLevel="0" collapsed="false">
      <c r="AN31" s="56"/>
    </row>
  </sheetData>
  <mergeCells count="6">
    <mergeCell ref="C4:S4"/>
    <mergeCell ref="B8:B9"/>
    <mergeCell ref="C8:G8"/>
    <mergeCell ref="H8:K8"/>
    <mergeCell ref="L8:P8"/>
    <mergeCell ref="Q8:T8"/>
  </mergeCells>
  <printOptions headings="false" gridLines="false" gridLinesSet="true" horizontalCentered="false" verticalCentered="false"/>
  <pageMargins left="0" right="0" top="0" bottom="0.472222222222222" header="0.511811023622047" footer="0.472222222222222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RÓMETRO TURÍSTICO DE LA RIVIERA MAYA 
FIDEICOMISO DE PROMOCIÓN TURÍSTICA DE LA RIVIERA MAYA&amp;R3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A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7" width="9.7"/>
    <col collapsed="false" customWidth="true" hidden="false" outlineLevel="0" max="7" min="3" style="1" width="9.28"/>
    <col collapsed="false" customWidth="true" hidden="false" outlineLevel="0" max="8" min="8" style="1" width="7.7"/>
    <col collapsed="false" customWidth="true" hidden="false" outlineLevel="0" max="9" min="9" style="1" width="8.85"/>
    <col collapsed="false" customWidth="true" hidden="false" outlineLevel="0" max="11" min="10" style="1" width="7.7"/>
    <col collapsed="false" customWidth="true" hidden="false" outlineLevel="0" max="16" min="12" style="1" width="10.71"/>
    <col collapsed="false" customWidth="true" hidden="false" outlineLevel="0" max="17" min="17" style="1" width="9.7"/>
    <col collapsed="false" customWidth="true" hidden="false" outlineLevel="0" max="18" min="18" style="1" width="9.85"/>
    <col collapsed="false" customWidth="false" hidden="false" outlineLevel="0" max="257" min="19" style="1" width="11.42"/>
  </cols>
  <sheetData>
    <row r="4" customFormat="false" ht="21" hidden="false" customHeight="false" outlineLevel="0" collapsed="false">
      <c r="D4" s="123"/>
      <c r="E4" s="124" t="s">
        <v>80</v>
      </c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</row>
    <row r="5" customFormat="false" ht="18.75" hidden="false" customHeight="false" outlineLevel="0" collapsed="false">
      <c r="B5" s="83"/>
      <c r="C5" s="84"/>
      <c r="D5" s="85"/>
      <c r="E5" s="85"/>
      <c r="F5" s="85" t="s">
        <v>81</v>
      </c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6"/>
    </row>
    <row r="6" customFormat="false" ht="12.75" hidden="false" customHeight="false" outlineLevel="0" collapsed="false">
      <c r="B6" s="83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</row>
    <row r="7" customFormat="false" ht="12.75" hidden="false" customHeight="false" outlineLevel="0" collapsed="false">
      <c r="B7" s="83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</row>
    <row r="8" s="87" customFormat="true" ht="15" hidden="false" customHeight="true" outlineLevel="0" collapsed="false">
      <c r="B8" s="125" t="s">
        <v>59</v>
      </c>
      <c r="C8" s="94" t="s">
        <v>82</v>
      </c>
      <c r="D8" s="94"/>
      <c r="E8" s="94"/>
      <c r="F8" s="94"/>
      <c r="G8" s="94"/>
      <c r="H8" s="94" t="s">
        <v>61</v>
      </c>
      <c r="I8" s="94"/>
      <c r="J8" s="94"/>
      <c r="K8" s="94"/>
      <c r="R8" s="126"/>
    </row>
    <row r="9" s="87" customFormat="true" ht="15" hidden="false" customHeight="false" outlineLevel="0" collapsed="false">
      <c r="B9" s="125"/>
      <c r="C9" s="94" t="n">
        <v>2008</v>
      </c>
      <c r="D9" s="94" t="n">
        <v>2009</v>
      </c>
      <c r="E9" s="94" t="n">
        <v>2010</v>
      </c>
      <c r="F9" s="127" t="n">
        <v>2011</v>
      </c>
      <c r="G9" s="127" t="n">
        <v>2012</v>
      </c>
      <c r="H9" s="94" t="s">
        <v>63</v>
      </c>
      <c r="I9" s="94" t="s">
        <v>64</v>
      </c>
      <c r="J9" s="94" t="s">
        <v>65</v>
      </c>
      <c r="K9" s="94" t="s">
        <v>66</v>
      </c>
      <c r="R9" s="126"/>
    </row>
    <row r="10" customFormat="false" ht="15" hidden="false" customHeight="false" outlineLevel="0" collapsed="false">
      <c r="B10" s="128" t="s">
        <v>67</v>
      </c>
      <c r="C10" s="129" t="n">
        <v>899663</v>
      </c>
      <c r="D10" s="129" t="n">
        <v>930636</v>
      </c>
      <c r="E10" s="130" t="n">
        <v>825562</v>
      </c>
      <c r="F10" s="130" t="n">
        <v>943600</v>
      </c>
      <c r="G10" s="130" t="n">
        <v>1022135</v>
      </c>
      <c r="H10" s="131" t="n">
        <f aca="false">(G10/C10)-100%</f>
        <v>0.136130973486739</v>
      </c>
      <c r="I10" s="131" t="n">
        <f aca="false">(G10/D10)-100%</f>
        <v>0.0983187841433171</v>
      </c>
      <c r="J10" s="131" t="n">
        <f aca="false">(G10/E10)-100%</f>
        <v>0.238108100905807</v>
      </c>
      <c r="K10" s="131" t="n">
        <f aca="false">(G10/F10)-100%</f>
        <v>0.0832291225095379</v>
      </c>
    </row>
    <row r="11" customFormat="false" ht="15" hidden="false" customHeight="false" outlineLevel="0" collapsed="false">
      <c r="B11" s="128" t="s">
        <v>68</v>
      </c>
      <c r="C11" s="129" t="n">
        <v>913335</v>
      </c>
      <c r="D11" s="129" t="n">
        <v>914584</v>
      </c>
      <c r="E11" s="129" t="n">
        <v>865317</v>
      </c>
      <c r="F11" s="132" t="n">
        <v>918797</v>
      </c>
      <c r="G11" s="105" t="n">
        <v>986078</v>
      </c>
      <c r="H11" s="131" t="n">
        <f aca="false">(G11/C11)-100%</f>
        <v>0.0796454750994979</v>
      </c>
      <c r="I11" s="131" t="n">
        <f aca="false">(G11/D11)-100%</f>
        <v>0.0781710591919387</v>
      </c>
      <c r="J11" s="131" t="n">
        <f aca="false">(G11/E11)-100%</f>
        <v>0.13955694849402</v>
      </c>
      <c r="K11" s="131" t="n">
        <f aca="false">(G11/F11)-100%</f>
        <v>0.0732272743598423</v>
      </c>
    </row>
    <row r="12" customFormat="false" ht="15" hidden="false" customHeight="false" outlineLevel="0" collapsed="false">
      <c r="B12" s="128" t="s">
        <v>69</v>
      </c>
      <c r="C12" s="129" t="n">
        <v>943656</v>
      </c>
      <c r="D12" s="129" t="n">
        <v>953621</v>
      </c>
      <c r="E12" s="129" t="n">
        <v>934882</v>
      </c>
      <c r="F12" s="132" t="n">
        <v>996709</v>
      </c>
      <c r="G12" s="105" t="n">
        <v>1024269</v>
      </c>
      <c r="H12" s="131" t="n">
        <f aca="false">(G12/C12)-100%</f>
        <v>0.0854262570258653</v>
      </c>
      <c r="I12" s="131" t="n">
        <f aca="false">(G12/D12)-100%</f>
        <v>0.0740839390072157</v>
      </c>
      <c r="J12" s="131" t="n">
        <f aca="false">(G12/E12)-100%</f>
        <v>0.0956131362032855</v>
      </c>
      <c r="K12" s="131" t="n">
        <f aca="false">(G12/F12)-100%</f>
        <v>0.0276509994391543</v>
      </c>
    </row>
    <row r="13" customFormat="false" ht="15" hidden="false" customHeight="false" outlineLevel="0" collapsed="false">
      <c r="B13" s="128" t="s">
        <v>70</v>
      </c>
      <c r="C13" s="129" t="n">
        <v>857582</v>
      </c>
      <c r="D13" s="129" t="n">
        <v>870229</v>
      </c>
      <c r="E13" s="129" t="n">
        <v>874634</v>
      </c>
      <c r="F13" s="132" t="n">
        <v>924224</v>
      </c>
      <c r="G13" s="105" t="n">
        <v>1001231</v>
      </c>
      <c r="H13" s="131" t="n">
        <f aca="false">(G13/C13)-100%</f>
        <v>0.167504681768041</v>
      </c>
      <c r="I13" s="131" t="n">
        <f aca="false">(G13/D13)-100%</f>
        <v>0.150537387285416</v>
      </c>
      <c r="J13" s="131" t="n">
        <f aca="false">(G13/E13)-100%</f>
        <v>0.144742829572141</v>
      </c>
      <c r="K13" s="131" t="n">
        <f aca="false">(G13/F13)-100%</f>
        <v>0.0833207101308773</v>
      </c>
    </row>
    <row r="14" customFormat="false" ht="15" hidden="false" customHeight="false" outlineLevel="0" collapsed="false">
      <c r="B14" s="128" t="s">
        <v>71</v>
      </c>
      <c r="C14" s="129" t="n">
        <v>783338</v>
      </c>
      <c r="D14" s="129" t="n">
        <v>289001</v>
      </c>
      <c r="E14" s="129" t="n">
        <v>777934</v>
      </c>
      <c r="F14" s="132" t="n">
        <v>808932</v>
      </c>
      <c r="G14" s="105" t="n">
        <v>863027</v>
      </c>
      <c r="H14" s="131" t="n">
        <f aca="false">(G14/C14)-100%</f>
        <v>0.101730032246616</v>
      </c>
      <c r="I14" s="131" t="n">
        <f aca="false">(G14/D14)-100%</f>
        <v>1.9862422621375</v>
      </c>
      <c r="J14" s="131" t="n">
        <f aca="false">(G14/E14)-100%</f>
        <v>0.1093833152941</v>
      </c>
      <c r="K14" s="131" t="n">
        <f aca="false">(G14/F14)-100%</f>
        <v>0.0668721227495017</v>
      </c>
    </row>
    <row r="15" customFormat="false" ht="15" hidden="false" customHeight="false" outlineLevel="0" collapsed="false">
      <c r="B15" s="128" t="s">
        <v>72</v>
      </c>
      <c r="C15" s="129" t="n">
        <v>799403</v>
      </c>
      <c r="D15" s="129" t="n">
        <v>451445</v>
      </c>
      <c r="E15" s="132" t="n">
        <v>744878</v>
      </c>
      <c r="F15" s="105" t="n">
        <v>783006</v>
      </c>
      <c r="G15" s="105" t="n">
        <v>849816</v>
      </c>
      <c r="H15" s="131" t="n">
        <f aca="false">(G15/C15)-100%</f>
        <v>0.0630633109958307</v>
      </c>
      <c r="I15" s="131" t="n">
        <f aca="false">(G15/D15)-100%</f>
        <v>0.882435291120735</v>
      </c>
      <c r="J15" s="131" t="n">
        <f aca="false">(G15/E15)-100%</f>
        <v>0.140879446030088</v>
      </c>
      <c r="K15" s="131" t="n">
        <f aca="false">(G15/F15)-100%</f>
        <v>0.0853250166665389</v>
      </c>
    </row>
    <row r="16" customFormat="false" ht="15" hidden="false" customHeight="false" outlineLevel="0" collapsed="false">
      <c r="B16" s="128" t="s">
        <v>73</v>
      </c>
      <c r="C16" s="129" t="n">
        <v>867533</v>
      </c>
      <c r="D16" s="129" t="n">
        <v>653399</v>
      </c>
      <c r="E16" s="129" t="n">
        <v>865493</v>
      </c>
      <c r="F16" s="132" t="n">
        <v>939142</v>
      </c>
      <c r="G16" s="105" t="n">
        <v>1015430</v>
      </c>
      <c r="H16" s="131" t="n">
        <f aca="false">(G16/C16)-100%</f>
        <v>0.17047997021439</v>
      </c>
      <c r="I16" s="131" t="n">
        <f aca="false">(G16/D16)-100%</f>
        <v>0.554073391602987</v>
      </c>
      <c r="J16" s="131" t="n">
        <f aca="false">(G16/E16)-100%</f>
        <v>0.173238836131546</v>
      </c>
      <c r="K16" s="131" t="n">
        <f aca="false">(G16/F16)-100%</f>
        <v>0.0812315922405771</v>
      </c>
    </row>
    <row r="17" customFormat="false" ht="15" hidden="false" customHeight="false" outlineLevel="0" collapsed="false">
      <c r="B17" s="128" t="s">
        <v>74</v>
      </c>
      <c r="C17" s="129" t="n">
        <v>805768</v>
      </c>
      <c r="D17" s="129" t="n">
        <v>628647</v>
      </c>
      <c r="E17" s="129" t="n">
        <v>784421</v>
      </c>
      <c r="F17" s="132" t="n">
        <v>860677</v>
      </c>
      <c r="G17" s="105" t="n">
        <v>904602</v>
      </c>
      <c r="H17" s="131" t="n">
        <f aca="false">(G17/C17)-100%</f>
        <v>0.122658134847748</v>
      </c>
      <c r="I17" s="131" t="n">
        <f aca="false">(G17/D17)-100%</f>
        <v>0.438966542431603</v>
      </c>
      <c r="J17" s="131" t="n">
        <f aca="false">(G17/E17)-100%</f>
        <v>0.153209819726907</v>
      </c>
      <c r="K17" s="131" t="n">
        <f aca="false">(G17/F17)-100%</f>
        <v>0.0510354058491165</v>
      </c>
    </row>
    <row r="18" customFormat="false" ht="15" hidden="false" customHeight="false" outlineLevel="0" collapsed="false">
      <c r="B18" s="128" t="s">
        <v>75</v>
      </c>
      <c r="C18" s="133" t="n">
        <v>523720</v>
      </c>
      <c r="D18" s="134" t="n">
        <v>393857</v>
      </c>
      <c r="E18" s="133" t="n">
        <v>568282</v>
      </c>
      <c r="F18" s="133" t="n">
        <v>624643</v>
      </c>
      <c r="G18" s="135" t="n">
        <v>683358</v>
      </c>
      <c r="H18" s="131" t="n">
        <f aca="false">(G18/C18)-100%</f>
        <v>0.30481555029405</v>
      </c>
      <c r="I18" s="131" t="n">
        <f aca="false">(G18/D18)-100%</f>
        <v>0.735040890475477</v>
      </c>
      <c r="J18" s="131" t="n">
        <f aca="false">(G18/E18)-100%</f>
        <v>0.202498055542847</v>
      </c>
      <c r="K18" s="131" t="n">
        <f aca="false">(G18/F18)-100%</f>
        <v>0.0939976914813743</v>
      </c>
    </row>
    <row r="19" customFormat="false" ht="15" hidden="false" customHeight="false" outlineLevel="0" collapsed="false">
      <c r="B19" s="128" t="s">
        <v>76</v>
      </c>
      <c r="C19" s="133"/>
      <c r="D19" s="134"/>
      <c r="E19" s="133"/>
      <c r="F19" s="133"/>
      <c r="G19" s="133"/>
      <c r="H19" s="136"/>
      <c r="I19" s="136"/>
      <c r="J19" s="137"/>
      <c r="K19" s="137"/>
    </row>
    <row r="20" customFormat="false" ht="15" hidden="false" customHeight="false" outlineLevel="0" collapsed="false">
      <c r="B20" s="128" t="s">
        <v>77</v>
      </c>
      <c r="C20" s="133"/>
      <c r="D20" s="134"/>
      <c r="E20" s="133"/>
      <c r="F20" s="133"/>
      <c r="G20" s="133"/>
      <c r="H20" s="136"/>
      <c r="I20" s="136"/>
      <c r="J20" s="137"/>
      <c r="K20" s="137"/>
    </row>
    <row r="21" customFormat="false" ht="15" hidden="false" customHeight="false" outlineLevel="0" collapsed="false">
      <c r="B21" s="128" t="s">
        <v>78</v>
      </c>
      <c r="C21" s="133"/>
      <c r="D21" s="134"/>
      <c r="E21" s="133"/>
      <c r="F21" s="133"/>
      <c r="G21" s="133"/>
      <c r="H21" s="136"/>
      <c r="I21" s="136"/>
      <c r="J21" s="137"/>
      <c r="K21" s="137"/>
    </row>
    <row r="22" customFormat="false" ht="12.75" hidden="false" customHeight="false" outlineLevel="0" collapsed="false">
      <c r="B22" s="121"/>
      <c r="C22" s="122"/>
      <c r="D22" s="84"/>
      <c r="E22" s="84"/>
      <c r="J22" s="84"/>
      <c r="K22" s="84"/>
      <c r="AK22" s="56"/>
    </row>
    <row r="23" customFormat="false" ht="18.75" hidden="false" customHeight="true" outlineLevel="0" collapsed="false">
      <c r="B23" s="125" t="s">
        <v>59</v>
      </c>
      <c r="C23" s="94" t="s">
        <v>82</v>
      </c>
      <c r="D23" s="94"/>
      <c r="E23" s="94"/>
      <c r="F23" s="94"/>
      <c r="G23" s="94"/>
      <c r="H23" s="94" t="s">
        <v>61</v>
      </c>
      <c r="I23" s="94"/>
      <c r="J23" s="94"/>
      <c r="K23" s="94"/>
      <c r="AK23" s="56"/>
    </row>
    <row r="24" customFormat="false" ht="18" hidden="false" customHeight="true" outlineLevel="0" collapsed="false">
      <c r="B24" s="125"/>
      <c r="C24" s="94" t="n">
        <v>2008</v>
      </c>
      <c r="D24" s="94" t="n">
        <v>2009</v>
      </c>
      <c r="E24" s="94" t="n">
        <v>2010</v>
      </c>
      <c r="F24" s="127" t="n">
        <v>2011</v>
      </c>
      <c r="G24" s="127" t="n">
        <v>2012</v>
      </c>
      <c r="H24" s="94" t="s">
        <v>63</v>
      </c>
      <c r="I24" s="94" t="s">
        <v>64</v>
      </c>
      <c r="J24" s="94" t="s">
        <v>65</v>
      </c>
      <c r="K24" s="94" t="s">
        <v>66</v>
      </c>
      <c r="AM24" s="56"/>
    </row>
    <row r="25" customFormat="false" ht="15" hidden="false" customHeight="false" outlineLevel="0" collapsed="false">
      <c r="B25" s="128" t="s">
        <v>83</v>
      </c>
      <c r="C25" s="129" t="n">
        <f aca="false">SUM(C10:C11)</f>
        <v>1812998</v>
      </c>
      <c r="D25" s="129" t="n">
        <f aca="false">SUM(D10:D11)</f>
        <v>1845220</v>
      </c>
      <c r="E25" s="129" t="n">
        <f aca="false">SUM(E10:E11)</f>
        <v>1690879</v>
      </c>
      <c r="F25" s="129" t="n">
        <f aca="false">SUM(F10:F11)</f>
        <v>1862397</v>
      </c>
      <c r="G25" s="129" t="n">
        <f aca="false">SUM(G10:G11)</f>
        <v>2008213</v>
      </c>
      <c r="H25" s="131" t="n">
        <f aca="false">(G25/C25)-100%</f>
        <v>0.107675242884989</v>
      </c>
      <c r="I25" s="131" t="n">
        <f aca="false">(G25/D25)-100%</f>
        <v>0.0883325565515223</v>
      </c>
      <c r="J25" s="138" t="n">
        <f aca="false">(G25/E25)-100%</f>
        <v>0.187673984951023</v>
      </c>
      <c r="K25" s="138" t="n">
        <f aca="false">(G25/F25)-100%</f>
        <v>0.0782947996587193</v>
      </c>
    </row>
    <row r="26" customFormat="false" ht="15" hidden="false" customHeight="false" outlineLevel="0" collapsed="false">
      <c r="B26" s="128" t="s">
        <v>84</v>
      </c>
      <c r="C26" s="129" t="n">
        <f aca="false">SUM(C10:C12)</f>
        <v>2756654</v>
      </c>
      <c r="D26" s="129" t="n">
        <f aca="false">SUM(D10:D12)</f>
        <v>2798841</v>
      </c>
      <c r="E26" s="129" t="n">
        <f aca="false">SUM(E10:E12)</f>
        <v>2625761</v>
      </c>
      <c r="F26" s="129" t="n">
        <f aca="false">SUM(F10:F12)</f>
        <v>2859106</v>
      </c>
      <c r="G26" s="129" t="n">
        <f aca="false">SUM(G10:G12)</f>
        <v>3032482</v>
      </c>
      <c r="H26" s="131" t="n">
        <f aca="false">(G26/C26)-100%</f>
        <v>0.100058984551561</v>
      </c>
      <c r="I26" s="131" t="n">
        <f aca="false">(G26/D26)-100%</f>
        <v>0.0834777681190178</v>
      </c>
      <c r="J26" s="138" t="n">
        <f aca="false">(G26/E26)-100%</f>
        <v>0.154896428121219</v>
      </c>
      <c r="K26" s="138" t="n">
        <f aca="false">(G26/F26)-100%</f>
        <v>0.0606399343011417</v>
      </c>
    </row>
    <row r="27" customFormat="false" ht="15" hidden="false" customHeight="false" outlineLevel="0" collapsed="false">
      <c r="B27" s="128" t="s">
        <v>85</v>
      </c>
      <c r="C27" s="129" t="n">
        <f aca="false">SUM(C10:C13)</f>
        <v>3614236</v>
      </c>
      <c r="D27" s="129" t="n">
        <f aca="false">SUM(D10:D13)</f>
        <v>3669070</v>
      </c>
      <c r="E27" s="129" t="n">
        <f aca="false">SUM(E10:E13)</f>
        <v>3500395</v>
      </c>
      <c r="F27" s="129" t="n">
        <f aca="false">SUM(F10:F13)</f>
        <v>3783330</v>
      </c>
      <c r="G27" s="129" t="n">
        <f aca="false">SUM(G10:G13)</f>
        <v>4033713</v>
      </c>
      <c r="H27" s="131" t="n">
        <f aca="false">(G27/C27)-100%</f>
        <v>0.116062426471321</v>
      </c>
      <c r="I27" s="131" t="n">
        <f aca="false">(G27/D27)-100%</f>
        <v>0.0993829499028365</v>
      </c>
      <c r="J27" s="138" t="n">
        <f aca="false">(G27/E27)-100%</f>
        <v>0.152359376584643</v>
      </c>
      <c r="K27" s="138" t="n">
        <f aca="false">(G27/F27)-100%</f>
        <v>0.0661805869432484</v>
      </c>
    </row>
    <row r="28" customFormat="false" ht="15" hidden="false" customHeight="false" outlineLevel="0" collapsed="false">
      <c r="B28" s="128" t="s">
        <v>86</v>
      </c>
      <c r="C28" s="129" t="n">
        <f aca="false">SUM(C10:C14)</f>
        <v>4397574</v>
      </c>
      <c r="D28" s="129" t="n">
        <f aca="false">SUM(D10:D14)</f>
        <v>3958071</v>
      </c>
      <c r="E28" s="129" t="n">
        <f aca="false">SUM(E10:E14)</f>
        <v>4278329</v>
      </c>
      <c r="F28" s="129" t="n">
        <f aca="false">SUM(F10:F14)</f>
        <v>4592262</v>
      </c>
      <c r="G28" s="129" t="n">
        <f aca="false">SUM(G10:G14)</f>
        <v>4896740</v>
      </c>
      <c r="H28" s="131" t="n">
        <f aca="false">(G28/C28)-100%</f>
        <v>0.113509403139094</v>
      </c>
      <c r="I28" s="131" t="n">
        <f aca="false">(G28/D28)-100%</f>
        <v>0.237153148591827</v>
      </c>
      <c r="J28" s="138" t="n">
        <f aca="false">(G28/E28)-100%</f>
        <v>0.144544984735863</v>
      </c>
      <c r="K28" s="138" t="n">
        <f aca="false">(G28/F28)-100%</f>
        <v>0.0663024017357894</v>
      </c>
    </row>
    <row r="29" customFormat="false" ht="15" hidden="false" customHeight="false" outlineLevel="0" collapsed="false">
      <c r="B29" s="128" t="s">
        <v>87</v>
      </c>
      <c r="C29" s="129" t="n">
        <f aca="false">SUM(C10:C15)</f>
        <v>5196977</v>
      </c>
      <c r="D29" s="129" t="n">
        <f aca="false">SUM(D10:D15)</f>
        <v>4409516</v>
      </c>
      <c r="E29" s="129" t="n">
        <f aca="false">SUM(E10:E15)</f>
        <v>5023207</v>
      </c>
      <c r="F29" s="129" t="n">
        <f aca="false">SUM(F10:F15)</f>
        <v>5375268</v>
      </c>
      <c r="G29" s="129" t="n">
        <f aca="false">SUM(G10:G15)</f>
        <v>5746556</v>
      </c>
      <c r="H29" s="131" t="n">
        <f aca="false">(G29/C29)-100%</f>
        <v>0.105749746439132</v>
      </c>
      <c r="I29" s="131" t="n">
        <f aca="false">(G29/D29)-100%</f>
        <v>0.303216951701729</v>
      </c>
      <c r="J29" s="138" t="n">
        <f aca="false">(G29/E29)-100%</f>
        <v>0.144001431754654</v>
      </c>
      <c r="K29" s="138" t="n">
        <f aca="false">(G29/F29)-100%</f>
        <v>0.0690733931777914</v>
      </c>
    </row>
    <row r="30" customFormat="false" ht="15" hidden="false" customHeight="false" outlineLevel="0" collapsed="false">
      <c r="B30" s="128" t="s">
        <v>88</v>
      </c>
      <c r="C30" s="129" t="n">
        <f aca="false">SUM(C10:C16)</f>
        <v>6064510</v>
      </c>
      <c r="D30" s="129" t="n">
        <f aca="false">SUM(D10:D16)</f>
        <v>5062915</v>
      </c>
      <c r="E30" s="129" t="n">
        <f aca="false">SUM(E10:E16)</f>
        <v>5888700</v>
      </c>
      <c r="F30" s="129" t="n">
        <f aca="false">SUM(F10:F16)</f>
        <v>6314410</v>
      </c>
      <c r="G30" s="129" t="n">
        <f aca="false">SUM(G10:G16)</f>
        <v>6761986</v>
      </c>
      <c r="H30" s="131" t="n">
        <f aca="false">(G30/C30)-100%</f>
        <v>0.115009456658493</v>
      </c>
      <c r="I30" s="131" t="n">
        <f aca="false">(G30/D30)-100%</f>
        <v>0.335591452750046</v>
      </c>
      <c r="J30" s="138" t="n">
        <f aca="false">(G30/E30)-100%</f>
        <v>0.148298605804337</v>
      </c>
      <c r="K30" s="138" t="n">
        <f aca="false">(G30/F30)-100%</f>
        <v>0.0708816817406535</v>
      </c>
    </row>
    <row r="31" customFormat="false" ht="15" hidden="false" customHeight="false" outlineLevel="0" collapsed="false">
      <c r="B31" s="128" t="s">
        <v>89</v>
      </c>
      <c r="C31" s="129" t="n">
        <f aca="false">SUM(C10:C17)</f>
        <v>6870278</v>
      </c>
      <c r="D31" s="129" t="n">
        <f aca="false">SUM(D10:D17)</f>
        <v>5691562</v>
      </c>
      <c r="E31" s="129" t="n">
        <f aca="false">SUM(E10:E17)</f>
        <v>6673121</v>
      </c>
      <c r="F31" s="129" t="n">
        <f aca="false">SUM(F10:F17)</f>
        <v>7175087</v>
      </c>
      <c r="G31" s="129" t="n">
        <f aca="false">SUM(G10:G17)</f>
        <v>7666588</v>
      </c>
      <c r="H31" s="131" t="n">
        <f aca="false">(G31/C31)-100%</f>
        <v>0.115906517902187</v>
      </c>
      <c r="I31" s="131" t="n">
        <f aca="false">(G31/D31)-100%</f>
        <v>0.347009485269597</v>
      </c>
      <c r="J31" s="138" t="n">
        <f aca="false">(G31/E31)-100%</f>
        <v>0.148875915782136</v>
      </c>
      <c r="K31" s="138" t="n">
        <f aca="false">(G31/F31)-100%</f>
        <v>0.0685010509280235</v>
      </c>
    </row>
    <row r="32" customFormat="false" ht="15" hidden="false" customHeight="false" outlineLevel="0" collapsed="false">
      <c r="B32" s="128" t="s">
        <v>90</v>
      </c>
      <c r="C32" s="129" t="n">
        <f aca="false">SUM(C10:C18)</f>
        <v>7393998</v>
      </c>
      <c r="D32" s="129" t="n">
        <f aca="false">SUM(D10:D18)</f>
        <v>6085419</v>
      </c>
      <c r="E32" s="129" t="n">
        <f aca="false">SUM(E10:E18)</f>
        <v>7241403</v>
      </c>
      <c r="F32" s="129" t="n">
        <f aca="false">SUM(F10:F18)</f>
        <v>7799730</v>
      </c>
      <c r="G32" s="129" t="n">
        <f aca="false">SUM(G10:G18)</f>
        <v>8349946</v>
      </c>
      <c r="H32" s="131" t="n">
        <f aca="false">(G32/C32)-100%</f>
        <v>0.1292870244217</v>
      </c>
      <c r="I32" s="131" t="n">
        <f aca="false">(G32/D32)-100%</f>
        <v>0.372123431435042</v>
      </c>
      <c r="J32" s="138" t="n">
        <f aca="false">(G32/E32)-100%</f>
        <v>0.15308400872041</v>
      </c>
      <c r="K32" s="138" t="n">
        <f aca="false">(G32/F32)-100%</f>
        <v>0.0705429546920213</v>
      </c>
    </row>
    <row r="33" customFormat="false" ht="15" hidden="false" customHeight="false" outlineLevel="0" collapsed="false">
      <c r="B33" s="128" t="s">
        <v>91</v>
      </c>
      <c r="C33" s="136"/>
      <c r="D33" s="139"/>
      <c r="E33" s="136"/>
      <c r="F33" s="136"/>
      <c r="G33" s="140"/>
      <c r="H33" s="140"/>
      <c r="I33" s="136"/>
      <c r="J33" s="137"/>
      <c r="K33" s="137"/>
    </row>
    <row r="34" customFormat="false" ht="15" hidden="false" customHeight="false" outlineLevel="0" collapsed="false">
      <c r="B34" s="128" t="s">
        <v>92</v>
      </c>
      <c r="C34" s="136"/>
      <c r="D34" s="139"/>
      <c r="E34" s="136"/>
      <c r="F34" s="136"/>
      <c r="G34" s="136"/>
      <c r="H34" s="136"/>
      <c r="I34" s="136"/>
      <c r="J34" s="137"/>
      <c r="K34" s="137"/>
    </row>
    <row r="35" customFormat="false" ht="15" hidden="false" customHeight="false" outlineLevel="0" collapsed="false">
      <c r="B35" s="128" t="s">
        <v>93</v>
      </c>
      <c r="C35" s="136"/>
      <c r="D35" s="139"/>
      <c r="E35" s="136"/>
      <c r="F35" s="136"/>
      <c r="G35" s="136"/>
      <c r="H35" s="136"/>
      <c r="I35" s="136"/>
      <c r="J35" s="137"/>
      <c r="K35" s="137"/>
    </row>
  </sheetData>
  <mergeCells count="7">
    <mergeCell ref="F5:G5"/>
    <mergeCell ref="B8:B9"/>
    <mergeCell ref="C8:G8"/>
    <mergeCell ref="H8:K8"/>
    <mergeCell ref="B23:B24"/>
    <mergeCell ref="C23:G23"/>
    <mergeCell ref="H23:K23"/>
  </mergeCells>
  <printOptions headings="false" gridLines="false" gridLinesSet="true" horizontalCentered="tru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ÓMETRO TURÍSTICO DE LA RIVIERA MAYA
FIDEICOMISO DE PROMOCIÓN TURÍSTICA DE LA RIVIERA MAYA&amp;R4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L4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49" activeCellId="0" sqref="L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2.99"/>
    <col collapsed="false" customWidth="true" hidden="false" outlineLevel="0" max="3" min="3" style="1" width="9.99"/>
    <col collapsed="false" customWidth="true" hidden="false" outlineLevel="0" max="4" min="4" style="1" width="13.56"/>
    <col collapsed="false" customWidth="true" hidden="false" outlineLevel="0" max="5" min="5" style="1" width="11.56"/>
    <col collapsed="false" customWidth="true" hidden="false" outlineLevel="0" max="6" min="6" style="1" width="10.85"/>
    <col collapsed="false" customWidth="true" hidden="false" outlineLevel="0" max="7" min="7" style="1" width="10.56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0" min="10" style="1" width="8.41"/>
    <col collapsed="false" customWidth="true" hidden="false" outlineLevel="0" max="11" min="11" style="1" width="9.7"/>
    <col collapsed="false" customWidth="true" hidden="false" outlineLevel="0" max="12" min="12" style="1" width="8.99"/>
    <col collapsed="false" customWidth="true" hidden="false" outlineLevel="0" max="13" min="13" style="1" width="14.14"/>
    <col collapsed="false" customWidth="false" hidden="false" outlineLevel="0" max="257" min="14" style="1" width="11.42"/>
  </cols>
  <sheetData>
    <row r="6" customFormat="false" ht="18.75" hidden="false" customHeight="false" outlineLevel="0" collapsed="false">
      <c r="F6" s="141" t="s">
        <v>94</v>
      </c>
      <c r="G6" s="141"/>
      <c r="H6" s="141"/>
      <c r="I6" s="141"/>
      <c r="J6" s="141"/>
      <c r="K6" s="141"/>
      <c r="L6" s="141"/>
    </row>
    <row r="10" customFormat="false" ht="12.75" hidden="false" customHeight="true" outlineLevel="0" collapsed="false">
      <c r="B10" s="142" t="s">
        <v>59</v>
      </c>
      <c r="C10" s="143" t="s">
        <v>95</v>
      </c>
      <c r="D10" s="144" t="s">
        <v>96</v>
      </c>
      <c r="E10" s="144"/>
      <c r="F10" s="145" t="s">
        <v>97</v>
      </c>
      <c r="G10" s="144" t="s">
        <v>98</v>
      </c>
      <c r="H10" s="144"/>
      <c r="I10" s="144"/>
      <c r="J10" s="144"/>
      <c r="K10" s="144"/>
      <c r="L10" s="143" t="s">
        <v>99</v>
      </c>
    </row>
    <row r="11" customFormat="false" ht="12.75" hidden="false" customHeight="false" outlineLevel="0" collapsed="false">
      <c r="B11" s="142"/>
      <c r="C11" s="143"/>
      <c r="D11" s="146" t="s">
        <v>100</v>
      </c>
      <c r="E11" s="146" t="s">
        <v>101</v>
      </c>
      <c r="F11" s="145"/>
      <c r="G11" s="144" t="s">
        <v>102</v>
      </c>
      <c r="H11" s="144" t="s">
        <v>21</v>
      </c>
      <c r="I11" s="144" t="s">
        <v>103</v>
      </c>
      <c r="J11" s="144" t="s">
        <v>21</v>
      </c>
      <c r="K11" s="144" t="s">
        <v>35</v>
      </c>
      <c r="L11" s="143"/>
    </row>
    <row r="12" customFormat="false" ht="12.75" hidden="false" customHeight="false" outlineLevel="0" collapsed="false">
      <c r="B12" s="147"/>
      <c r="C12" s="147"/>
      <c r="D12" s="147"/>
      <c r="E12" s="147"/>
      <c r="F12" s="147"/>
      <c r="G12" s="147"/>
      <c r="H12" s="147"/>
      <c r="I12" s="147"/>
      <c r="J12" s="147"/>
      <c r="K12" s="147"/>
      <c r="L12" s="147"/>
    </row>
    <row r="13" customFormat="false" ht="15" hidden="false" customHeight="false" outlineLevel="0" collapsed="false">
      <c r="B13" s="148" t="s">
        <v>104</v>
      </c>
      <c r="C13" s="149" t="n">
        <v>40146</v>
      </c>
      <c r="D13" s="149" t="n">
        <v>1237484</v>
      </c>
      <c r="E13" s="149" t="n">
        <v>1022135</v>
      </c>
      <c r="F13" s="150" t="n">
        <f aca="false">E13/D13</f>
        <v>0.825978356083796</v>
      </c>
      <c r="G13" s="149" t="n">
        <v>36475</v>
      </c>
      <c r="H13" s="151" t="n">
        <f aca="false">G13/K13*100%</f>
        <v>0.110485773915361</v>
      </c>
      <c r="I13" s="152" t="n">
        <v>293658</v>
      </c>
      <c r="J13" s="151" t="n">
        <f aca="false">I13/K13*100%</f>
        <v>0.889514226084639</v>
      </c>
      <c r="K13" s="149" t="n">
        <f aca="false">SUM(I13,G13,)</f>
        <v>330133</v>
      </c>
      <c r="L13" s="153" t="n">
        <v>6.63</v>
      </c>
    </row>
    <row r="14" customFormat="false" ht="15" hidden="false" customHeight="false" outlineLevel="0" collapsed="false">
      <c r="B14" s="148" t="s">
        <v>105</v>
      </c>
      <c r="C14" s="149" t="n">
        <v>40290</v>
      </c>
      <c r="D14" s="149" t="n">
        <v>1158550</v>
      </c>
      <c r="E14" s="149" t="n">
        <v>986078</v>
      </c>
      <c r="F14" s="150" t="n">
        <f aca="false">E14/D14</f>
        <v>0.851131155323465</v>
      </c>
      <c r="G14" s="149" t="n">
        <v>31907</v>
      </c>
      <c r="H14" s="151" t="n">
        <f aca="false">G14/K14*100%</f>
        <v>0.101059466307704</v>
      </c>
      <c r="I14" s="149" t="n">
        <v>283818</v>
      </c>
      <c r="J14" s="151" t="n">
        <f aca="false">I14/K14*100%</f>
        <v>0.898940533692296</v>
      </c>
      <c r="K14" s="149" t="n">
        <f aca="false">SUM(I14,G14,)</f>
        <v>315725</v>
      </c>
      <c r="L14" s="153" t="n">
        <v>6.61</v>
      </c>
    </row>
    <row r="15" customFormat="false" ht="15" hidden="false" customHeight="false" outlineLevel="0" collapsed="false">
      <c r="B15" s="148" t="s">
        <v>106</v>
      </c>
      <c r="C15" s="149" t="n">
        <v>40291</v>
      </c>
      <c r="D15" s="149" t="n">
        <v>1241865</v>
      </c>
      <c r="E15" s="149" t="n">
        <v>1024269</v>
      </c>
      <c r="F15" s="150" t="n">
        <f aca="false">E15/D15</f>
        <v>0.824782887028783</v>
      </c>
      <c r="G15" s="149" t="n">
        <v>39716</v>
      </c>
      <c r="H15" s="151" t="n">
        <f aca="false">G15/K15*100%</f>
        <v>0.113588848181166</v>
      </c>
      <c r="I15" s="149" t="n">
        <v>309931</v>
      </c>
      <c r="J15" s="151" t="n">
        <f aca="false">I15/K15*100%</f>
        <v>0.886411151818835</v>
      </c>
      <c r="K15" s="149" t="n">
        <f aca="false">SUM(I15,G15,)</f>
        <v>349647</v>
      </c>
      <c r="L15" s="153" t="n">
        <v>6.28</v>
      </c>
    </row>
    <row r="16" customFormat="false" ht="15" hidden="false" customHeight="false" outlineLevel="0" collapsed="false">
      <c r="B16" s="148" t="s">
        <v>107</v>
      </c>
      <c r="C16" s="149" t="n">
        <v>40292</v>
      </c>
      <c r="D16" s="149" t="n">
        <v>1199224</v>
      </c>
      <c r="E16" s="149" t="n">
        <v>1001231</v>
      </c>
      <c r="F16" s="150" t="n">
        <f aca="false">E16/D16</f>
        <v>0.834899068064015</v>
      </c>
      <c r="G16" s="149" t="n">
        <v>67910</v>
      </c>
      <c r="H16" s="151" t="n">
        <f aca="false">G16/K16*100%</f>
        <v>0.193823672118047</v>
      </c>
      <c r="I16" s="149" t="n">
        <v>282460</v>
      </c>
      <c r="J16" s="151" t="n">
        <f aca="false">I16/K16*100%</f>
        <v>0.806176327881953</v>
      </c>
      <c r="K16" s="149" t="n">
        <f aca="false">SUM(I16,G16,)</f>
        <v>350370</v>
      </c>
      <c r="L16" s="153" t="n">
        <v>6.01</v>
      </c>
    </row>
    <row r="17" customFormat="false" ht="15" hidden="false" customHeight="false" outlineLevel="0" collapsed="false">
      <c r="B17" s="148" t="s">
        <v>108</v>
      </c>
      <c r="C17" s="149" t="n">
        <v>40318</v>
      </c>
      <c r="D17" s="149" t="n">
        <v>1236509</v>
      </c>
      <c r="E17" s="149" t="n">
        <v>863027</v>
      </c>
      <c r="F17" s="150" t="n">
        <f aca="false">E17/D17</f>
        <v>0.697954483145695</v>
      </c>
      <c r="G17" s="149" t="n">
        <v>71697</v>
      </c>
      <c r="H17" s="151" t="n">
        <f aca="false">G17/K17*100%</f>
        <v>0.231448632071665</v>
      </c>
      <c r="I17" s="149" t="n">
        <v>238078</v>
      </c>
      <c r="J17" s="151" t="n">
        <f aca="false">I17/K17*100%</f>
        <v>0.768551367928335</v>
      </c>
      <c r="K17" s="149" t="n">
        <f aca="false">SUM(I17,G17,)</f>
        <v>309775</v>
      </c>
      <c r="L17" s="153" t="n">
        <v>5.89</v>
      </c>
    </row>
    <row r="18" customFormat="false" ht="15" hidden="false" customHeight="false" outlineLevel="0" collapsed="false">
      <c r="B18" s="148" t="s">
        <v>109</v>
      </c>
      <c r="C18" s="149" t="n">
        <v>40354</v>
      </c>
      <c r="D18" s="149" t="n">
        <v>1202915</v>
      </c>
      <c r="E18" s="149" t="n">
        <v>849816</v>
      </c>
      <c r="F18" s="150" t="n">
        <f aca="false">E18/D18</f>
        <v>0.706463881487886</v>
      </c>
      <c r="G18" s="149" t="n">
        <v>77802</v>
      </c>
      <c r="H18" s="151" t="n">
        <f aca="false">G18/K18*100%</f>
        <v>0.241204628033582</v>
      </c>
      <c r="I18" s="149" t="n">
        <v>244754</v>
      </c>
      <c r="J18" s="151" t="n">
        <f aca="false">I18/K18*100%</f>
        <v>0.758795371966418</v>
      </c>
      <c r="K18" s="149" t="n">
        <f aca="false">SUM(I18,G18,)</f>
        <v>322556</v>
      </c>
      <c r="L18" s="153" t="n">
        <v>5.89</v>
      </c>
    </row>
    <row r="19" customFormat="false" ht="15" hidden="false" customHeight="false" outlineLevel="0" collapsed="false">
      <c r="B19" s="148" t="s">
        <v>110</v>
      </c>
      <c r="C19" s="149" t="n">
        <v>40361</v>
      </c>
      <c r="D19" s="149" t="n">
        <v>1243403</v>
      </c>
      <c r="E19" s="149" t="n">
        <v>1015430</v>
      </c>
      <c r="F19" s="150" t="n">
        <f aca="false">E19/D19</f>
        <v>0.816653973007947</v>
      </c>
      <c r="G19" s="149" t="n">
        <v>129523</v>
      </c>
      <c r="H19" s="151" t="n">
        <f aca="false">G19/K19*100%</f>
        <v>0.317420989687488</v>
      </c>
      <c r="I19" s="149" t="n">
        <v>278525</v>
      </c>
      <c r="J19" s="151" t="n">
        <f aca="false">I19/K19*100%</f>
        <v>0.682579010312512</v>
      </c>
      <c r="K19" s="149" t="n">
        <f aca="false">SUM(I19,G19,)</f>
        <v>408048</v>
      </c>
      <c r="L19" s="153" t="n">
        <v>5.94</v>
      </c>
    </row>
    <row r="20" customFormat="false" ht="15" hidden="false" customHeight="false" outlineLevel="0" collapsed="false">
      <c r="B20" s="148" t="s">
        <v>111</v>
      </c>
      <c r="C20" s="149" t="n">
        <v>40391</v>
      </c>
      <c r="D20" s="149" t="n">
        <v>1243882</v>
      </c>
      <c r="E20" s="149" t="n">
        <v>904602</v>
      </c>
      <c r="F20" s="150" t="n">
        <f aca="false">E20/D20</f>
        <v>0.727241008391471</v>
      </c>
      <c r="G20" s="149" t="n">
        <v>94758</v>
      </c>
      <c r="H20" s="151" t="n">
        <f aca="false">G20/K20*100%</f>
        <v>0.287071511883303</v>
      </c>
      <c r="I20" s="149" t="n">
        <v>235327</v>
      </c>
      <c r="J20" s="151" t="n">
        <f aca="false">I20/K20*100%</f>
        <v>0.712928488116697</v>
      </c>
      <c r="K20" s="149" t="n">
        <f aca="false">SUM(I20,G20,)</f>
        <v>330085</v>
      </c>
      <c r="L20" s="153" t="n">
        <v>6.21</v>
      </c>
    </row>
    <row r="21" customFormat="false" ht="15" hidden="false" customHeight="false" outlineLevel="0" collapsed="false">
      <c r="B21" s="148" t="s">
        <v>112</v>
      </c>
      <c r="C21" s="149" t="n">
        <v>40393</v>
      </c>
      <c r="D21" s="149" t="n">
        <v>1201048</v>
      </c>
      <c r="E21" s="149" t="n">
        <v>683358</v>
      </c>
      <c r="F21" s="150" t="n">
        <f aca="false">E21/D21</f>
        <v>0.568968101191626</v>
      </c>
      <c r="G21" s="149" t="n">
        <v>68936</v>
      </c>
      <c r="H21" s="151" t="n">
        <f aca="false">G21/K21*100%</f>
        <v>0.275455322821683</v>
      </c>
      <c r="I21" s="149" t="n">
        <v>181326</v>
      </c>
      <c r="J21" s="151" t="n">
        <f aca="false">I21/K21*100%</f>
        <v>0.724544677178317</v>
      </c>
      <c r="K21" s="149" t="n">
        <f aca="false">SUM(I21,G21,)</f>
        <v>250262</v>
      </c>
      <c r="L21" s="153" t="n">
        <v>5.7</v>
      </c>
    </row>
    <row r="22" customFormat="false" ht="15" hidden="false" customHeight="false" outlineLevel="0" collapsed="false">
      <c r="B22" s="148" t="s">
        <v>113</v>
      </c>
      <c r="C22" s="149"/>
      <c r="D22" s="149"/>
      <c r="E22" s="149"/>
      <c r="F22" s="151"/>
      <c r="G22" s="149"/>
      <c r="H22" s="151"/>
      <c r="I22" s="149"/>
      <c r="J22" s="151"/>
      <c r="K22" s="149"/>
      <c r="L22" s="153"/>
    </row>
    <row r="23" customFormat="false" ht="15" hidden="false" customHeight="false" outlineLevel="0" collapsed="false">
      <c r="B23" s="148" t="s">
        <v>114</v>
      </c>
      <c r="C23" s="149"/>
      <c r="D23" s="149"/>
      <c r="E23" s="149"/>
      <c r="F23" s="151"/>
      <c r="G23" s="149"/>
      <c r="H23" s="151"/>
      <c r="I23" s="149"/>
      <c r="J23" s="151"/>
      <c r="K23" s="149"/>
      <c r="L23" s="153"/>
    </row>
    <row r="24" customFormat="false" ht="15" hidden="false" customHeight="false" outlineLevel="0" collapsed="false">
      <c r="B24" s="148" t="s">
        <v>115</v>
      </c>
      <c r="C24" s="103"/>
      <c r="D24" s="149"/>
      <c r="E24" s="149"/>
      <c r="F24" s="151"/>
      <c r="G24" s="149"/>
      <c r="H24" s="151"/>
      <c r="I24" s="149"/>
      <c r="J24" s="151"/>
      <c r="K24" s="149"/>
      <c r="L24" s="153"/>
    </row>
    <row r="25" customFormat="false" ht="12.75" hidden="false" customHeight="false" outlineLevel="0" collapsed="false">
      <c r="B25" s="147"/>
      <c r="C25" s="147"/>
      <c r="D25" s="147"/>
      <c r="E25" s="147"/>
      <c r="F25" s="154"/>
      <c r="G25" s="147"/>
      <c r="H25" s="155"/>
      <c r="I25" s="147"/>
      <c r="J25" s="155"/>
      <c r="K25" s="147"/>
      <c r="L25" s="156"/>
    </row>
    <row r="26" customFormat="false" ht="12.75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2.75" hidden="false" customHeight="true" outlineLevel="0" collapsed="false">
      <c r="B27" s="157" t="s">
        <v>116</v>
      </c>
      <c r="C27" s="157"/>
      <c r="D27" s="157"/>
      <c r="E27" s="157"/>
      <c r="F27" s="157"/>
      <c r="G27" s="157"/>
      <c r="H27" s="157"/>
      <c r="I27" s="157"/>
      <c r="J27" s="157"/>
      <c r="K27" s="157"/>
      <c r="L27" s="157"/>
    </row>
    <row r="28" customFormat="false" ht="12.75" hidden="false" customHeight="false" outlineLevel="0" collapsed="false">
      <c r="B28" s="158"/>
      <c r="C28" s="3"/>
      <c r="D28" s="3"/>
      <c r="E28" s="3"/>
      <c r="F28" s="147"/>
      <c r="G28" s="147"/>
      <c r="H28" s="147"/>
      <c r="I28" s="147"/>
      <c r="J28" s="147"/>
      <c r="K28" s="147"/>
      <c r="L28" s="3"/>
    </row>
    <row r="29" customFormat="false" ht="15" hidden="false" customHeight="false" outlineLevel="0" collapsed="false">
      <c r="B29" s="148" t="s">
        <v>83</v>
      </c>
      <c r="C29" s="149" t="n">
        <f aca="false">SUM(C14)</f>
        <v>40290</v>
      </c>
      <c r="D29" s="149" t="n">
        <f aca="false">SUM(D13:D14)</f>
        <v>2396034</v>
      </c>
      <c r="E29" s="149" t="n">
        <f aca="false">SUM(E13:E14)</f>
        <v>2008213</v>
      </c>
      <c r="F29" s="150" t="n">
        <f aca="false">E29/D29</f>
        <v>0.838140443749963</v>
      </c>
      <c r="G29" s="149" t="n">
        <f aca="false">SUM(G13:G14)</f>
        <v>68382</v>
      </c>
      <c r="H29" s="151" t="n">
        <f aca="false">G29/K29*100%</f>
        <v>0.105877762604164</v>
      </c>
      <c r="I29" s="149" t="n">
        <f aca="false">SUM(I13:I14)</f>
        <v>577476</v>
      </c>
      <c r="J29" s="151" t="n">
        <f aca="false">I29/K29*100%</f>
        <v>0.894122237395836</v>
      </c>
      <c r="K29" s="149" t="n">
        <f aca="false">SUM(I29,G29,)</f>
        <v>645858</v>
      </c>
      <c r="L29" s="159" t="n">
        <f aca="false">AVERAGE(L13:L14)</f>
        <v>6.62</v>
      </c>
    </row>
    <row r="30" customFormat="false" ht="15" hidden="false" customHeight="false" outlineLevel="0" collapsed="false">
      <c r="B30" s="148" t="s">
        <v>84</v>
      </c>
      <c r="C30" s="149" t="n">
        <v>40291</v>
      </c>
      <c r="D30" s="149" t="n">
        <f aca="false">SUM(D13:D15)</f>
        <v>3637899</v>
      </c>
      <c r="E30" s="149" t="n">
        <f aca="false">SUM(E13:E15)</f>
        <v>3032482</v>
      </c>
      <c r="F30" s="150" t="n">
        <f aca="false">E30/D30</f>
        <v>0.833580591434782</v>
      </c>
      <c r="G30" s="149" t="n">
        <f aca="false">SUM(G13:G15)</f>
        <v>108098</v>
      </c>
      <c r="H30" s="151" t="n">
        <f aca="false">G30/K30*100%</f>
        <v>0.108586094494754</v>
      </c>
      <c r="I30" s="149" t="n">
        <f aca="false">SUM(I13:I15)</f>
        <v>887407</v>
      </c>
      <c r="J30" s="151" t="n">
        <f aca="false">I30/K30*100%</f>
        <v>0.891413905505246</v>
      </c>
      <c r="K30" s="149" t="n">
        <f aca="false">SUM(I30,G30,)</f>
        <v>995505</v>
      </c>
      <c r="L30" s="159" t="n">
        <f aca="false">AVERAGE(L13:L15)</f>
        <v>6.50666666666667</v>
      </c>
    </row>
    <row r="31" customFormat="false" ht="15" hidden="false" customHeight="false" outlineLevel="0" collapsed="false">
      <c r="B31" s="148" t="s">
        <v>85</v>
      </c>
      <c r="C31" s="149" t="n">
        <v>40292</v>
      </c>
      <c r="D31" s="149" t="n">
        <f aca="false">SUM(D13:D16)</f>
        <v>4837123</v>
      </c>
      <c r="E31" s="149" t="n">
        <f aca="false">SUM(E13:E16)</f>
        <v>4033713</v>
      </c>
      <c r="F31" s="150" t="n">
        <f aca="false">E31/D31</f>
        <v>0.833907469377975</v>
      </c>
      <c r="G31" s="149" t="n">
        <f aca="false">SUM(G13:G16)</f>
        <v>176008</v>
      </c>
      <c r="H31" s="151" t="n">
        <f aca="false">G31/K31*100%</f>
        <v>0.130775889291353</v>
      </c>
      <c r="I31" s="149" t="n">
        <f aca="false">SUM(I13:I16)</f>
        <v>1169867</v>
      </c>
      <c r="J31" s="151" t="n">
        <f aca="false">I31/K31*100%</f>
        <v>0.869224110708647</v>
      </c>
      <c r="K31" s="149" t="n">
        <f aca="false">SUM(I31,G31,)</f>
        <v>1345875</v>
      </c>
      <c r="L31" s="159" t="n">
        <f aca="false">AVERAGE(L13:L16)</f>
        <v>6.3825</v>
      </c>
    </row>
    <row r="32" customFormat="false" ht="15" hidden="false" customHeight="false" outlineLevel="0" collapsed="false">
      <c r="B32" s="148" t="s">
        <v>86</v>
      </c>
      <c r="C32" s="149" t="n">
        <v>40318</v>
      </c>
      <c r="D32" s="149" t="n">
        <f aca="false">SUM(D13:D17)</f>
        <v>6073632</v>
      </c>
      <c r="E32" s="149" t="n">
        <f aca="false">SUM(E13:E17)</f>
        <v>4896740</v>
      </c>
      <c r="F32" s="150" t="n">
        <f aca="false">E32/D32</f>
        <v>0.806229287516926</v>
      </c>
      <c r="G32" s="149" t="n">
        <f aca="false">SUM(G13:G17)</f>
        <v>247705</v>
      </c>
      <c r="H32" s="151" t="n">
        <f aca="false">G32/K32*100%</f>
        <v>0.14961193488962</v>
      </c>
      <c r="I32" s="149" t="n">
        <f aca="false">SUM(I13:I17)</f>
        <v>1407945</v>
      </c>
      <c r="J32" s="151" t="n">
        <f aca="false">I32/K32*100%</f>
        <v>0.85038806511038</v>
      </c>
      <c r="K32" s="149" t="n">
        <f aca="false">SUM(I32,G32,)</f>
        <v>1655650</v>
      </c>
      <c r="L32" s="159" t="n">
        <f aca="false">AVERAGE(L13:L17)</f>
        <v>6.284</v>
      </c>
    </row>
    <row r="33" customFormat="false" ht="15" hidden="false" customHeight="false" outlineLevel="0" collapsed="false">
      <c r="B33" s="148" t="s">
        <v>87</v>
      </c>
      <c r="C33" s="149" t="n">
        <v>40354</v>
      </c>
      <c r="D33" s="149" t="n">
        <f aca="false">SUM(D13:D18)</f>
        <v>7276547</v>
      </c>
      <c r="E33" s="149" t="n">
        <f aca="false">SUM(E13:E18)</f>
        <v>5746556</v>
      </c>
      <c r="F33" s="150" t="n">
        <f aca="false">E33/D33</f>
        <v>0.789736670428982</v>
      </c>
      <c r="G33" s="149" t="n">
        <f aca="false">SUM(G13:G18)</f>
        <v>325507</v>
      </c>
      <c r="H33" s="151" t="n">
        <f aca="false">G33/K33*100%</f>
        <v>0.164546563906893</v>
      </c>
      <c r="I33" s="149" t="n">
        <f aca="false">SUM(I13:I18)</f>
        <v>1652699</v>
      </c>
      <c r="J33" s="151" t="n">
        <f aca="false">I33/K33*100%</f>
        <v>0.835453436093107</v>
      </c>
      <c r="K33" s="149" t="n">
        <f aca="false">SUM(I33,G33,)</f>
        <v>1978206</v>
      </c>
      <c r="L33" s="159" t="n">
        <f aca="false">AVERAGE(L13:L18)</f>
        <v>6.21833333333333</v>
      </c>
    </row>
    <row r="34" customFormat="false" ht="15" hidden="false" customHeight="false" outlineLevel="0" collapsed="false">
      <c r="B34" s="148" t="s">
        <v>88</v>
      </c>
      <c r="C34" s="149" t="n">
        <v>40361</v>
      </c>
      <c r="D34" s="149" t="n">
        <f aca="false">SUM(D13:D19)</f>
        <v>8519950</v>
      </c>
      <c r="E34" s="149" t="n">
        <f aca="false">SUM(E13:E19)</f>
        <v>6761986</v>
      </c>
      <c r="F34" s="150" t="n">
        <f aca="false">E34/D34</f>
        <v>0.793664986296868</v>
      </c>
      <c r="G34" s="149" t="n">
        <f aca="false">SUM(G13:G19)</f>
        <v>455030</v>
      </c>
      <c r="H34" s="151" t="n">
        <f aca="false">G34/K34*100%</f>
        <v>0.190687998846728</v>
      </c>
      <c r="I34" s="149" t="n">
        <f aca="false">SUM(I13:I19)</f>
        <v>1931224</v>
      </c>
      <c r="J34" s="151" t="n">
        <f aca="false">I34/K34*100%</f>
        <v>0.809312001153272</v>
      </c>
      <c r="K34" s="149" t="n">
        <f aca="false">SUM(I34,G34,)</f>
        <v>2386254</v>
      </c>
      <c r="L34" s="159" t="n">
        <f aca="false">AVERAGE(L13:L19)</f>
        <v>6.17857142857143</v>
      </c>
    </row>
    <row r="35" customFormat="false" ht="15" hidden="false" customHeight="false" outlineLevel="0" collapsed="false">
      <c r="B35" s="148" t="s">
        <v>89</v>
      </c>
      <c r="C35" s="149" t="n">
        <v>40391</v>
      </c>
      <c r="D35" s="149" t="n">
        <f aca="false">SUM(D13:D20)</f>
        <v>9763832</v>
      </c>
      <c r="E35" s="149" t="n">
        <f aca="false">SUM(E13:E20)</f>
        <v>7666588</v>
      </c>
      <c r="F35" s="150" t="n">
        <f aca="false">E35/D35</f>
        <v>0.785202776942496</v>
      </c>
      <c r="G35" s="149" t="n">
        <f aca="false">SUM(G13:G20)</f>
        <v>549788</v>
      </c>
      <c r="H35" s="151" t="n">
        <f aca="false">G35/K35*100%</f>
        <v>0.202400363135824</v>
      </c>
      <c r="I35" s="149" t="n">
        <f aca="false">SUM(I13:I20)</f>
        <v>2166551</v>
      </c>
      <c r="J35" s="151" t="n">
        <f aca="false">I35/K35*100%</f>
        <v>0.797599636864176</v>
      </c>
      <c r="K35" s="149" t="n">
        <f aca="false">SUM(I35,G35,)</f>
        <v>2716339</v>
      </c>
      <c r="L35" s="159" t="n">
        <f aca="false">AVERAGE(L13:L20)</f>
        <v>6.1825</v>
      </c>
    </row>
    <row r="36" customFormat="false" ht="15" hidden="false" customHeight="false" outlineLevel="0" collapsed="false">
      <c r="B36" s="148" t="s">
        <v>90</v>
      </c>
      <c r="C36" s="149" t="n">
        <v>40393</v>
      </c>
      <c r="D36" s="149" t="n">
        <f aca="false">SUM(D13:D21)</f>
        <v>10964880</v>
      </c>
      <c r="E36" s="149" t="n">
        <f aca="false">SUM(E13:E21)</f>
        <v>8349946</v>
      </c>
      <c r="F36" s="150" t="n">
        <f aca="false">E36/D36</f>
        <v>0.761517317106982</v>
      </c>
      <c r="G36" s="149" t="n">
        <f aca="false">SUM(G13:G21)</f>
        <v>618724</v>
      </c>
      <c r="H36" s="151" t="n">
        <f aca="false">G36/K36*100%</f>
        <v>0.208563268198184</v>
      </c>
      <c r="I36" s="149" t="n">
        <f aca="false">SUM(I13:I21)</f>
        <v>2347877</v>
      </c>
      <c r="J36" s="151" t="n">
        <f aca="false">I36/K36*100%</f>
        <v>0.791436731801816</v>
      </c>
      <c r="K36" s="149" t="n">
        <f aca="false">SUM(I36,G36,)</f>
        <v>2966601</v>
      </c>
      <c r="L36" s="159" t="n">
        <f aca="false">AVERAGE(L13:L21)</f>
        <v>6.12888888888889</v>
      </c>
    </row>
    <row r="37" customFormat="false" ht="15" hidden="false" customHeight="false" outlineLevel="0" collapsed="false">
      <c r="B37" s="148" t="s">
        <v>91</v>
      </c>
      <c r="C37" s="149"/>
      <c r="D37" s="149"/>
      <c r="E37" s="149"/>
      <c r="F37" s="151"/>
      <c r="G37" s="149"/>
      <c r="H37" s="151"/>
      <c r="I37" s="149"/>
      <c r="J37" s="151"/>
      <c r="K37" s="149"/>
      <c r="L37" s="153"/>
    </row>
    <row r="38" customFormat="false" ht="15" hidden="false" customHeight="false" outlineLevel="0" collapsed="false">
      <c r="B38" s="148" t="s">
        <v>92</v>
      </c>
      <c r="C38" s="149"/>
      <c r="D38" s="149"/>
      <c r="E38" s="149"/>
      <c r="F38" s="151"/>
      <c r="G38" s="149"/>
      <c r="H38" s="151"/>
      <c r="I38" s="149"/>
      <c r="J38" s="151"/>
      <c r="K38" s="149"/>
      <c r="L38" s="153"/>
    </row>
    <row r="39" customFormat="false" ht="15" hidden="false" customHeight="false" outlineLevel="0" collapsed="false">
      <c r="B39" s="148" t="s">
        <v>93</v>
      </c>
      <c r="C39" s="149"/>
      <c r="D39" s="149"/>
      <c r="E39" s="149"/>
      <c r="F39" s="151"/>
      <c r="G39" s="149"/>
      <c r="H39" s="151"/>
      <c r="I39" s="149"/>
      <c r="J39" s="151"/>
      <c r="K39" s="149"/>
      <c r="L39" s="153"/>
    </row>
    <row r="40" customFormat="false" ht="12.75" hidden="false" customHeight="false" outlineLevel="0" collapsed="false">
      <c r="L40" s="84"/>
    </row>
  </sheetData>
  <mergeCells count="7">
    <mergeCell ref="B10:B11"/>
    <mergeCell ref="C10:C11"/>
    <mergeCell ref="D10:E10"/>
    <mergeCell ref="F10:F11"/>
    <mergeCell ref="G10:K10"/>
    <mergeCell ref="L10:L11"/>
    <mergeCell ref="B27:L27"/>
  </mergeCells>
  <printOptions headings="false" gridLines="false" gridLinesSet="true" horizontalCentered="false" verticalCentered="false"/>
  <pageMargins left="0.472222222222222" right="0.354166666666667" top="0.157638888888889" bottom="0.551388888888889" header="0.511811023622047" footer="0.55138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ÓMETRO TURÍSTICO DE LA RIVIERA MAYA
FIDEICOMISO DE PROMOCIÓN TURÍSTICA DE LA RIVIERA MAYA&amp;R5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3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F10" activeCellId="0" sqref="A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60" width="40.28"/>
    <col collapsed="false" customWidth="true" hidden="false" outlineLevel="0" max="2" min="2" style="0" width="7.42"/>
    <col collapsed="false" customWidth="true" hidden="false" outlineLevel="0" max="4" min="3" style="0" width="9.28"/>
    <col collapsed="false" customWidth="true" hidden="false" outlineLevel="0" max="5" min="5" style="0" width="7.56"/>
    <col collapsed="false" customWidth="true" hidden="false" outlineLevel="0" max="7" min="6" style="0" width="10.13"/>
    <col collapsed="false" customWidth="true" hidden="false" outlineLevel="0" max="8" min="8" style="0" width="7.99"/>
    <col collapsed="false" customWidth="true" hidden="false" outlineLevel="0" max="9" min="9" style="0" width="7.7"/>
    <col collapsed="false" customWidth="true" hidden="false" outlineLevel="0" max="11" min="10" style="0" width="9.28"/>
    <col collapsed="false" customWidth="true" hidden="false" outlineLevel="0" max="12" min="12" style="0" width="7.42"/>
    <col collapsed="false" customWidth="true" hidden="false" outlineLevel="0" max="13" min="13" style="0" width="10.13"/>
    <col collapsed="false" customWidth="true" hidden="false" outlineLevel="0" max="14" min="14" style="0" width="9.14"/>
    <col collapsed="false" customWidth="true" hidden="false" outlineLevel="0" max="15" min="15" style="0" width="7.42"/>
    <col collapsed="false" customWidth="true" hidden="false" outlineLevel="0" max="16" min="16" style="0" width="7.85"/>
    <col collapsed="false" customWidth="true" hidden="false" outlineLevel="0" max="18" min="17" style="0" width="9.28"/>
    <col collapsed="false" customWidth="true" hidden="false" outlineLevel="0" max="19" min="19" style="0" width="8.85"/>
    <col collapsed="false" customWidth="true" hidden="false" outlineLevel="0" max="21" min="20" style="0" width="10.13"/>
    <col collapsed="false" customWidth="true" hidden="false" outlineLevel="0" max="23" min="22" style="0" width="7.99"/>
    <col collapsed="false" customWidth="true" hidden="false" outlineLevel="0" max="24" min="24" style="0" width="9.28"/>
    <col collapsed="false" customWidth="true" hidden="false" outlineLevel="0" max="25" min="25" style="0" width="6.7"/>
    <col collapsed="false" customWidth="true" hidden="false" outlineLevel="0" max="26" min="26" style="0" width="8.85"/>
    <col collapsed="false" customWidth="true" hidden="false" outlineLevel="0" max="27" min="27" style="0" width="8.56"/>
    <col collapsed="false" customWidth="true" hidden="false" outlineLevel="0" max="28" min="28" style="0" width="7.14"/>
    <col collapsed="false" customWidth="true" hidden="false" outlineLevel="0" max="29" min="29" style="0" width="7.99"/>
    <col collapsed="false" customWidth="true" hidden="false" outlineLevel="0" max="30" min="30" style="0" width="7.7"/>
    <col collapsed="false" customWidth="true" hidden="false" outlineLevel="0" max="31" min="31" style="161" width="9.56"/>
  </cols>
  <sheetData>
    <row r="1" customFormat="false" ht="26.25" hidden="false" customHeight="false" outlineLevel="0" collapsed="false">
      <c r="P1" s="162" t="s">
        <v>117</v>
      </c>
    </row>
    <row r="2" s="163" customFormat="true" ht="26.25" hidden="false" customHeight="false" outlineLevel="0" collapsed="false">
      <c r="F2" s="164"/>
      <c r="G2" s="164"/>
      <c r="H2" s="164"/>
      <c r="P2" s="165"/>
    </row>
    <row r="3" s="166" customFormat="true" ht="26.25" hidden="false" customHeight="false" outlineLevel="0" collapsed="false">
      <c r="F3" s="167"/>
      <c r="G3" s="167"/>
      <c r="H3" s="167"/>
      <c r="P3" s="162" t="s">
        <v>118</v>
      </c>
    </row>
    <row r="4" s="163" customFormat="true" ht="26.25" hidden="false" customHeight="false" outlineLevel="0" collapsed="false">
      <c r="F4" s="164"/>
      <c r="G4" s="164"/>
      <c r="H4" s="164"/>
      <c r="P4" s="168"/>
    </row>
    <row r="5" s="166" customFormat="true" ht="23.25" hidden="false" customHeight="false" outlineLevel="0" collapsed="false">
      <c r="E5" s="167"/>
      <c r="F5" s="167"/>
      <c r="G5" s="167"/>
      <c r="H5" s="167"/>
      <c r="I5" s="167"/>
      <c r="P5" s="165" t="s">
        <v>119</v>
      </c>
    </row>
    <row r="6" s="166" customFormat="true" ht="21.75" hidden="false" customHeight="true" outlineLevel="0" collapsed="false">
      <c r="F6" s="167"/>
      <c r="G6" s="167"/>
      <c r="H6" s="167"/>
      <c r="I6" s="169"/>
      <c r="J6" s="169"/>
      <c r="K6" s="169"/>
      <c r="L6" s="169"/>
      <c r="M6" s="169"/>
      <c r="N6" s="169"/>
      <c r="O6" s="169"/>
      <c r="P6" s="170" t="s">
        <v>120</v>
      </c>
      <c r="Q6" s="171"/>
      <c r="R6" s="170"/>
      <c r="S6" s="169"/>
      <c r="T6" s="169"/>
      <c r="U6" s="169"/>
      <c r="V6" s="169"/>
    </row>
    <row r="7" customFormat="false" ht="15.75" hidden="false" customHeight="false" outlineLevel="0" collapsed="false">
      <c r="B7" s="172"/>
      <c r="C7" s="172"/>
      <c r="D7" s="172"/>
      <c r="E7" s="4"/>
      <c r="F7" s="4"/>
      <c r="G7" s="173"/>
      <c r="H7" s="4"/>
      <c r="I7" s="4"/>
      <c r="J7" s="172"/>
      <c r="K7" s="172"/>
      <c r="L7" s="172"/>
      <c r="M7" s="172"/>
      <c r="N7" s="172"/>
      <c r="O7" s="172"/>
      <c r="P7" s="170"/>
      <c r="Q7" s="170"/>
      <c r="R7" s="170"/>
      <c r="S7" s="172"/>
      <c r="T7" s="172"/>
      <c r="U7" s="172"/>
      <c r="V7" s="172"/>
      <c r="W7" s="172"/>
      <c r="X7" s="172"/>
      <c r="Y7" s="172"/>
      <c r="Z7" s="172"/>
      <c r="AA7" s="172"/>
      <c r="AB7" s="172"/>
      <c r="AC7" s="172"/>
      <c r="AD7" s="172"/>
      <c r="AE7" s="172"/>
      <c r="AF7" s="172"/>
    </row>
    <row r="8" s="178" customFormat="true" ht="16.5" hidden="false" customHeight="false" outlineLevel="0" collapsed="false">
      <c r="A8" s="174"/>
      <c r="B8" s="175" t="s">
        <v>121</v>
      </c>
      <c r="C8" s="175" t="s">
        <v>122</v>
      </c>
      <c r="D8" s="175" t="s">
        <v>123</v>
      </c>
      <c r="E8" s="175" t="s">
        <v>124</v>
      </c>
      <c r="F8" s="175" t="s">
        <v>125</v>
      </c>
      <c r="G8" s="175" t="s">
        <v>126</v>
      </c>
      <c r="H8" s="175" t="s">
        <v>127</v>
      </c>
      <c r="I8" s="175" t="s">
        <v>121</v>
      </c>
      <c r="J8" s="175" t="s">
        <v>122</v>
      </c>
      <c r="K8" s="175" t="s">
        <v>123</v>
      </c>
      <c r="L8" s="175" t="s">
        <v>124</v>
      </c>
      <c r="M8" s="175" t="s">
        <v>125</v>
      </c>
      <c r="N8" s="175" t="s">
        <v>126</v>
      </c>
      <c r="O8" s="175" t="s">
        <v>127</v>
      </c>
      <c r="P8" s="176" t="s">
        <v>121</v>
      </c>
      <c r="Q8" s="176" t="s">
        <v>122</v>
      </c>
      <c r="R8" s="176" t="s">
        <v>123</v>
      </c>
      <c r="S8" s="175" t="s">
        <v>124</v>
      </c>
      <c r="T8" s="175" t="s">
        <v>125</v>
      </c>
      <c r="U8" s="175" t="s">
        <v>126</v>
      </c>
      <c r="V8" s="175" t="s">
        <v>127</v>
      </c>
      <c r="W8" s="175" t="s">
        <v>121</v>
      </c>
      <c r="X8" s="175" t="s">
        <v>122</v>
      </c>
      <c r="Y8" s="175" t="s">
        <v>123</v>
      </c>
      <c r="Z8" s="175" t="s">
        <v>124</v>
      </c>
      <c r="AA8" s="175" t="s">
        <v>125</v>
      </c>
      <c r="AB8" s="175" t="s">
        <v>126</v>
      </c>
      <c r="AC8" s="175" t="s">
        <v>127</v>
      </c>
      <c r="AD8" s="175" t="s">
        <v>121</v>
      </c>
      <c r="AE8" s="175" t="s">
        <v>122</v>
      </c>
      <c r="AF8" s="177"/>
    </row>
    <row r="9" s="183" customFormat="true" ht="17.25" hidden="false" customHeight="false" outlineLevel="0" collapsed="false">
      <c r="A9" s="179" t="s">
        <v>128</v>
      </c>
      <c r="B9" s="180" t="n">
        <v>1</v>
      </c>
      <c r="C9" s="180" t="n">
        <v>2</v>
      </c>
      <c r="D9" s="180" t="n">
        <v>3</v>
      </c>
      <c r="E9" s="180" t="n">
        <v>4</v>
      </c>
      <c r="F9" s="180" t="n">
        <v>5</v>
      </c>
      <c r="G9" s="180" t="n">
        <v>6</v>
      </c>
      <c r="H9" s="180" t="n">
        <v>7</v>
      </c>
      <c r="I9" s="180" t="n">
        <v>8</v>
      </c>
      <c r="J9" s="180" t="n">
        <v>9</v>
      </c>
      <c r="K9" s="180" t="n">
        <v>10</v>
      </c>
      <c r="L9" s="180" t="n">
        <v>11</v>
      </c>
      <c r="M9" s="180" t="n">
        <v>12</v>
      </c>
      <c r="N9" s="180" t="n">
        <v>13</v>
      </c>
      <c r="O9" s="180" t="n">
        <v>14</v>
      </c>
      <c r="P9" s="181" t="n">
        <v>15</v>
      </c>
      <c r="Q9" s="181" t="n">
        <v>16</v>
      </c>
      <c r="R9" s="181" t="n">
        <v>17</v>
      </c>
      <c r="S9" s="180" t="n">
        <v>18</v>
      </c>
      <c r="T9" s="180" t="n">
        <v>19</v>
      </c>
      <c r="U9" s="180" t="n">
        <v>20</v>
      </c>
      <c r="V9" s="180" t="n">
        <v>21</v>
      </c>
      <c r="W9" s="180" t="n">
        <v>22</v>
      </c>
      <c r="X9" s="180" t="n">
        <v>23</v>
      </c>
      <c r="Y9" s="180" t="n">
        <v>24</v>
      </c>
      <c r="Z9" s="180" t="n">
        <v>25</v>
      </c>
      <c r="AA9" s="180" t="n">
        <v>26</v>
      </c>
      <c r="AB9" s="180" t="n">
        <v>27</v>
      </c>
      <c r="AC9" s="180" t="n">
        <v>28</v>
      </c>
      <c r="AD9" s="180" t="n">
        <v>29</v>
      </c>
      <c r="AE9" s="180" t="n">
        <v>30</v>
      </c>
      <c r="AF9" s="182" t="s">
        <v>129</v>
      </c>
    </row>
    <row r="10" s="178" customFormat="true" ht="16.5" hidden="false" customHeight="false" outlineLevel="0" collapsed="false">
      <c r="A10" s="184" t="s">
        <v>130</v>
      </c>
      <c r="B10" s="185" t="n">
        <v>0.5459</v>
      </c>
      <c r="C10" s="186" t="n">
        <v>0.5605</v>
      </c>
      <c r="D10" s="185" t="n">
        <v>0.5394</v>
      </c>
      <c r="E10" s="186" t="n">
        <v>0.5403</v>
      </c>
      <c r="F10" s="185" t="n">
        <v>0.5326</v>
      </c>
      <c r="G10" s="186" t="n">
        <v>0.5395</v>
      </c>
      <c r="H10" s="185" t="n">
        <v>0.5568</v>
      </c>
      <c r="I10" s="186" t="n">
        <v>0.5626</v>
      </c>
      <c r="J10" s="185" t="n">
        <v>0.5591</v>
      </c>
      <c r="K10" s="186" t="n">
        <v>0.5102</v>
      </c>
      <c r="L10" s="185" t="n">
        <v>0.5092</v>
      </c>
      <c r="M10" s="186" t="n">
        <v>0.4945</v>
      </c>
      <c r="N10" s="185" t="n">
        <v>0.4997</v>
      </c>
      <c r="O10" s="186" t="n">
        <v>0.5251</v>
      </c>
      <c r="P10" s="187" t="n">
        <v>0.6096</v>
      </c>
      <c r="Q10" s="188" t="n">
        <v>0.7285</v>
      </c>
      <c r="R10" s="187" t="n">
        <v>0.6408</v>
      </c>
      <c r="S10" s="186" t="n">
        <v>0.5456</v>
      </c>
      <c r="T10" s="185" t="n">
        <v>0.5176</v>
      </c>
      <c r="U10" s="186" t="n">
        <v>0.522</v>
      </c>
      <c r="V10" s="185" t="n">
        <v>0.5358</v>
      </c>
      <c r="W10" s="186" t="n">
        <v>0.5661</v>
      </c>
      <c r="X10" s="185" t="n">
        <v>0.5598</v>
      </c>
      <c r="Y10" s="186" t="n">
        <v>0.5076</v>
      </c>
      <c r="Z10" s="185" t="n">
        <v>0.4938</v>
      </c>
      <c r="AA10" s="186" t="n">
        <v>0.4904</v>
      </c>
      <c r="AB10" s="185" t="n">
        <v>0.4971</v>
      </c>
      <c r="AC10" s="186" t="n">
        <v>0.5059</v>
      </c>
      <c r="AD10" s="185" t="n">
        <v>0.5227</v>
      </c>
      <c r="AE10" s="185" t="n">
        <v>0.521</v>
      </c>
      <c r="AF10" s="189" t="n">
        <v>0.569</v>
      </c>
    </row>
    <row r="11" s="178" customFormat="true" ht="15.75" hidden="false" customHeight="false" outlineLevel="0" collapsed="false">
      <c r="A11" s="190" t="s">
        <v>131</v>
      </c>
      <c r="B11" s="191" t="n">
        <v>0.67</v>
      </c>
      <c r="C11" s="192" t="n">
        <v>0.6654</v>
      </c>
      <c r="D11" s="191" t="n">
        <v>0.6515</v>
      </c>
      <c r="E11" s="192" t="n">
        <v>0.6372</v>
      </c>
      <c r="F11" s="191" t="n">
        <v>0.6355</v>
      </c>
      <c r="G11" s="192" t="n">
        <v>0.6309</v>
      </c>
      <c r="H11" s="191" t="n">
        <v>0.6246</v>
      </c>
      <c r="I11" s="192" t="n">
        <v>0.6441</v>
      </c>
      <c r="J11" s="191" t="n">
        <v>0.6471</v>
      </c>
      <c r="K11" s="192" t="n">
        <v>0.619</v>
      </c>
      <c r="L11" s="191" t="n">
        <v>0.6198</v>
      </c>
      <c r="M11" s="192" t="n">
        <v>0.6087</v>
      </c>
      <c r="N11" s="191" t="n">
        <v>0.6161</v>
      </c>
      <c r="O11" s="192" t="n">
        <v>0.6349</v>
      </c>
      <c r="P11" s="193" t="n">
        <v>0.6556</v>
      </c>
      <c r="Q11" s="194" t="n">
        <v>0.717</v>
      </c>
      <c r="R11" s="193" t="n">
        <v>0.6983</v>
      </c>
      <c r="S11" s="192" t="n">
        <v>0.6815</v>
      </c>
      <c r="T11" s="191" t="n">
        <v>0.6459</v>
      </c>
      <c r="U11" s="192" t="n">
        <v>0.6556</v>
      </c>
      <c r="V11" s="191" t="n">
        <v>0.6685</v>
      </c>
      <c r="W11" s="192" t="n">
        <v>0.679</v>
      </c>
      <c r="X11" s="191" t="n">
        <v>0.6699</v>
      </c>
      <c r="Y11" s="192" t="n">
        <v>0.6167</v>
      </c>
      <c r="Z11" s="191" t="n">
        <v>0.5829</v>
      </c>
      <c r="AA11" s="192" t="n">
        <v>0.5995</v>
      </c>
      <c r="AB11" s="191" t="n">
        <v>0.6006</v>
      </c>
      <c r="AC11" s="192" t="n">
        <v>0.5804</v>
      </c>
      <c r="AD11" s="191" t="n">
        <v>0.5796</v>
      </c>
      <c r="AE11" s="191" t="n">
        <v>0.5774</v>
      </c>
      <c r="AF11" s="195" t="n">
        <v>0.6371</v>
      </c>
    </row>
    <row r="12" s="178" customFormat="true" ht="15.75" hidden="false" customHeight="false" outlineLevel="0" collapsed="false">
      <c r="A12" s="196" t="s">
        <v>132</v>
      </c>
      <c r="B12" s="191" t="n">
        <v>0.5774</v>
      </c>
      <c r="C12" s="192" t="n">
        <v>0.5819</v>
      </c>
      <c r="D12" s="191" t="n">
        <v>0.5124</v>
      </c>
      <c r="E12" s="192" t="n">
        <v>0.478</v>
      </c>
      <c r="F12" s="191" t="n">
        <v>0.4457</v>
      </c>
      <c r="G12" s="192" t="n">
        <v>0.4556</v>
      </c>
      <c r="H12" s="191" t="n">
        <v>0.5533</v>
      </c>
      <c r="I12" s="192" t="n">
        <v>0.5877</v>
      </c>
      <c r="J12" s="191" t="n">
        <v>0.5797</v>
      </c>
      <c r="K12" s="192" t="n">
        <v>0.476</v>
      </c>
      <c r="L12" s="191" t="n">
        <v>0.4448</v>
      </c>
      <c r="M12" s="192" t="n">
        <v>0.4337</v>
      </c>
      <c r="N12" s="191" t="n">
        <v>0.4402</v>
      </c>
      <c r="O12" s="192" t="n">
        <v>0.492</v>
      </c>
      <c r="P12" s="193" t="n">
        <v>0.6029</v>
      </c>
      <c r="Q12" s="194" t="n">
        <v>0.6898</v>
      </c>
      <c r="R12" s="193" t="n">
        <v>0.5757</v>
      </c>
      <c r="S12" s="192" t="n">
        <v>0.4821</v>
      </c>
      <c r="T12" s="191" t="n">
        <v>0.4793</v>
      </c>
      <c r="U12" s="192" t="n">
        <v>0.5061</v>
      </c>
      <c r="V12" s="191" t="n">
        <v>0.5843</v>
      </c>
      <c r="W12" s="192" t="n">
        <v>0.615</v>
      </c>
      <c r="X12" s="191" t="n">
        <v>0.6331</v>
      </c>
      <c r="Y12" s="192" t="n">
        <v>0.5115</v>
      </c>
      <c r="Z12" s="191" t="n">
        <v>0.4967</v>
      </c>
      <c r="AA12" s="192" t="n">
        <v>0.4834</v>
      </c>
      <c r="AB12" s="191" t="n">
        <v>0.4896</v>
      </c>
      <c r="AC12" s="192" t="n">
        <v>0.5061</v>
      </c>
      <c r="AD12" s="191" t="n">
        <v>0.5294</v>
      </c>
      <c r="AE12" s="191" t="n">
        <v>0.5428</v>
      </c>
      <c r="AF12" s="195" t="n">
        <v>0.5262</v>
      </c>
    </row>
    <row r="13" s="178" customFormat="true" ht="15.75" hidden="false" customHeight="false" outlineLevel="0" collapsed="false">
      <c r="A13" s="197" t="s">
        <v>133</v>
      </c>
      <c r="B13" s="191" t="n">
        <v>0.4527</v>
      </c>
      <c r="C13" s="192" t="n">
        <v>0.4955</v>
      </c>
      <c r="D13" s="191" t="n">
        <v>0.4862</v>
      </c>
      <c r="E13" s="192" t="n">
        <v>0.5184</v>
      </c>
      <c r="F13" s="191" t="n">
        <v>0.5094</v>
      </c>
      <c r="G13" s="192" t="n">
        <v>0.5165</v>
      </c>
      <c r="H13" s="191" t="n">
        <v>0.5298</v>
      </c>
      <c r="I13" s="192" t="n">
        <v>0.5409</v>
      </c>
      <c r="J13" s="191" t="n">
        <v>0.4979</v>
      </c>
      <c r="K13" s="192" t="n">
        <v>0.4424</v>
      </c>
      <c r="L13" s="191" t="n">
        <v>0.4105</v>
      </c>
      <c r="M13" s="192" t="n">
        <v>0.4025</v>
      </c>
      <c r="N13" s="191" t="n">
        <v>0.4002</v>
      </c>
      <c r="O13" s="192" t="n">
        <v>0.4317</v>
      </c>
      <c r="P13" s="193" t="n">
        <v>0.4845</v>
      </c>
      <c r="Q13" s="194" t="n">
        <v>0.5385</v>
      </c>
      <c r="R13" s="193" t="n">
        <v>0.4567</v>
      </c>
      <c r="S13" s="192" t="n">
        <v>0.4033</v>
      </c>
      <c r="T13" s="191" t="n">
        <v>0.4061</v>
      </c>
      <c r="U13" s="192" t="n">
        <v>0.4055</v>
      </c>
      <c r="V13" s="191" t="n">
        <v>0.4305</v>
      </c>
      <c r="W13" s="192" t="n">
        <v>0.4671</v>
      </c>
      <c r="X13" s="191" t="n">
        <v>0.4794</v>
      </c>
      <c r="Y13" s="192" t="n">
        <v>0.4557</v>
      </c>
      <c r="Z13" s="191" t="n">
        <v>0.416</v>
      </c>
      <c r="AA13" s="192" t="n">
        <v>0.4168</v>
      </c>
      <c r="AB13" s="191" t="n">
        <v>0.4155</v>
      </c>
      <c r="AC13" s="192" t="n">
        <v>0.4168</v>
      </c>
      <c r="AD13" s="191" t="n">
        <v>0.4312</v>
      </c>
      <c r="AE13" s="191" t="n">
        <v>0.442</v>
      </c>
      <c r="AF13" s="195" t="n">
        <v>0.4567</v>
      </c>
    </row>
    <row r="14" s="178" customFormat="true" ht="15.75" hidden="false" customHeight="false" outlineLevel="0" collapsed="false">
      <c r="A14" s="198" t="s">
        <v>134</v>
      </c>
      <c r="B14" s="191" t="n">
        <v>0.5626</v>
      </c>
      <c r="C14" s="192" t="n">
        <v>0.5721</v>
      </c>
      <c r="D14" s="191" t="n">
        <v>0.5489</v>
      </c>
      <c r="E14" s="192" t="n">
        <v>0.5438</v>
      </c>
      <c r="F14" s="191" t="n">
        <v>0.5363</v>
      </c>
      <c r="G14" s="192" t="n">
        <v>0.5431</v>
      </c>
      <c r="H14" s="191" t="n">
        <v>0.561</v>
      </c>
      <c r="I14" s="192" t="n">
        <v>0.566</v>
      </c>
      <c r="J14" s="191" t="n">
        <v>0.5687</v>
      </c>
      <c r="K14" s="192" t="n">
        <v>0.5209</v>
      </c>
      <c r="L14" s="191" t="n">
        <v>0.5143</v>
      </c>
      <c r="M14" s="192" t="n">
        <v>0.509</v>
      </c>
      <c r="N14" s="191" t="n">
        <v>0.5153</v>
      </c>
      <c r="O14" s="192" t="n">
        <v>0.5398</v>
      </c>
      <c r="P14" s="193" t="n">
        <v>0.6293</v>
      </c>
      <c r="Q14" s="194" t="n">
        <v>0.7584</v>
      </c>
      <c r="R14" s="193" t="n">
        <v>0.6698</v>
      </c>
      <c r="S14" s="192" t="n">
        <v>0.5681</v>
      </c>
      <c r="T14" s="191" t="n">
        <v>0.5352</v>
      </c>
      <c r="U14" s="192" t="n">
        <v>0.5404</v>
      </c>
      <c r="V14" s="191" t="n">
        <v>0.5523</v>
      </c>
      <c r="W14" s="192" t="n">
        <v>0.5817</v>
      </c>
      <c r="X14" s="191" t="n">
        <v>0.5724</v>
      </c>
      <c r="Y14" s="192" t="n">
        <v>0.5157</v>
      </c>
      <c r="Z14" s="191" t="n">
        <v>0.5074</v>
      </c>
      <c r="AA14" s="192" t="n">
        <v>0.5033</v>
      </c>
      <c r="AB14" s="191" t="n">
        <v>0.5117</v>
      </c>
      <c r="AC14" s="192" t="n">
        <v>0.5219</v>
      </c>
      <c r="AD14" s="191" t="n">
        <v>0.539</v>
      </c>
      <c r="AE14" s="191" t="n">
        <v>0.5351</v>
      </c>
      <c r="AF14" s="195" t="n">
        <v>0.587</v>
      </c>
    </row>
    <row r="15" s="178" customFormat="true" ht="15.75" hidden="false" customHeight="false" outlineLevel="0" collapsed="false">
      <c r="A15" s="199" t="s">
        <v>135</v>
      </c>
      <c r="B15" s="191" t="n">
        <v>0.3614</v>
      </c>
      <c r="C15" s="192" t="n">
        <v>0.3973</v>
      </c>
      <c r="D15" s="191" t="n">
        <v>0.3543</v>
      </c>
      <c r="E15" s="192" t="n">
        <v>0.3221</v>
      </c>
      <c r="F15" s="191" t="n">
        <v>0.2977</v>
      </c>
      <c r="G15" s="192" t="n">
        <v>0.3146</v>
      </c>
      <c r="H15" s="191" t="n">
        <v>0.3505</v>
      </c>
      <c r="I15" s="192" t="n">
        <v>0.3847</v>
      </c>
      <c r="J15" s="191" t="n">
        <v>0.3865</v>
      </c>
      <c r="K15" s="192" t="n">
        <v>0.3319</v>
      </c>
      <c r="L15" s="191" t="n">
        <v>0.3101</v>
      </c>
      <c r="M15" s="192" t="n">
        <v>0.3059</v>
      </c>
      <c r="N15" s="191" t="n">
        <v>0.3031</v>
      </c>
      <c r="O15" s="192" t="n">
        <v>0.373</v>
      </c>
      <c r="P15" s="193" t="n">
        <v>0.458</v>
      </c>
      <c r="Q15" s="194" t="n">
        <v>0.535</v>
      </c>
      <c r="R15" s="193" t="n">
        <v>0.408</v>
      </c>
      <c r="S15" s="192" t="n">
        <v>0.3133</v>
      </c>
      <c r="T15" s="191" t="n">
        <v>0.3088</v>
      </c>
      <c r="U15" s="192" t="n">
        <v>0.314</v>
      </c>
      <c r="V15" s="191" t="n">
        <v>0.3504</v>
      </c>
      <c r="W15" s="192" t="n">
        <v>0.383</v>
      </c>
      <c r="X15" s="191" t="n">
        <v>0.3908</v>
      </c>
      <c r="Y15" s="192" t="n">
        <v>0.3544</v>
      </c>
      <c r="Z15" s="191" t="n">
        <v>0.3367</v>
      </c>
      <c r="AA15" s="192" t="n">
        <v>0.3354</v>
      </c>
      <c r="AB15" s="191" t="n">
        <v>0.3551</v>
      </c>
      <c r="AC15" s="192" t="n">
        <v>0.3552</v>
      </c>
      <c r="AD15" s="191" t="n">
        <v>0.3914</v>
      </c>
      <c r="AE15" s="191" t="n">
        <v>0.4068</v>
      </c>
      <c r="AF15" s="195" t="n">
        <v>0.3596</v>
      </c>
    </row>
    <row r="16" s="206" customFormat="true" ht="14.85" hidden="false" customHeight="true" outlineLevel="0" collapsed="false">
      <c r="A16" s="200"/>
      <c r="B16" s="201"/>
      <c r="C16" s="202"/>
      <c r="D16" s="201"/>
      <c r="E16" s="203"/>
      <c r="F16" s="201"/>
      <c r="G16" s="201"/>
      <c r="H16" s="201"/>
      <c r="I16" s="201"/>
      <c r="J16" s="201"/>
      <c r="K16" s="201"/>
      <c r="L16" s="201"/>
      <c r="M16" s="204"/>
      <c r="N16" s="201"/>
      <c r="O16" s="201"/>
      <c r="P16" s="201"/>
      <c r="Q16" s="201"/>
      <c r="R16" s="201"/>
      <c r="S16" s="201"/>
      <c r="T16" s="201"/>
      <c r="U16" s="201"/>
      <c r="V16" s="201"/>
      <c r="W16" s="204"/>
      <c r="X16" s="201"/>
      <c r="Y16" s="201"/>
      <c r="Z16" s="201"/>
      <c r="AA16" s="201"/>
      <c r="AB16" s="201"/>
      <c r="AC16" s="201"/>
      <c r="AD16" s="201"/>
      <c r="AE16" s="201"/>
      <c r="AF16" s="205"/>
    </row>
    <row r="17" customFormat="false" ht="14.85" hidden="false" customHeight="true" outlineLevel="0" collapsed="false">
      <c r="C17" s="207"/>
      <c r="G17" s="207"/>
      <c r="X17" s="208"/>
    </row>
    <row r="18" customFormat="false" ht="14.25" hidden="false" customHeight="false" outlineLevel="0" collapsed="false">
      <c r="C18" s="207"/>
    </row>
    <row r="40" s="210" customFormat="true" ht="12.75" hidden="false" customHeight="false" outlineLevel="0" collapsed="false">
      <c r="A40" s="209"/>
      <c r="AE40" s="211"/>
    </row>
    <row r="41" s="210" customFormat="true" ht="12.75" hidden="false" customHeight="false" outlineLevel="0" collapsed="false">
      <c r="A41" s="209"/>
      <c r="AE41" s="211"/>
    </row>
    <row r="42" s="210" customFormat="true" ht="12.75" hidden="false" customHeight="false" outlineLevel="0" collapsed="false">
      <c r="A42" s="209"/>
      <c r="AE42" s="211"/>
    </row>
    <row r="43" s="210" customFormat="true" ht="12.75" hidden="false" customHeight="false" outlineLevel="0" collapsed="false">
      <c r="A43" s="209"/>
      <c r="AE43" s="211"/>
    </row>
    <row r="44" s="210" customFormat="true" ht="12.75" hidden="false" customHeight="false" outlineLevel="0" collapsed="false">
      <c r="A44" s="209"/>
      <c r="AE44" s="211"/>
    </row>
    <row r="45" s="210" customFormat="true" ht="12.75" hidden="false" customHeight="false" outlineLevel="0" collapsed="false">
      <c r="A45" s="209"/>
      <c r="AE45" s="211"/>
    </row>
    <row r="46" s="210" customFormat="true" ht="12.75" hidden="false" customHeight="false" outlineLevel="0" collapsed="false">
      <c r="A46" s="209"/>
      <c r="AE46" s="211"/>
    </row>
    <row r="47" s="210" customFormat="true" ht="12.75" hidden="false" customHeight="false" outlineLevel="0" collapsed="false">
      <c r="A47" s="209"/>
      <c r="AE47" s="211"/>
    </row>
    <row r="48" s="210" customFormat="true" ht="12.75" hidden="false" customHeight="false" outlineLevel="0" collapsed="false">
      <c r="A48" s="209"/>
      <c r="AE48" s="211"/>
    </row>
    <row r="49" s="210" customFormat="true" ht="12.75" hidden="false" customHeight="false" outlineLevel="0" collapsed="false">
      <c r="A49" s="209"/>
      <c r="AE49" s="211"/>
    </row>
    <row r="50" s="210" customFormat="true" ht="12.75" hidden="false" customHeight="false" outlineLevel="0" collapsed="false">
      <c r="A50" s="209"/>
      <c r="AE50" s="211"/>
    </row>
    <row r="51" s="210" customFormat="true" ht="12.75" hidden="false" customHeight="false" outlineLevel="0" collapsed="false">
      <c r="A51" s="209"/>
      <c r="AE51" s="211"/>
    </row>
    <row r="52" s="210" customFormat="true" ht="12.75" hidden="false" customHeight="false" outlineLevel="0" collapsed="false">
      <c r="A52" s="209"/>
      <c r="AE52" s="211"/>
    </row>
    <row r="53" s="210" customFormat="true" ht="12.75" hidden="false" customHeight="false" outlineLevel="0" collapsed="false">
      <c r="A53" s="209"/>
      <c r="AE53" s="211"/>
    </row>
    <row r="54" s="210" customFormat="true" ht="12.75" hidden="false" customHeight="false" outlineLevel="0" collapsed="false">
      <c r="A54" s="209"/>
      <c r="AE54" s="211"/>
    </row>
    <row r="55" s="210" customFormat="true" ht="12.75" hidden="false" customHeight="false" outlineLevel="0" collapsed="false">
      <c r="A55" s="209"/>
      <c r="AE55" s="211"/>
    </row>
    <row r="56" s="210" customFormat="true" ht="12.75" hidden="false" customHeight="false" outlineLevel="0" collapsed="false">
      <c r="A56" s="209"/>
      <c r="AE56" s="211"/>
    </row>
    <row r="57" s="210" customFormat="true" ht="12.75" hidden="false" customHeight="false" outlineLevel="0" collapsed="false">
      <c r="A57" s="209"/>
      <c r="AE57" s="211"/>
    </row>
    <row r="58" s="210" customFormat="true" ht="12.75" hidden="false" customHeight="false" outlineLevel="0" collapsed="false">
      <c r="A58" s="209"/>
      <c r="AE58" s="211"/>
    </row>
    <row r="59" s="210" customFormat="true" ht="12.75" hidden="false" customHeight="false" outlineLevel="0" collapsed="false">
      <c r="A59" s="209"/>
      <c r="AE59" s="211"/>
    </row>
    <row r="60" s="210" customFormat="true" ht="12.75" hidden="false" customHeight="false" outlineLevel="0" collapsed="false">
      <c r="A60" s="209"/>
      <c r="AE60" s="211"/>
    </row>
    <row r="61" s="210" customFormat="true" ht="12.75" hidden="false" customHeight="false" outlineLevel="0" collapsed="false">
      <c r="A61" s="209"/>
      <c r="AE61" s="211"/>
    </row>
    <row r="62" s="210" customFormat="true" ht="12.75" hidden="false" customHeight="false" outlineLevel="0" collapsed="false">
      <c r="A62" s="209"/>
      <c r="AE62" s="211"/>
    </row>
    <row r="63" s="210" customFormat="true" ht="12.75" hidden="false" customHeight="false" outlineLevel="0" collapsed="false">
      <c r="A63" s="209"/>
      <c r="AE63" s="211"/>
    </row>
    <row r="64" s="210" customFormat="true" ht="12.75" hidden="false" customHeight="false" outlineLevel="0" collapsed="false">
      <c r="A64" s="209"/>
      <c r="AE64" s="211"/>
    </row>
    <row r="65" s="210" customFormat="true" ht="12.75" hidden="false" customHeight="false" outlineLevel="0" collapsed="false">
      <c r="A65" s="209"/>
      <c r="AE65" s="211"/>
    </row>
    <row r="66" s="210" customFormat="true" ht="12.75" hidden="false" customHeight="false" outlineLevel="0" collapsed="false">
      <c r="A66" s="209"/>
      <c r="AE66" s="211"/>
    </row>
    <row r="67" s="210" customFormat="true" ht="12.75" hidden="false" customHeight="false" outlineLevel="0" collapsed="false">
      <c r="A67" s="209"/>
      <c r="AE67" s="211"/>
    </row>
    <row r="68" s="210" customFormat="true" ht="12.75" hidden="false" customHeight="false" outlineLevel="0" collapsed="false">
      <c r="A68" s="209"/>
      <c r="AE68" s="211"/>
    </row>
    <row r="69" s="210" customFormat="true" ht="12.75" hidden="false" customHeight="false" outlineLevel="0" collapsed="false">
      <c r="A69" s="209"/>
      <c r="AE69" s="211"/>
    </row>
    <row r="70" s="210" customFormat="true" ht="12.75" hidden="false" customHeight="false" outlineLevel="0" collapsed="false">
      <c r="A70" s="209"/>
      <c r="AE70" s="211"/>
    </row>
    <row r="71" s="210" customFormat="true" ht="12.75" hidden="false" customHeight="false" outlineLevel="0" collapsed="false">
      <c r="A71" s="209"/>
      <c r="AE71" s="211"/>
    </row>
    <row r="72" s="210" customFormat="true" ht="12.75" hidden="false" customHeight="false" outlineLevel="0" collapsed="false">
      <c r="A72" s="209"/>
      <c r="AE72" s="211"/>
    </row>
    <row r="73" s="210" customFormat="true" ht="12.75" hidden="false" customHeight="false" outlineLevel="0" collapsed="false">
      <c r="A73" s="209"/>
      <c r="AE73" s="211"/>
    </row>
  </sheetData>
  <printOptions headings="false" gridLines="false" gridLinesSet="true" horizontalCentered="false" verticalCentered="false"/>
  <pageMargins left="0.315277777777778" right="0.551388888888889" top="0" bottom="0.669444444444445" header="0.511811023622047" footer="0.66944444444444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BARÓMETRO TURÍSTICO DE LA RIVIERA MAYA
FIDEICOMISO DE PROMOCIÓN TURÍSTICA DE LA RIVIERA MAYA&amp;R&amp;12 6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7"/>
    <col collapsed="false" customWidth="true" hidden="false" outlineLevel="0" max="4" min="3" style="1" width="9.14"/>
    <col collapsed="false" customWidth="true" hidden="false" outlineLevel="0" max="5" min="5" style="1" width="11.13"/>
    <col collapsed="false" customWidth="true" hidden="false" outlineLevel="0" max="8" min="6" style="1" width="9.14"/>
    <col collapsed="false" customWidth="true" hidden="false" outlineLevel="0" max="9" min="9" style="1" width="10.28"/>
    <col collapsed="false" customWidth="true" hidden="false" outlineLevel="0" max="10" min="10" style="1" width="8.85"/>
    <col collapsed="false" customWidth="true" hidden="false" outlineLevel="0" max="12" min="11" style="1" width="9.14"/>
    <col collapsed="false" customWidth="false" hidden="false" outlineLevel="0" max="257" min="13" style="1" width="11.42"/>
  </cols>
  <sheetData>
    <row r="1" customFormat="false" ht="31.5" hidden="false" customHeight="false" outlineLevel="0" collapsed="false">
      <c r="A1" s="212"/>
      <c r="F1" s="213" t="s">
        <v>136</v>
      </c>
      <c r="G1" s="214"/>
      <c r="H1" s="214"/>
      <c r="I1" s="214"/>
      <c r="J1" s="214"/>
      <c r="K1" s="214"/>
      <c r="L1" s="214"/>
      <c r="M1" s="214"/>
      <c r="N1" s="214"/>
    </row>
    <row r="2" customFormat="false" ht="9" hidden="false" customHeight="true" outlineLevel="0" collapsed="false">
      <c r="A2" s="212"/>
      <c r="B2" s="215"/>
      <c r="C2" s="215"/>
      <c r="D2" s="215"/>
      <c r="E2" s="215"/>
      <c r="F2" s="215"/>
      <c r="G2" s="215"/>
      <c r="H2" s="215"/>
      <c r="I2" s="215"/>
      <c r="J2" s="215"/>
    </row>
    <row r="3" customFormat="false" ht="20.25" hidden="false" customHeight="true" outlineLevel="0" collapsed="false">
      <c r="G3" s="216"/>
      <c r="H3" s="217" t="s">
        <v>17</v>
      </c>
      <c r="I3" s="216"/>
      <c r="J3" s="216"/>
      <c r="K3" s="216"/>
      <c r="L3" s="216"/>
      <c r="M3" s="216"/>
      <c r="N3" s="216"/>
    </row>
    <row r="5" customFormat="false" ht="15" hidden="false" customHeight="true" outlineLevel="0" collapsed="false">
      <c r="B5" s="218" t="s">
        <v>34</v>
      </c>
      <c r="C5" s="94" t="n">
        <v>2008</v>
      </c>
      <c r="D5" s="94"/>
      <c r="E5" s="94" t="n">
        <v>2009</v>
      </c>
      <c r="F5" s="94"/>
      <c r="G5" s="94" t="n">
        <v>2010</v>
      </c>
      <c r="H5" s="94"/>
      <c r="I5" s="94" t="n">
        <v>2011</v>
      </c>
      <c r="J5" s="94"/>
      <c r="K5" s="94" t="n">
        <v>2012</v>
      </c>
      <c r="L5" s="94"/>
      <c r="M5" s="94" t="s">
        <v>61</v>
      </c>
      <c r="N5" s="94"/>
      <c r="O5" s="94"/>
      <c r="P5" s="94"/>
    </row>
    <row r="6" customFormat="false" ht="15" hidden="false" customHeight="false" outlineLevel="0" collapsed="false">
      <c r="B6" s="218"/>
      <c r="C6" s="94" t="s">
        <v>137</v>
      </c>
      <c r="D6" s="94" t="s">
        <v>21</v>
      </c>
      <c r="E6" s="94" t="s">
        <v>137</v>
      </c>
      <c r="F6" s="94" t="s">
        <v>21</v>
      </c>
      <c r="G6" s="94" t="s">
        <v>137</v>
      </c>
      <c r="H6" s="94" t="s">
        <v>21</v>
      </c>
      <c r="I6" s="94" t="s">
        <v>137</v>
      </c>
      <c r="J6" s="94" t="s">
        <v>21</v>
      </c>
      <c r="K6" s="94" t="s">
        <v>137</v>
      </c>
      <c r="L6" s="94" t="s">
        <v>21</v>
      </c>
      <c r="M6" s="94" t="s">
        <v>63</v>
      </c>
      <c r="N6" s="94" t="s">
        <v>64</v>
      </c>
      <c r="O6" s="94" t="s">
        <v>65</v>
      </c>
      <c r="P6" s="94" t="s">
        <v>66</v>
      </c>
    </row>
    <row r="7" customFormat="false" ht="15" hidden="false" customHeight="false" outlineLevel="0" collapsed="false">
      <c r="B7" s="219" t="s">
        <v>35</v>
      </c>
      <c r="C7" s="220" t="n">
        <v>177947</v>
      </c>
      <c r="D7" s="221" t="n">
        <f aca="false">SUM(D8:D9)</f>
        <v>1</v>
      </c>
      <c r="E7" s="220" t="n">
        <v>143185</v>
      </c>
      <c r="F7" s="221" t="n">
        <f aca="false">SUM(F8:F9)</f>
        <v>1</v>
      </c>
      <c r="G7" s="220" t="n">
        <v>189817</v>
      </c>
      <c r="H7" s="221" t="n">
        <f aca="false">SUM(H8:H9)</f>
        <v>1</v>
      </c>
      <c r="I7" s="220" t="n">
        <f aca="false">SUM('RESUMEN SEPTIEMBRE'!C25)</f>
        <v>221519</v>
      </c>
      <c r="J7" s="221" t="n">
        <f aca="false">SUM(J8:J9)</f>
        <v>1</v>
      </c>
      <c r="K7" s="220" t="n">
        <f aca="false">SUM('RESUMEN SEPTIEMBRE'!D25)</f>
        <v>250262</v>
      </c>
      <c r="L7" s="221" t="n">
        <f aca="false">SUM(L8:L9)</f>
        <v>1</v>
      </c>
      <c r="M7" s="138" t="n">
        <f aca="false">(K7/C7)-100%</f>
        <v>0.406385047233165</v>
      </c>
      <c r="N7" s="138" t="n">
        <f aca="false">(K7/E7)-100%</f>
        <v>0.747822746796103</v>
      </c>
      <c r="O7" s="138" t="n">
        <f aca="false">(K7/G7)-100%</f>
        <v>0.318438285295838</v>
      </c>
      <c r="P7" s="138" t="n">
        <f aca="false">(K7/I7)-100%</f>
        <v>0.129754106871194</v>
      </c>
    </row>
    <row r="8" customFormat="false" ht="15" hidden="false" customHeight="false" outlineLevel="0" collapsed="false">
      <c r="B8" s="219" t="s">
        <v>36</v>
      </c>
      <c r="C8" s="105" t="n">
        <v>31953</v>
      </c>
      <c r="D8" s="221" t="n">
        <f aca="false">C8/$C$7</f>
        <v>0.179564701849427</v>
      </c>
      <c r="E8" s="105" t="n">
        <v>29027</v>
      </c>
      <c r="F8" s="221" t="n">
        <f aca="false">E8/$E$7</f>
        <v>0.202723748996054</v>
      </c>
      <c r="G8" s="105" t="n">
        <v>46091</v>
      </c>
      <c r="H8" s="221" t="n">
        <f aca="false">G8/$G$7</f>
        <v>0.242818082679634</v>
      </c>
      <c r="I8" s="105" t="n">
        <f aca="false">SUM('RESUMEN SEPTIEMBRE'!C26)</f>
        <v>59690</v>
      </c>
      <c r="J8" s="221" t="n">
        <f aca="false">I8/$I$7</f>
        <v>0.269457698888132</v>
      </c>
      <c r="K8" s="105" t="n">
        <f aca="false">SUM('RESUMEN SEPTIEMBRE'!D26)</f>
        <v>68936</v>
      </c>
      <c r="L8" s="221" t="n">
        <f aca="false">K8/$K$7</f>
        <v>0.275455322821683</v>
      </c>
      <c r="M8" s="138" t="n">
        <f aca="false">(K8/C8)-100%</f>
        <v>1.15741870872845</v>
      </c>
      <c r="N8" s="138" t="n">
        <f aca="false">(K8/E8)-100%</f>
        <v>1.37489234161298</v>
      </c>
      <c r="O8" s="138" t="n">
        <f aca="false">(K8/G8)-100%</f>
        <v>0.49564990996073</v>
      </c>
      <c r="P8" s="138" t="n">
        <f aca="false">(K8/I8)-100%</f>
        <v>0.154900318311275</v>
      </c>
    </row>
    <row r="9" customFormat="false" ht="15" hidden="false" customHeight="false" outlineLevel="0" collapsed="false">
      <c r="B9" s="219" t="s">
        <v>37</v>
      </c>
      <c r="C9" s="105" t="n">
        <v>145994</v>
      </c>
      <c r="D9" s="221" t="n">
        <f aca="false">C9/$C$7</f>
        <v>0.820435298150573</v>
      </c>
      <c r="E9" s="105" t="n">
        <v>114158</v>
      </c>
      <c r="F9" s="221" t="n">
        <f aca="false">E9/$E$7</f>
        <v>0.797276251003946</v>
      </c>
      <c r="G9" s="105" t="n">
        <v>143726</v>
      </c>
      <c r="H9" s="221" t="n">
        <f aca="false">G9/$G$7</f>
        <v>0.757181917320366</v>
      </c>
      <c r="I9" s="105" t="n">
        <f aca="false">SUM('RESUMEN SEPTIEMBRE'!C27)</f>
        <v>161829</v>
      </c>
      <c r="J9" s="221" t="n">
        <f aca="false">I9/$I$7</f>
        <v>0.730542301111869</v>
      </c>
      <c r="K9" s="105" t="n">
        <f aca="false">SUM('RESUMEN SEPTIEMBRE'!D27)</f>
        <v>181326</v>
      </c>
      <c r="L9" s="221" t="n">
        <f aca="false">K9/$K$7</f>
        <v>0.724544677178317</v>
      </c>
      <c r="M9" s="138" t="n">
        <f aca="false">(K9/C9)-100%</f>
        <v>0.242009945614203</v>
      </c>
      <c r="N9" s="138" t="n">
        <f aca="false">(K9/E9)-100%</f>
        <v>0.588377511869514</v>
      </c>
      <c r="O9" s="138" t="n">
        <f aca="false">(K9/G9)-100%</f>
        <v>0.26160889470242</v>
      </c>
      <c r="P9" s="138" t="n">
        <f aca="false">(K9/I9)-100%</f>
        <v>0.120479024155127</v>
      </c>
    </row>
    <row r="10" customFormat="false" ht="12.75" hidden="false" customHeight="false" outlineLevel="0" collapsed="false">
      <c r="E10" s="222"/>
    </row>
    <row r="12" customFormat="false" ht="12.75" hidden="false" customHeight="false" outlineLevel="0" collapsed="false">
      <c r="G12" s="222"/>
    </row>
    <row r="27" customFormat="false" ht="19.5" hidden="false" customHeight="true" outlineLevel="0" collapsed="false">
      <c r="H27" s="217" t="s">
        <v>138</v>
      </c>
      <c r="N27" s="223"/>
    </row>
    <row r="29" customFormat="false" ht="15" hidden="false" customHeight="true" outlineLevel="0" collapsed="false">
      <c r="B29" s="218" t="s">
        <v>34</v>
      </c>
      <c r="C29" s="94" t="n">
        <v>2008</v>
      </c>
      <c r="D29" s="94"/>
      <c r="E29" s="94" t="n">
        <v>2009</v>
      </c>
      <c r="F29" s="94"/>
      <c r="G29" s="94" t="n">
        <v>2010</v>
      </c>
      <c r="H29" s="94"/>
      <c r="I29" s="94" t="n">
        <v>2011</v>
      </c>
      <c r="J29" s="94"/>
      <c r="K29" s="94" t="n">
        <v>2012</v>
      </c>
      <c r="L29" s="94"/>
      <c r="M29" s="94" t="s">
        <v>61</v>
      </c>
      <c r="N29" s="94"/>
      <c r="O29" s="94"/>
      <c r="P29" s="94"/>
    </row>
    <row r="30" customFormat="false" ht="15" hidden="false" customHeight="false" outlineLevel="0" collapsed="false">
      <c r="B30" s="218"/>
      <c r="C30" s="94" t="s">
        <v>137</v>
      </c>
      <c r="D30" s="94" t="s">
        <v>21</v>
      </c>
      <c r="E30" s="94" t="s">
        <v>137</v>
      </c>
      <c r="F30" s="94" t="s">
        <v>21</v>
      </c>
      <c r="G30" s="94" t="s">
        <v>137</v>
      </c>
      <c r="H30" s="94" t="s">
        <v>21</v>
      </c>
      <c r="I30" s="94" t="s">
        <v>137</v>
      </c>
      <c r="J30" s="94" t="s">
        <v>21</v>
      </c>
      <c r="K30" s="94" t="s">
        <v>137</v>
      </c>
      <c r="L30" s="94" t="s">
        <v>21</v>
      </c>
      <c r="M30" s="94" t="s">
        <v>63</v>
      </c>
      <c r="N30" s="94" t="s">
        <v>64</v>
      </c>
      <c r="O30" s="94" t="s">
        <v>65</v>
      </c>
      <c r="P30" s="94" t="s">
        <v>66</v>
      </c>
    </row>
    <row r="31" customFormat="false" ht="15" hidden="false" customHeight="false" outlineLevel="0" collapsed="false">
      <c r="B31" s="219" t="s">
        <v>35</v>
      </c>
      <c r="C31" s="220" t="n">
        <v>2480615</v>
      </c>
      <c r="D31" s="221" t="n">
        <f aca="false">SUM(D32:D33)</f>
        <v>1</v>
      </c>
      <c r="E31" s="220" t="n">
        <v>2132595</v>
      </c>
      <c r="F31" s="221" t="n">
        <f aca="false">SUM(F32:F33)</f>
        <v>1</v>
      </c>
      <c r="G31" s="220" t="n">
        <v>2597812</v>
      </c>
      <c r="H31" s="221" t="n">
        <f aca="false">SUM(H32:H33)</f>
        <v>1</v>
      </c>
      <c r="I31" s="220" t="n">
        <f aca="false">SUM('RESUMEN ENERO-SEPTIEMBRE'!C25)</f>
        <v>2762979</v>
      </c>
      <c r="J31" s="221" t="n">
        <f aca="false">SUM(J32:J33)</f>
        <v>1</v>
      </c>
      <c r="K31" s="220" t="n">
        <f aca="false">SUM('RESUMEN ENERO-SEPTIEMBRE'!D25)</f>
        <v>2966601</v>
      </c>
      <c r="L31" s="221" t="n">
        <f aca="false">SUM(L32:L33)</f>
        <v>1</v>
      </c>
      <c r="M31" s="138" t="n">
        <f aca="false">(K31/C31)-100%</f>
        <v>0.19591351338277</v>
      </c>
      <c r="N31" s="138" t="n">
        <f aca="false">(K31/E31)-100%</f>
        <v>0.391075661342168</v>
      </c>
      <c r="O31" s="138" t="n">
        <f aca="false">(K31/G31)-100%</f>
        <v>0.141961389045859</v>
      </c>
      <c r="P31" s="138" t="n">
        <f aca="false">(K31/I31)-100%</f>
        <v>0.0736965427533107</v>
      </c>
    </row>
    <row r="32" customFormat="false" ht="15" hidden="false" customHeight="false" outlineLevel="0" collapsed="false">
      <c r="B32" s="219" t="s">
        <v>36</v>
      </c>
      <c r="C32" s="105" t="n">
        <v>295788</v>
      </c>
      <c r="D32" s="221" t="n">
        <f aca="false">C32/$C$31</f>
        <v>0.119239785295179</v>
      </c>
      <c r="E32" s="105" t="n">
        <v>365582</v>
      </c>
      <c r="F32" s="221" t="n">
        <f aca="false">E32/$E$31</f>
        <v>0.171425891929785</v>
      </c>
      <c r="G32" s="105" t="n">
        <v>444369</v>
      </c>
      <c r="H32" s="221" t="n">
        <f aca="false">G32/$G$31</f>
        <v>0.171055103294619</v>
      </c>
      <c r="I32" s="105" t="n">
        <f aca="false">SUM('RESUMEN ENERO-SEPTIEMBRE'!C26)</f>
        <v>522412</v>
      </c>
      <c r="J32" s="221" t="n">
        <f aca="false">I32/$I$31</f>
        <v>0.189075631772808</v>
      </c>
      <c r="K32" s="105" t="n">
        <f aca="false">SUM('RESUMEN ENERO-SEPTIEMBRE'!D26)</f>
        <v>618724</v>
      </c>
      <c r="L32" s="221" t="n">
        <f aca="false">K32/$K$31</f>
        <v>0.208563268198184</v>
      </c>
      <c r="M32" s="138" t="n">
        <f aca="false">(K32/C32)-100%</f>
        <v>1.09178195193855</v>
      </c>
      <c r="N32" s="138" t="n">
        <f aca="false">(K32/E32)-100%</f>
        <v>0.692435623198079</v>
      </c>
      <c r="O32" s="138" t="n">
        <f aca="false">(K32/G32)-100%</f>
        <v>0.392365354018845</v>
      </c>
      <c r="P32" s="138" t="n">
        <f aca="false">(K32/I32)-100%</f>
        <v>0.184360236748007</v>
      </c>
    </row>
    <row r="33" customFormat="false" ht="15" hidden="false" customHeight="false" outlineLevel="0" collapsed="false">
      <c r="B33" s="219" t="s">
        <v>37</v>
      </c>
      <c r="C33" s="105" t="n">
        <v>2184827</v>
      </c>
      <c r="D33" s="221" t="n">
        <f aca="false">C33/$C$31</f>
        <v>0.880760214704821</v>
      </c>
      <c r="E33" s="105" t="n">
        <v>1767013</v>
      </c>
      <c r="F33" s="221" t="n">
        <f aca="false">E33/$E$31</f>
        <v>0.828574108070215</v>
      </c>
      <c r="G33" s="105" t="n">
        <v>2153443</v>
      </c>
      <c r="H33" s="221" t="n">
        <f aca="false">G33/$G$31</f>
        <v>0.828944896705381</v>
      </c>
      <c r="I33" s="105" t="n">
        <f aca="false">SUM('RESUMEN ENERO-SEPTIEMBRE'!C27)</f>
        <v>2240567</v>
      </c>
      <c r="J33" s="221" t="n">
        <f aca="false">I33/$I$31</f>
        <v>0.810924368227193</v>
      </c>
      <c r="K33" s="105" t="n">
        <f aca="false">SUM('RESUMEN ENERO-SEPTIEMBRE'!D27)</f>
        <v>2347877</v>
      </c>
      <c r="L33" s="221" t="n">
        <f aca="false">K33/$K$31</f>
        <v>0.791436731801816</v>
      </c>
      <c r="M33" s="138" t="n">
        <f aca="false">(K33/C33)-100%</f>
        <v>0.0746283344173246</v>
      </c>
      <c r="N33" s="138" t="n">
        <f aca="false">(K33/E33)-100%</f>
        <v>0.328726500597336</v>
      </c>
      <c r="O33" s="138" t="n">
        <f aca="false">(K33/G33)-100%</f>
        <v>0.0902898288926153</v>
      </c>
      <c r="P33" s="138" t="n">
        <f aca="false">(K33/I33)-100%</f>
        <v>0.047894126799154</v>
      </c>
    </row>
  </sheetData>
  <mergeCells count="14">
    <mergeCell ref="B5:B6"/>
    <mergeCell ref="C5:D5"/>
    <mergeCell ref="E5:F5"/>
    <mergeCell ref="G5:H5"/>
    <mergeCell ref="I5:J5"/>
    <mergeCell ref="K5:L5"/>
    <mergeCell ref="M5:P5"/>
    <mergeCell ref="B29:B30"/>
    <mergeCell ref="C29:D29"/>
    <mergeCell ref="E29:F29"/>
    <mergeCell ref="G29:H29"/>
    <mergeCell ref="I29:J29"/>
    <mergeCell ref="K29:L29"/>
    <mergeCell ref="M29:P29"/>
  </mergeCells>
  <printOptions headings="false" gridLines="false" gridLinesSet="true" horizontalCentered="true" verticalCentered="false"/>
  <pageMargins left="0" right="0" top="0.196527777777778" bottom="1.41736111111111" header="0.511811023622047" footer="0.945138888888889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ÓMETRO TURÍSTICO DE LA RIVIERA MAYA
FIDEICOMISO DE PROMOCIÓN TURÍSTICA DE LA RIVIERA MAYA&amp;R7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1" activeCellId="0" sqref="N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4.14"/>
    <col collapsed="false" customWidth="true" hidden="false" outlineLevel="0" max="3" min="3" style="1" width="11.28"/>
    <col collapsed="false" customWidth="true" hidden="false" outlineLevel="0" max="4" min="4" style="1" width="7.28"/>
    <col collapsed="false" customWidth="true" hidden="false" outlineLevel="0" max="5" min="5" style="1" width="0.99"/>
    <col collapsed="false" customWidth="true" hidden="false" outlineLevel="0" max="6" min="6" style="1" width="16.7"/>
    <col collapsed="false" customWidth="true" hidden="false" outlineLevel="0" max="7" min="7" style="1" width="11.28"/>
    <col collapsed="false" customWidth="true" hidden="false" outlineLevel="0" max="8" min="8" style="1" width="7.28"/>
    <col collapsed="false" customWidth="true" hidden="false" outlineLevel="0" max="9" min="9" style="1" width="1.13"/>
    <col collapsed="false" customWidth="true" hidden="false" outlineLevel="0" max="10" min="10" style="1" width="11.99"/>
    <col collapsed="false" customWidth="true" hidden="false" outlineLevel="0" max="11" min="11" style="1" width="11.28"/>
    <col collapsed="false" customWidth="true" hidden="false" outlineLevel="0" max="12" min="12" style="1" width="8.41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G2" s="141" t="s">
        <v>139</v>
      </c>
      <c r="H2" s="141"/>
      <c r="I2" s="141"/>
      <c r="J2" s="141"/>
      <c r="K2" s="141"/>
      <c r="L2" s="141"/>
      <c r="M2" s="141"/>
      <c r="N2" s="141"/>
      <c r="O2" s="141"/>
      <c r="P2" s="141"/>
      <c r="Q2" s="141"/>
    </row>
    <row r="3" customFormat="false" ht="18.75" hidden="false" customHeight="false" outlineLevel="0" collapsed="false">
      <c r="C3" s="86"/>
      <c r="D3" s="86"/>
      <c r="E3" s="86"/>
      <c r="F3" s="86"/>
      <c r="G3" s="141" t="s">
        <v>140</v>
      </c>
      <c r="H3" s="86"/>
      <c r="I3" s="86"/>
      <c r="J3" s="86"/>
      <c r="K3" s="86"/>
      <c r="L3" s="86"/>
    </row>
    <row r="4" customFormat="false" ht="18.75" hidden="false" customHeight="false" outlineLevel="0" collapsed="false">
      <c r="C4" s="224"/>
      <c r="D4" s="224"/>
      <c r="E4" s="224"/>
      <c r="F4" s="224"/>
      <c r="G4" s="225" t="s">
        <v>141</v>
      </c>
      <c r="H4" s="224"/>
      <c r="I4" s="224"/>
      <c r="J4" s="224"/>
      <c r="K4" s="224"/>
      <c r="L4" s="86"/>
    </row>
    <row r="5" customFormat="false" ht="18.75" hidden="false" customHeight="false" outlineLevel="0" collapsed="false"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</row>
    <row r="6" customFormat="false" ht="15" hidden="false" customHeight="true" outlineLevel="0" collapsed="false">
      <c r="B6" s="226" t="s">
        <v>142</v>
      </c>
      <c r="C6" s="227" t="s">
        <v>143</v>
      </c>
      <c r="D6" s="226" t="s">
        <v>21</v>
      </c>
      <c r="E6" s="84"/>
      <c r="F6" s="226" t="s">
        <v>142</v>
      </c>
      <c r="G6" s="227" t="s">
        <v>143</v>
      </c>
      <c r="H6" s="226" t="s">
        <v>21</v>
      </c>
      <c r="I6" s="228"/>
      <c r="J6" s="226" t="s">
        <v>142</v>
      </c>
      <c r="K6" s="227" t="s">
        <v>143</v>
      </c>
      <c r="L6" s="226" t="s">
        <v>21</v>
      </c>
    </row>
    <row r="7" customFormat="false" ht="15" hidden="false" customHeight="true" outlineLevel="0" collapsed="false">
      <c r="B7" s="226"/>
      <c r="C7" s="227"/>
      <c r="D7" s="226"/>
      <c r="E7" s="84"/>
      <c r="F7" s="226"/>
      <c r="G7" s="227"/>
      <c r="H7" s="226"/>
      <c r="I7" s="228"/>
      <c r="J7" s="226"/>
      <c r="K7" s="227"/>
      <c r="L7" s="226"/>
    </row>
    <row r="8" s="10" customFormat="true" ht="15" hidden="false" customHeight="true" outlineLevel="0" collapsed="false">
      <c r="C8" s="229"/>
      <c r="D8" s="229"/>
      <c r="G8" s="229"/>
      <c r="H8" s="229"/>
      <c r="I8" s="229"/>
      <c r="K8" s="229"/>
      <c r="L8" s="229"/>
    </row>
    <row r="9" s="10" customFormat="true" ht="15" hidden="false" customHeight="true" outlineLevel="0" collapsed="false">
      <c r="B9" s="230" t="s">
        <v>144</v>
      </c>
      <c r="C9" s="230"/>
      <c r="D9" s="230"/>
      <c r="E9" s="231"/>
      <c r="F9" s="232" t="s">
        <v>145</v>
      </c>
      <c r="G9" s="232"/>
      <c r="H9" s="232"/>
      <c r="I9" s="233"/>
      <c r="J9" s="232" t="s">
        <v>146</v>
      </c>
      <c r="K9" s="232"/>
      <c r="L9" s="232"/>
    </row>
    <row r="10" s="10" customFormat="true" ht="15" hidden="false" customHeight="true" outlineLevel="0" collapsed="false">
      <c r="B10" s="234"/>
      <c r="C10" s="235"/>
      <c r="D10" s="235"/>
      <c r="F10" s="236" t="s">
        <v>147</v>
      </c>
      <c r="G10" s="236" t="n">
        <v>21</v>
      </c>
      <c r="H10" s="237" t="n">
        <f aca="false">(G10/$K$42)*100</f>
        <v>0.00839120601609513</v>
      </c>
      <c r="I10" s="231"/>
      <c r="J10" s="236" t="s">
        <v>148</v>
      </c>
      <c r="K10" s="238" t="n">
        <v>9474</v>
      </c>
      <c r="L10" s="237" t="n">
        <f aca="false">(K10/$K$42)*100</f>
        <v>3.78563265697549</v>
      </c>
      <c r="N10" s="52"/>
    </row>
    <row r="11" s="10" customFormat="true" ht="15" hidden="false" customHeight="true" outlineLevel="0" collapsed="false">
      <c r="B11" s="235" t="s">
        <v>149</v>
      </c>
      <c r="C11" s="105" t="n">
        <v>26006</v>
      </c>
      <c r="D11" s="239" t="n">
        <f aca="false">(C11/$K$42)*100</f>
        <v>10.3915096978367</v>
      </c>
      <c r="E11" s="233"/>
      <c r="F11" s="236" t="s">
        <v>150</v>
      </c>
      <c r="G11" s="236"/>
      <c r="H11" s="237" t="n">
        <f aca="false">(G11/$K$42)*100</f>
        <v>0</v>
      </c>
      <c r="I11" s="231"/>
      <c r="J11" s="236" t="s">
        <v>151</v>
      </c>
      <c r="K11" s="238" t="n">
        <v>146</v>
      </c>
      <c r="L11" s="237" t="n">
        <f aca="false">(K11/$K$42)*100</f>
        <v>0.0583388608738043</v>
      </c>
      <c r="N11" s="52"/>
    </row>
    <row r="12" s="10" customFormat="true" ht="15" hidden="false" customHeight="true" outlineLevel="0" collapsed="false">
      <c r="B12" s="240" t="s">
        <v>152</v>
      </c>
      <c r="C12" s="105" t="n">
        <v>57924</v>
      </c>
      <c r="D12" s="239" t="n">
        <f aca="false">(C12/$K$42)*100</f>
        <v>23.1453436798235</v>
      </c>
      <c r="E12" s="231"/>
      <c r="F12" s="236" t="s">
        <v>153</v>
      </c>
      <c r="G12" s="236" t="n">
        <v>12</v>
      </c>
      <c r="H12" s="237" t="n">
        <f aca="false">(G12/$K$42)*100</f>
        <v>0.00479497486634008</v>
      </c>
      <c r="I12" s="231"/>
      <c r="J12" s="236" t="s">
        <v>154</v>
      </c>
      <c r="K12" s="238" t="n">
        <v>930</v>
      </c>
      <c r="L12" s="237" t="n">
        <f aca="false">(K12/$K$42)*100</f>
        <v>0.371610552141356</v>
      </c>
      <c r="N12" s="52"/>
    </row>
    <row r="13" s="10" customFormat="true" ht="15" hidden="false" customHeight="true" outlineLevel="0" collapsed="false">
      <c r="B13" s="235" t="s">
        <v>155</v>
      </c>
      <c r="C13" s="105" t="n">
        <v>68936</v>
      </c>
      <c r="D13" s="239" t="n">
        <f aca="false">(C13/$K$42)*100</f>
        <v>27.5455322821683</v>
      </c>
      <c r="E13" s="231"/>
      <c r="F13" s="236" t="s">
        <v>156</v>
      </c>
      <c r="G13" s="236"/>
      <c r="H13" s="237" t="n">
        <f aca="false">(G13/$K$42)*100</f>
        <v>0</v>
      </c>
      <c r="I13" s="231"/>
      <c r="J13" s="236" t="s">
        <v>157</v>
      </c>
      <c r="K13" s="238" t="n">
        <v>3</v>
      </c>
      <c r="L13" s="237" t="n">
        <f aca="false">(K13/$K$42)*100</f>
        <v>0.00119874371658502</v>
      </c>
      <c r="N13" s="52"/>
    </row>
    <row r="14" s="10" customFormat="true" ht="15" hidden="false" customHeight="true" outlineLevel="0" collapsed="false">
      <c r="B14" s="234" t="s">
        <v>158</v>
      </c>
      <c r="C14" s="220" t="n">
        <f aca="false">SUM(C11:C13)</f>
        <v>152866</v>
      </c>
      <c r="D14" s="241" t="n">
        <f aca="false">(C14/$K$42)*100</f>
        <v>61.0823856598285</v>
      </c>
      <c r="E14" s="231"/>
      <c r="F14" s="236" t="s">
        <v>159</v>
      </c>
      <c r="G14" s="236" t="n">
        <v>3</v>
      </c>
      <c r="H14" s="237" t="n">
        <f aca="false">(G14/$K$42)*100</f>
        <v>0.00119874371658502</v>
      </c>
      <c r="I14" s="231"/>
      <c r="J14" s="236" t="s">
        <v>160</v>
      </c>
      <c r="K14" s="238" t="n">
        <v>5</v>
      </c>
      <c r="L14" s="237" t="n">
        <f aca="false">(K14/$K$42)*100</f>
        <v>0.00199790619430837</v>
      </c>
      <c r="N14" s="52"/>
    </row>
    <row r="15" s="10" customFormat="true" ht="15" hidden="false" customHeight="true" outlineLevel="0" collapsed="false">
      <c r="D15" s="231"/>
      <c r="E15" s="231"/>
      <c r="F15" s="236" t="s">
        <v>161</v>
      </c>
      <c r="G15" s="236" t="n">
        <v>1</v>
      </c>
      <c r="H15" s="237" t="n">
        <f aca="false">(G15/$K$42)*100</f>
        <v>0.000399581238861673</v>
      </c>
      <c r="I15" s="231"/>
      <c r="J15" s="236" t="s">
        <v>162</v>
      </c>
      <c r="K15" s="238" t="n">
        <v>18846</v>
      </c>
      <c r="L15" s="237" t="n">
        <f aca="false">(K15/$K$42)*100</f>
        <v>7.53050802758709</v>
      </c>
      <c r="N15" s="52"/>
    </row>
    <row r="16" s="10" customFormat="true" ht="15" hidden="false" customHeight="true" outlineLevel="0" collapsed="false">
      <c r="D16" s="231"/>
      <c r="E16" s="231"/>
      <c r="F16" s="236" t="s">
        <v>163</v>
      </c>
      <c r="G16" s="236" t="n">
        <v>51</v>
      </c>
      <c r="H16" s="237" t="n">
        <f aca="false">(G16/$K$42)*100</f>
        <v>0.0203786431819453</v>
      </c>
      <c r="I16" s="231"/>
      <c r="J16" s="236" t="s">
        <v>164</v>
      </c>
      <c r="K16" s="238" t="n">
        <v>23</v>
      </c>
      <c r="L16" s="237" t="n">
        <f aca="false">(K16/$K$42)*100</f>
        <v>0.00919036849381848</v>
      </c>
      <c r="N16" s="52"/>
    </row>
    <row r="17" s="10" customFormat="true" ht="15" hidden="false" customHeight="true" outlineLevel="0" collapsed="false">
      <c r="D17" s="231"/>
      <c r="E17" s="231"/>
      <c r="F17" s="236" t="s">
        <v>165</v>
      </c>
      <c r="G17" s="236" t="n">
        <v>25</v>
      </c>
      <c r="H17" s="237" t="n">
        <f aca="false">(G17/$K$42)*100</f>
        <v>0.00998953097154182</v>
      </c>
      <c r="I17" s="231"/>
      <c r="J17" s="236" t="s">
        <v>166</v>
      </c>
      <c r="K17" s="238" t="n">
        <v>2457</v>
      </c>
      <c r="L17" s="237" t="n">
        <f aca="false">(K17/$K$42)*100</f>
        <v>0.98177110388313</v>
      </c>
      <c r="N17" s="52"/>
    </row>
    <row r="18" s="10" customFormat="true" ht="15" hidden="false" customHeight="true" outlineLevel="0" collapsed="false">
      <c r="B18" s="232" t="s">
        <v>167</v>
      </c>
      <c r="C18" s="232"/>
      <c r="D18" s="232"/>
      <c r="E18" s="231"/>
      <c r="F18" s="236" t="s">
        <v>168</v>
      </c>
      <c r="G18" s="236" t="n">
        <v>34</v>
      </c>
      <c r="H18" s="237" t="n">
        <f aca="false">(G18/$K$42)*100</f>
        <v>0.0135857621212969</v>
      </c>
      <c r="I18" s="231"/>
      <c r="J18" s="242" t="s">
        <v>169</v>
      </c>
      <c r="K18" s="238" t="n">
        <v>25471</v>
      </c>
      <c r="L18" s="237" t="n">
        <f aca="false">(K18/$K$42)*100</f>
        <v>10.1777337350457</v>
      </c>
      <c r="N18" s="52"/>
    </row>
    <row r="19" s="10" customFormat="true" ht="15" hidden="false" customHeight="true" outlineLevel="0" collapsed="false">
      <c r="B19" s="236" t="s">
        <v>170</v>
      </c>
      <c r="C19" s="236" t="n">
        <v>64</v>
      </c>
      <c r="D19" s="237" t="n">
        <f aca="false">(C19/$K$42)*100</f>
        <v>0.0255731992871471</v>
      </c>
      <c r="E19" s="231"/>
      <c r="F19" s="243" t="s">
        <v>158</v>
      </c>
      <c r="G19" s="243" t="n">
        <f aca="false">SUM(G10:G18)</f>
        <v>147</v>
      </c>
      <c r="H19" s="244" t="n">
        <f aca="false">(G19/$K$42)*100</f>
        <v>0.0587384421126659</v>
      </c>
      <c r="I19" s="231"/>
      <c r="J19" s="236" t="s">
        <v>171</v>
      </c>
      <c r="K19" s="238" t="n">
        <v>4</v>
      </c>
      <c r="L19" s="237" t="n">
        <f aca="false">(K19/$K$42)*100</f>
        <v>0.00159832495544669</v>
      </c>
      <c r="N19" s="52"/>
    </row>
    <row r="20" s="10" customFormat="true" ht="15" hidden="false" customHeight="true" outlineLevel="0" collapsed="false">
      <c r="B20" s="236" t="s">
        <v>172</v>
      </c>
      <c r="C20" s="236" t="n">
        <v>90</v>
      </c>
      <c r="D20" s="237" t="n">
        <f aca="false">(C20/$K$42)*100</f>
        <v>0.0359623114975506</v>
      </c>
      <c r="H20" s="231"/>
      <c r="I20" s="231"/>
      <c r="J20" s="236" t="s">
        <v>173</v>
      </c>
      <c r="K20" s="238" t="n">
        <v>4848</v>
      </c>
      <c r="L20" s="237" t="n">
        <f aca="false">(K20/$K$42)*100</f>
        <v>1.93716984600139</v>
      </c>
      <c r="N20" s="52"/>
    </row>
    <row r="21" s="10" customFormat="true" ht="15" hidden="false" customHeight="true" outlineLevel="0" collapsed="false">
      <c r="B21" s="236" t="s">
        <v>174</v>
      </c>
      <c r="C21" s="236" t="n">
        <v>19</v>
      </c>
      <c r="D21" s="237" t="n">
        <f aca="false">(C21/$K$42)*100</f>
        <v>0.00759204353837179</v>
      </c>
      <c r="E21" s="233"/>
      <c r="F21" s="232" t="s">
        <v>175</v>
      </c>
      <c r="G21" s="232"/>
      <c r="H21" s="232"/>
      <c r="I21" s="231"/>
      <c r="J21" s="236" t="s">
        <v>176</v>
      </c>
      <c r="K21" s="238" t="n">
        <v>7</v>
      </c>
      <c r="L21" s="237" t="n">
        <f aca="false">(K21/$K$42)*100</f>
        <v>0.00279706867203171</v>
      </c>
      <c r="N21" s="52"/>
    </row>
    <row r="22" s="10" customFormat="true" ht="15" hidden="false" customHeight="true" outlineLevel="0" collapsed="false">
      <c r="B22" s="236" t="s">
        <v>177</v>
      </c>
      <c r="C22" s="236" t="n">
        <v>44</v>
      </c>
      <c r="D22" s="237" t="n">
        <f aca="false">(C22/$K$42)*100</f>
        <v>0.0175815745099136</v>
      </c>
      <c r="E22" s="231"/>
      <c r="F22" s="236" t="s">
        <v>178</v>
      </c>
      <c r="G22" s="236" t="n">
        <v>452</v>
      </c>
      <c r="H22" s="237" t="n">
        <f aca="false">(G22/$K$42)*100</f>
        <v>0.180610719965476</v>
      </c>
      <c r="J22" s="236" t="s">
        <v>179</v>
      </c>
      <c r="K22" s="238" t="n">
        <v>268</v>
      </c>
      <c r="L22" s="237" t="n">
        <f aca="false">(K22/$K$42)*100</f>
        <v>0.107087772014928</v>
      </c>
      <c r="N22" s="52"/>
    </row>
    <row r="23" s="10" customFormat="true" ht="15" hidden="false" customHeight="true" outlineLevel="0" collapsed="false">
      <c r="B23" s="236" t="s">
        <v>180</v>
      </c>
      <c r="C23" s="236"/>
      <c r="D23" s="237" t="n">
        <f aca="false">(C23/$K$42)*100</f>
        <v>0</v>
      </c>
      <c r="E23" s="231"/>
      <c r="F23" s="236" t="s">
        <v>181</v>
      </c>
      <c r="G23" s="236" t="n">
        <v>18</v>
      </c>
      <c r="H23" s="237" t="n">
        <f aca="false">(G23/$K$42)*100</f>
        <v>0.00719246229951011</v>
      </c>
      <c r="I23" s="233"/>
      <c r="J23" s="236" t="s">
        <v>182</v>
      </c>
      <c r="K23" s="238" t="n">
        <v>3</v>
      </c>
      <c r="L23" s="237" t="n">
        <f aca="false">(K23/$K$42)*100</f>
        <v>0.00119874371658502</v>
      </c>
      <c r="N23" s="52"/>
    </row>
    <row r="24" s="10" customFormat="true" ht="15" hidden="false" customHeight="true" outlineLevel="0" collapsed="false">
      <c r="B24" s="236" t="s">
        <v>183</v>
      </c>
      <c r="C24" s="236" t="n">
        <v>498</v>
      </c>
      <c r="D24" s="237" t="n">
        <f aca="false">(C24/$K$42)*100</f>
        <v>0.198991456953113</v>
      </c>
      <c r="E24" s="231"/>
      <c r="F24" s="243" t="s">
        <v>158</v>
      </c>
      <c r="G24" s="243" t="n">
        <f aca="false">SUM(G22:G23)</f>
        <v>470</v>
      </c>
      <c r="H24" s="244" t="n">
        <f aca="false">(G24/$K$42)*100</f>
        <v>0.187803182264986</v>
      </c>
      <c r="I24" s="231"/>
      <c r="J24" s="236" t="s">
        <v>184</v>
      </c>
      <c r="K24" s="238" t="n">
        <v>7653</v>
      </c>
      <c r="L24" s="237" t="n">
        <f aca="false">(K24/$K$42)*100</f>
        <v>3.05799522100838</v>
      </c>
      <c r="N24" s="52"/>
    </row>
    <row r="25" s="10" customFormat="true" ht="15" hidden="false" customHeight="true" outlineLevel="0" collapsed="false">
      <c r="B25" s="236" t="s">
        <v>168</v>
      </c>
      <c r="C25" s="236" t="n">
        <v>234</v>
      </c>
      <c r="D25" s="237" t="n">
        <f aca="false">(C25/$K$42)*100</f>
        <v>0.0935020098936315</v>
      </c>
      <c r="E25" s="231"/>
      <c r="H25" s="231"/>
      <c r="I25" s="231"/>
      <c r="J25" s="242" t="s">
        <v>185</v>
      </c>
      <c r="K25" s="238" t="n">
        <v>5</v>
      </c>
      <c r="L25" s="237" t="n">
        <f aca="false">(K25/$K$42)*100</f>
        <v>0.00199790619430837</v>
      </c>
      <c r="N25" s="52"/>
    </row>
    <row r="26" s="10" customFormat="true" ht="15" hidden="false" customHeight="true" outlineLevel="0" collapsed="false">
      <c r="B26" s="243" t="s">
        <v>158</v>
      </c>
      <c r="C26" s="243" t="n">
        <f aca="false">SUM(C19:C25)</f>
        <v>949</v>
      </c>
      <c r="D26" s="244" t="n">
        <f aca="false">(C26/$K$42)*100</f>
        <v>0.379202595679728</v>
      </c>
      <c r="E26" s="231"/>
      <c r="F26" s="232" t="s">
        <v>186</v>
      </c>
      <c r="G26" s="232"/>
      <c r="H26" s="232"/>
      <c r="I26" s="231"/>
      <c r="J26" s="236" t="s">
        <v>187</v>
      </c>
      <c r="K26" s="238" t="n">
        <v>1</v>
      </c>
      <c r="L26" s="237" t="n">
        <f aca="false">(K26/$K$42)*100</f>
        <v>0.000399581238861673</v>
      </c>
      <c r="N26" s="52"/>
    </row>
    <row r="27" s="10" customFormat="true" ht="15" hidden="false" customHeight="true" outlineLevel="0" collapsed="false">
      <c r="D27" s="231"/>
      <c r="E27" s="231"/>
      <c r="F27" s="236" t="s">
        <v>188</v>
      </c>
      <c r="G27" s="236" t="n">
        <v>30</v>
      </c>
      <c r="H27" s="237" t="n">
        <f aca="false">(G27/$K$42)*100</f>
        <v>0.0119874371658502</v>
      </c>
      <c r="I27" s="231"/>
      <c r="J27" s="236" t="s">
        <v>189</v>
      </c>
      <c r="K27" s="238" t="n">
        <v>41</v>
      </c>
      <c r="L27" s="237" t="n">
        <f aca="false">(K27/$K$42)*100</f>
        <v>0.0163828307933286</v>
      </c>
      <c r="N27" s="52"/>
    </row>
    <row r="28" s="10" customFormat="true" ht="15" hidden="false" customHeight="true" outlineLevel="0" collapsed="false">
      <c r="D28" s="231"/>
      <c r="E28" s="231"/>
      <c r="F28" s="236" t="s">
        <v>190</v>
      </c>
      <c r="G28" s="236" t="n">
        <v>27</v>
      </c>
      <c r="H28" s="237" t="n">
        <f aca="false">(G28/$K$42)*100</f>
        <v>0.0107886934492652</v>
      </c>
      <c r="I28" s="231"/>
      <c r="J28" s="236" t="s">
        <v>191</v>
      </c>
      <c r="K28" s="238" t="n">
        <v>90</v>
      </c>
      <c r="L28" s="237" t="n">
        <f aca="false">(K28/$K$42)*100</f>
        <v>0.0359623114975506</v>
      </c>
      <c r="N28" s="52"/>
    </row>
    <row r="29" s="10" customFormat="true" ht="15" hidden="false" customHeight="true" outlineLevel="0" collapsed="false">
      <c r="B29" s="232" t="s">
        <v>192</v>
      </c>
      <c r="C29" s="232"/>
      <c r="D29" s="232"/>
      <c r="E29" s="231"/>
      <c r="F29" s="236" t="s">
        <v>193</v>
      </c>
      <c r="G29" s="236" t="n">
        <v>1</v>
      </c>
      <c r="H29" s="237" t="n">
        <f aca="false">(G29/$K$42)*100</f>
        <v>0.000399581238861673</v>
      </c>
      <c r="I29" s="231"/>
      <c r="J29" s="236" t="s">
        <v>194</v>
      </c>
      <c r="K29" s="238" t="n">
        <v>439</v>
      </c>
      <c r="L29" s="237" t="n">
        <f aca="false">(K29/$K$42)*100</f>
        <v>0.175416163860274</v>
      </c>
      <c r="N29" s="52"/>
    </row>
    <row r="30" s="10" customFormat="true" ht="15" hidden="false" customHeight="true" outlineLevel="0" collapsed="false">
      <c r="B30" s="236" t="s">
        <v>195</v>
      </c>
      <c r="C30" s="238" t="n">
        <v>9988</v>
      </c>
      <c r="D30" s="237" t="n">
        <f aca="false">(C30/$K$42)*100</f>
        <v>3.99101741375039</v>
      </c>
      <c r="E30" s="231"/>
      <c r="F30" s="236" t="s">
        <v>196</v>
      </c>
      <c r="G30" s="236" t="n">
        <v>15</v>
      </c>
      <c r="H30" s="237" t="n">
        <f aca="false">(G30/$K$42)*100</f>
        <v>0.0059937185829251</v>
      </c>
      <c r="I30" s="231"/>
      <c r="J30" s="236" t="s">
        <v>197</v>
      </c>
      <c r="K30" s="238" t="n">
        <v>12</v>
      </c>
      <c r="L30" s="237" t="n">
        <f aca="false">(K30/$K$42)*100</f>
        <v>0.00479497486634008</v>
      </c>
      <c r="N30" s="52"/>
    </row>
    <row r="31" s="10" customFormat="true" ht="15" hidden="false" customHeight="true" outlineLevel="0" collapsed="false">
      <c r="B31" s="236" t="s">
        <v>198</v>
      </c>
      <c r="C31" s="238" t="n">
        <v>18</v>
      </c>
      <c r="D31" s="237" t="n">
        <f aca="false">(C31/$K$42)*100</f>
        <v>0.00719246229951011</v>
      </c>
      <c r="E31" s="231"/>
      <c r="F31" s="236" t="s">
        <v>199</v>
      </c>
      <c r="G31" s="236" t="n">
        <v>413</v>
      </c>
      <c r="H31" s="237" t="n">
        <f aca="false">(G31/$K$42)*100</f>
        <v>0.165027051649871</v>
      </c>
      <c r="I31" s="231"/>
      <c r="J31" s="236" t="s">
        <v>200</v>
      </c>
      <c r="K31" s="238" t="n">
        <v>504</v>
      </c>
      <c r="L31" s="237" t="n">
        <f aca="false">(K31/$K$42)*100</f>
        <v>0.201388944386283</v>
      </c>
      <c r="N31" s="52"/>
    </row>
    <row r="32" s="10" customFormat="true" ht="15" hidden="false" customHeight="true" outlineLevel="0" collapsed="false">
      <c r="B32" s="236" t="s">
        <v>201</v>
      </c>
      <c r="C32" s="238" t="n">
        <v>947</v>
      </c>
      <c r="D32" s="237" t="n">
        <f aca="false">(C32/$K$42)*100</f>
        <v>0.378403433202004</v>
      </c>
      <c r="E32" s="231"/>
      <c r="F32" s="236" t="s">
        <v>202</v>
      </c>
      <c r="G32" s="236" t="n">
        <v>103</v>
      </c>
      <c r="H32" s="237" t="n">
        <f aca="false">(G32/$K$42)*100</f>
        <v>0.0411568676027523</v>
      </c>
      <c r="I32" s="231"/>
      <c r="J32" s="236" t="s">
        <v>203</v>
      </c>
      <c r="K32" s="238" t="n">
        <v>4265</v>
      </c>
      <c r="L32" s="237" t="n">
        <f aca="false">(K32/$K$42)*100</f>
        <v>1.70421398374504</v>
      </c>
      <c r="N32" s="52"/>
    </row>
    <row r="33" s="10" customFormat="true" ht="15" hidden="false" customHeight="true" outlineLevel="0" collapsed="false">
      <c r="B33" s="236" t="s">
        <v>204</v>
      </c>
      <c r="C33" s="238" t="n">
        <v>4031</v>
      </c>
      <c r="D33" s="237" t="n">
        <f aca="false">(C33/$K$42)*100</f>
        <v>1.6107119738514</v>
      </c>
      <c r="E33" s="231"/>
      <c r="F33" s="236" t="s">
        <v>205</v>
      </c>
      <c r="G33" s="236"/>
      <c r="H33" s="237" t="n">
        <f aca="false">(G33/$K$42)*100</f>
        <v>0</v>
      </c>
      <c r="I33" s="231"/>
      <c r="J33" s="236" t="s">
        <v>206</v>
      </c>
      <c r="K33" s="238" t="n">
        <v>7</v>
      </c>
      <c r="L33" s="237" t="n">
        <f aca="false">(K33/$K$42)*100</f>
        <v>0.00279706867203171</v>
      </c>
      <c r="N33" s="52"/>
    </row>
    <row r="34" s="10" customFormat="true" ht="15" hidden="false" customHeight="true" outlineLevel="0" collapsed="false">
      <c r="B34" s="236" t="s">
        <v>207</v>
      </c>
      <c r="C34" s="238" t="n">
        <v>445</v>
      </c>
      <c r="D34" s="237" t="n">
        <f aca="false">(C34/$K$42)*100</f>
        <v>0.177813651293444</v>
      </c>
      <c r="E34" s="231"/>
      <c r="F34" s="236" t="s">
        <v>208</v>
      </c>
      <c r="G34" s="236" t="n">
        <v>1</v>
      </c>
      <c r="H34" s="237" t="n">
        <f aca="false">(G34/$K$42)*100</f>
        <v>0.000399581238861673</v>
      </c>
      <c r="J34" s="236" t="s">
        <v>209</v>
      </c>
      <c r="K34" s="238" t="n">
        <v>105</v>
      </c>
      <c r="L34" s="237" t="n">
        <f aca="false">(K34/$K$42)*100</f>
        <v>0.0419560300804757</v>
      </c>
      <c r="N34" s="52"/>
    </row>
    <row r="35" s="10" customFormat="true" ht="15" hidden="false" customHeight="true" outlineLevel="0" collapsed="false">
      <c r="B35" s="236" t="s">
        <v>210</v>
      </c>
      <c r="C35" s="238" t="n">
        <v>118</v>
      </c>
      <c r="D35" s="237" t="n">
        <f aca="false">(C35/$K$42)*100</f>
        <v>0.0471505861856774</v>
      </c>
      <c r="E35" s="231"/>
      <c r="F35" s="236" t="s">
        <v>168</v>
      </c>
      <c r="G35" s="236" t="n">
        <v>62</v>
      </c>
      <c r="H35" s="237" t="n">
        <f aca="false">(G35/$K$42)*100</f>
        <v>0.0247740368094237</v>
      </c>
      <c r="I35" s="233"/>
      <c r="J35" s="236" t="s">
        <v>211</v>
      </c>
      <c r="K35" s="238" t="n">
        <v>538</v>
      </c>
      <c r="L35" s="237" t="n">
        <f aca="false">(K35/$K$42)*100</f>
        <v>0.21497470650758</v>
      </c>
      <c r="N35" s="52"/>
    </row>
    <row r="36" s="10" customFormat="true" ht="15" hidden="false" customHeight="true" outlineLevel="0" collapsed="false">
      <c r="B36" s="236" t="s">
        <v>212</v>
      </c>
      <c r="C36" s="238" t="n">
        <v>74</v>
      </c>
      <c r="D36" s="237" t="n">
        <f aca="false">(C36/$K$42)*100</f>
        <v>0.0295690116757638</v>
      </c>
      <c r="E36" s="231"/>
      <c r="F36" s="243" t="s">
        <v>158</v>
      </c>
      <c r="G36" s="243" t="n">
        <f aca="false">SUM(G27:G35)</f>
        <v>652</v>
      </c>
      <c r="H36" s="244" t="n">
        <f aca="false">(G36/$K$42)*100</f>
        <v>0.260526967737811</v>
      </c>
      <c r="I36" s="231"/>
      <c r="J36" s="236" t="s">
        <v>168</v>
      </c>
      <c r="K36" s="238" t="n">
        <v>495</v>
      </c>
      <c r="L36" s="237" t="n">
        <f aca="false">(K36/$K$42)*100</f>
        <v>0.197792713236528</v>
      </c>
      <c r="N36" s="52"/>
    </row>
    <row r="37" s="10" customFormat="true" ht="15" hidden="false" customHeight="true" outlineLevel="0" collapsed="false">
      <c r="B37" s="236" t="s">
        <v>213</v>
      </c>
      <c r="C37" s="238" t="n">
        <v>521</v>
      </c>
      <c r="D37" s="237" t="n">
        <f aca="false">(C37/$K$42)*100</f>
        <v>0.208181825446932</v>
      </c>
      <c r="E37" s="231"/>
      <c r="H37" s="231"/>
      <c r="I37" s="231"/>
      <c r="J37" s="243" t="s">
        <v>158</v>
      </c>
      <c r="K37" s="245" t="n">
        <f aca="false">SUM(K10:K36)</f>
        <v>76640</v>
      </c>
      <c r="L37" s="244" t="n">
        <f aca="false">(K37/$K$42)*100</f>
        <v>30.6239061463586</v>
      </c>
      <c r="N37" s="52"/>
    </row>
    <row r="38" s="10" customFormat="true" ht="15" hidden="false" customHeight="true" outlineLevel="0" collapsed="false">
      <c r="B38" s="236" t="s">
        <v>214</v>
      </c>
      <c r="C38" s="238" t="n">
        <v>639</v>
      </c>
      <c r="D38" s="237" t="n">
        <f aca="false">(C38/$K$42)*100</f>
        <v>0.255332411632609</v>
      </c>
      <c r="E38" s="231"/>
      <c r="F38" s="232" t="s">
        <v>215</v>
      </c>
      <c r="G38" s="232"/>
      <c r="H38" s="232"/>
      <c r="I38" s="231"/>
      <c r="K38" s="53"/>
    </row>
    <row r="39" s="10" customFormat="true" ht="15" hidden="false" customHeight="true" outlineLevel="0" collapsed="false">
      <c r="B39" s="236" t="s">
        <v>216</v>
      </c>
      <c r="C39" s="238" t="n">
        <v>1620</v>
      </c>
      <c r="D39" s="237" t="n">
        <f aca="false">(C39/$K$42)*100</f>
        <v>0.64732160695591</v>
      </c>
      <c r="E39" s="231"/>
      <c r="F39" s="236" t="s">
        <v>217</v>
      </c>
      <c r="G39" s="236" t="n">
        <v>3</v>
      </c>
      <c r="H39" s="237" t="n">
        <f aca="false">(G39/$K$42)*100</f>
        <v>0.00119874371658502</v>
      </c>
    </row>
    <row r="40" s="10" customFormat="true" ht="15" hidden="false" customHeight="true" outlineLevel="0" collapsed="false">
      <c r="B40" s="236" t="s">
        <v>168</v>
      </c>
      <c r="C40" s="238" t="n">
        <v>83</v>
      </c>
      <c r="D40" s="237" t="n">
        <f aca="false">(C40/$K$42)*100</f>
        <v>0.0331652428255189</v>
      </c>
      <c r="E40" s="231"/>
      <c r="F40" s="236" t="s">
        <v>218</v>
      </c>
      <c r="G40" s="236" t="n">
        <v>7</v>
      </c>
      <c r="H40" s="237" t="n">
        <f aca="false">(G40/$K$42)*100</f>
        <v>0.00279706867203171</v>
      </c>
      <c r="I40" s="233"/>
    </row>
    <row r="41" s="10" customFormat="true" ht="15" hidden="false" customHeight="true" outlineLevel="0" collapsed="false">
      <c r="B41" s="243" t="s">
        <v>158</v>
      </c>
      <c r="C41" s="245" t="n">
        <f aca="false">SUM(C30:C40)</f>
        <v>18484</v>
      </c>
      <c r="D41" s="244" t="n">
        <f aca="false">(C41/$K$42)*100</f>
        <v>7.38585961911916</v>
      </c>
      <c r="E41" s="231"/>
      <c r="F41" s="236" t="s">
        <v>219</v>
      </c>
      <c r="G41" s="236" t="n">
        <v>7</v>
      </c>
      <c r="H41" s="237" t="n">
        <f aca="false">(G41/$K$42)*100</f>
        <v>0.00279706867203171</v>
      </c>
      <c r="I41" s="231"/>
      <c r="J41" s="246" t="s">
        <v>220</v>
      </c>
      <c r="K41" s="246"/>
      <c r="L41" s="246"/>
    </row>
    <row r="42" s="10" customFormat="true" ht="15" hidden="false" customHeight="true" outlineLevel="0" collapsed="false">
      <c r="D42" s="231"/>
      <c r="E42" s="231"/>
      <c r="F42" s="236" t="s">
        <v>168</v>
      </c>
      <c r="G42" s="236" t="n">
        <v>37</v>
      </c>
      <c r="H42" s="237" t="n">
        <f aca="false">(G42/$K$42)*100</f>
        <v>0.0147845058378819</v>
      </c>
      <c r="I42" s="231"/>
      <c r="J42" s="236"/>
      <c r="K42" s="245" t="n">
        <f aca="false">K37+G43+G36+G24+G19+C41+C26+C14</f>
        <v>250262</v>
      </c>
      <c r="L42" s="244" t="n">
        <f aca="false">(K42/$K$42)*100</f>
        <v>100</v>
      </c>
    </row>
    <row r="43" s="10" customFormat="true" ht="15" hidden="false" customHeight="true" outlineLevel="0" collapsed="false">
      <c r="D43" s="231"/>
      <c r="E43" s="231"/>
      <c r="F43" s="243" t="s">
        <v>158</v>
      </c>
      <c r="G43" s="243" t="n">
        <f aca="false">SUM(G39:G42)</f>
        <v>54</v>
      </c>
      <c r="H43" s="244" t="n">
        <f aca="false">(G43/$K$42)*100</f>
        <v>0.0215773868985303</v>
      </c>
      <c r="I43" s="231"/>
    </row>
    <row r="44" customFormat="false" ht="12.75" hidden="false" customHeight="false" outlineLevel="0" collapsed="false">
      <c r="D44" s="84"/>
      <c r="E44" s="84"/>
      <c r="H44" s="84"/>
      <c r="I44" s="84"/>
    </row>
    <row r="45" customFormat="false" ht="18.75" hidden="false" customHeight="false" outlineLevel="0" collapsed="false">
      <c r="D45" s="84"/>
      <c r="E45" s="84"/>
      <c r="F45" s="86"/>
      <c r="G45" s="86"/>
      <c r="H45" s="84"/>
      <c r="I45" s="84"/>
    </row>
    <row r="46" customFormat="false" ht="18.75" hidden="false" customHeight="false" outlineLevel="0" collapsed="false">
      <c r="D46" s="84"/>
      <c r="E46" s="84"/>
      <c r="F46" s="86"/>
      <c r="G46" s="86"/>
      <c r="H46" s="84"/>
      <c r="I46" s="84"/>
    </row>
    <row r="47" customFormat="false" ht="11.25" hidden="false" customHeight="true" outlineLevel="0" collapsed="false">
      <c r="D47" s="84"/>
      <c r="E47" s="84"/>
      <c r="F47" s="4"/>
      <c r="G47" s="4"/>
      <c r="H47" s="84"/>
      <c r="I47" s="84"/>
    </row>
    <row r="48" customFormat="false" ht="11.25" hidden="false" customHeight="true" outlineLevel="0" collapsed="false">
      <c r="D48" s="84"/>
      <c r="E48" s="84"/>
      <c r="F48" s="4"/>
      <c r="G48" s="4"/>
      <c r="H48" s="84"/>
      <c r="I48" s="84"/>
    </row>
    <row r="49" customFormat="false" ht="11.25" hidden="false" customHeight="true" outlineLevel="0" collapsed="false">
      <c r="D49" s="84"/>
      <c r="E49" s="84"/>
      <c r="H49" s="84"/>
      <c r="I49" s="84"/>
    </row>
    <row r="50" customFormat="false" ht="12.75" hidden="false" customHeight="false" outlineLevel="0" collapsed="false">
      <c r="D50" s="84"/>
      <c r="E50" s="84"/>
      <c r="H50" s="84"/>
      <c r="I50" s="84"/>
    </row>
    <row r="51" customFormat="false" ht="12.75" hidden="false" customHeight="false" outlineLevel="0" collapsed="false">
      <c r="D51" s="84"/>
      <c r="E51" s="84"/>
    </row>
    <row r="52" customFormat="false" ht="15" hidden="false" customHeight="false" outlineLevel="0" collapsed="false">
      <c r="D52" s="84"/>
      <c r="E52" s="84"/>
      <c r="H52" s="233"/>
      <c r="I52" s="233"/>
    </row>
    <row r="53" customFormat="false" ht="11.25" hidden="false" customHeight="true" outlineLevel="0" collapsed="false">
      <c r="D53" s="84"/>
      <c r="E53" s="84"/>
      <c r="H53" s="84"/>
      <c r="I53" s="84"/>
    </row>
    <row r="54" customFormat="false" ht="11.25" hidden="false" customHeight="true" outlineLevel="0" collapsed="false">
      <c r="D54" s="84"/>
      <c r="E54" s="84"/>
      <c r="H54" s="84"/>
      <c r="I54" s="84"/>
    </row>
    <row r="55" customFormat="false" ht="11.25" hidden="false" customHeight="true" outlineLevel="0" collapsed="false">
      <c r="D55" s="84"/>
      <c r="H55" s="84"/>
      <c r="I55" s="84"/>
    </row>
    <row r="56" customFormat="false" ht="11.25" hidden="false" customHeight="true" outlineLevel="0" collapsed="false">
      <c r="D56" s="84"/>
      <c r="H56" s="84"/>
      <c r="I56" s="84"/>
    </row>
    <row r="57" customFormat="false" ht="11.25" hidden="false" customHeight="true" outlineLevel="0" collapsed="false">
      <c r="D57" s="84"/>
      <c r="H57" s="84"/>
      <c r="I57" s="84"/>
    </row>
    <row r="58" customFormat="false" ht="12.75" hidden="false" customHeight="false" outlineLevel="0" collapsed="false">
      <c r="D58" s="84"/>
    </row>
    <row r="59" customFormat="false" ht="18.75" hidden="false" customHeight="false" outlineLevel="0" collapsed="false">
      <c r="D59" s="84"/>
      <c r="E59" s="86"/>
    </row>
    <row r="60" customFormat="false" ht="11.25" hidden="false" customHeight="true" outlineLevel="0" collapsed="false">
      <c r="D60" s="84"/>
      <c r="E60" s="86"/>
    </row>
    <row r="61" customFormat="false" ht="12.75" hidden="false" customHeight="true" outlineLevel="0" collapsed="false">
      <c r="D61" s="84"/>
      <c r="E61" s="4"/>
    </row>
    <row r="62" customFormat="false" ht="11.25" hidden="false" customHeight="true" outlineLevel="0" collapsed="false">
      <c r="D62" s="84"/>
      <c r="E62" s="4"/>
    </row>
  </sheetData>
  <mergeCells count="18">
    <mergeCell ref="B6:B7"/>
    <mergeCell ref="C6:C7"/>
    <mergeCell ref="D6:D7"/>
    <mergeCell ref="F6:F7"/>
    <mergeCell ref="G6:G7"/>
    <mergeCell ref="H6:H7"/>
    <mergeCell ref="J6:J7"/>
    <mergeCell ref="K6:K7"/>
    <mergeCell ref="L6:L7"/>
    <mergeCell ref="B9:D9"/>
    <mergeCell ref="F9:H9"/>
    <mergeCell ref="J9:L9"/>
    <mergeCell ref="B18:D18"/>
    <mergeCell ref="F21:H21"/>
    <mergeCell ref="F26:H26"/>
    <mergeCell ref="B29:D29"/>
    <mergeCell ref="F38:H38"/>
    <mergeCell ref="J41:L41"/>
  </mergeCells>
  <printOptions headings="false" gridLines="false" gridLinesSet="true" horizontalCentered="false" verticalCentered="false"/>
  <pageMargins left="0.39375" right="0" top="0.590277777777778" bottom="1.22083333333333" header="0.511811023622047" footer="0.90555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BARÓMETRO TURÍSTICO DE LA RIVIERA MAYA
FIDEICOMISO DE PROMOCIÓN TURÍSTICA DE LA RIVIERA MAYA&amp;R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30T00:30:26Z</dcterms:created>
  <dc:creator>Jacobo González</dc:creator>
  <dc:description/>
  <dc:language>en-US</dc:language>
  <cp:lastModifiedBy>Marina</cp:lastModifiedBy>
  <cp:lastPrinted>2012-11-27T16:25:47Z</cp:lastPrinted>
  <dcterms:modified xsi:type="dcterms:W3CDTF">2012-11-28T15:32:19Z</dcterms:modified>
  <cp:revision>0</cp:revision>
  <dc:subject/>
  <dc:title/>
</cp:coreProperties>
</file>