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ORTADA" sheetId="1" state="visible" r:id="rId2"/>
    <sheet name="RESUMEN NOVIEMBRE" sheetId="2" state="visible" r:id="rId3"/>
    <sheet name="RESUMEN ENERO-NOVIEMBRE" sheetId="3" state="visible" r:id="rId4"/>
    <sheet name="COMPART. OCUP. AFLU. 2008-2012" sheetId="4" state="visible" r:id="rId5"/>
    <sheet name="COMP.CTOS.NOCHE OCUP. 2008-2012" sheetId="5" state="visible" r:id="rId6"/>
    <sheet name="ANUAL OCUPACIÓN" sheetId="6" state="visible" r:id="rId7"/>
    <sheet name="RESUMEN OCUP. DIARIA NOVIEMBRE" sheetId="7" state="visible" r:id="rId8"/>
    <sheet name="PROCEDENCIA" sheetId="8" state="visible" r:id="rId9"/>
    <sheet name="PROCEDENCIA NOVIEMBRE" sheetId="9" state="visible" r:id="rId10"/>
    <sheet name="PROCEDENCIA ENERO - NOVIEMBRE" sheetId="10" state="visible" r:id="rId11"/>
    <sheet name="REGIONES NOVIEMBRE" sheetId="11" state="visible" r:id="rId12"/>
    <sheet name="REGIONES ANUAL" sheetId="12" state="visible" r:id="rId13"/>
    <sheet name="GRAFICA REGIONES " sheetId="13" state="visible" r:id="rId14"/>
    <sheet name="EUROPA NOVIEMBRE" sheetId="14" state="visible" r:id="rId15"/>
    <sheet name="EUROPA ENERO-NOVIEMBRE" sheetId="15" state="visible" r:id="rId16"/>
    <sheet name="DESGLOSE EUROPA I" sheetId="16" state="visible" r:id="rId17"/>
    <sheet name="DESGLOSE EUROPA II" sheetId="17" state="visible" r:id="rId18"/>
    <sheet name="PRINCIPALES MERCADOS I" sheetId="18" state="visible" r:id="rId19"/>
    <sheet name="PRINCIPALES MERCADOS II" sheetId="19" state="visible" r:id="rId20"/>
    <sheet name="GRAFICA PRINC. MERCADOS" sheetId="20" state="visible" r:id="rId21"/>
    <sheet name="PRINC. MDOS. CTOS. NOCH.I" sheetId="21" state="visible" r:id="rId22"/>
    <sheet name="PRINC. MDOS. CTOS. NOCH. II " sheetId="22" state="visible" r:id="rId23"/>
    <sheet name="GRAFICA CTOS. NOCH." sheetId="23" state="visible" r:id="rId24"/>
    <sheet name="COMPARATIVO PAISES NOVIEMBRE" sheetId="24" state="visible" r:id="rId25"/>
    <sheet name="COMPARATIVO PAÍSES ENE-NOV" sheetId="25" state="visible" r:id="rId26"/>
    <sheet name="CUARTOS POR PLAN" sheetId="26" state="visible" r:id="rId27"/>
    <sheet name="CUARTOS POR LOCALIDAD" sheetId="27" state="visible" r:id="rId28"/>
    <sheet name="CRUCEROS NOVIEMBRE" sheetId="28" state="visible" r:id="rId29"/>
  </sheets>
  <definedNames>
    <definedName function="false" hidden="false" localSheetId="0" name="OLE_LINK1" vbProcedure="false">PORTADA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31">
  <si>
    <t xml:space="preserve"> </t>
  </si>
  <si>
    <t xml:space="preserve">FIDEICOMISO DE PROMOCIÓN TURÍSTICA </t>
  </si>
  <si>
    <t xml:space="preserve">DE LA RIVIERA MAYA</t>
  </si>
  <si>
    <t xml:space="preserve">BAROMETRO TURÍSTICO DE LA RIVIERA MAYA</t>
  </si>
  <si>
    <t xml:space="preserve">N  O  V  I  E  M  B  R  E     2  0  1  2</t>
  </si>
  <si>
    <r>
      <rPr>
        <sz val="10"/>
        <rFont val="Calibri"/>
        <family val="2"/>
      </rPr>
      <t xml:space="preserve">El Barómetro Turístico de la Riviera Maya en su </t>
    </r>
    <r>
      <rPr>
        <b val="true"/>
        <sz val="10"/>
        <rFont val="Calibri"/>
        <family val="2"/>
      </rPr>
      <t xml:space="preserve">Centésima Sexagésima  </t>
    </r>
    <r>
      <rPr>
        <sz val="10"/>
        <rFont val="Calibri"/>
        <family val="2"/>
      </rPr>
      <t xml:space="preserve">edición correspondiente</t>
    </r>
  </si>
  <si>
    <r>
      <rPr>
        <sz val="10"/>
        <rFont val="Calibri"/>
        <family val="2"/>
      </rPr>
      <t xml:space="preserve">al mes de Noviembre del año 2012, fue elaborado con un muestreo de</t>
    </r>
    <r>
      <rPr>
        <b val="true"/>
        <sz val="10"/>
        <rFont val="Calibri"/>
        <family val="2"/>
      </rPr>
      <t xml:space="preserve"> 32,372 </t>
    </r>
    <r>
      <rPr>
        <sz val="10"/>
        <rFont val="Calibri"/>
        <family val="2"/>
      </rPr>
      <t xml:space="preserve">cuartos, que corresponde</t>
    </r>
  </si>
  <si>
    <r>
      <rPr>
        <sz val="10"/>
        <rFont val="Calibri"/>
        <family val="2"/>
      </rPr>
      <t xml:space="preserve">al 80</t>
    </r>
    <r>
      <rPr>
        <b val="true"/>
        <sz val="10"/>
        <rFont val="Calibri"/>
        <family val="2"/>
      </rPr>
      <t xml:space="preserve">%</t>
    </r>
    <r>
      <rPr>
        <sz val="10"/>
        <rFont val="Calibri"/>
        <family val="2"/>
      </rPr>
      <t xml:space="preserve"> del total de cuartos existentes a la fecha, los cuales son </t>
    </r>
    <r>
      <rPr>
        <b val="true"/>
        <sz val="10"/>
        <rFont val="Calibri"/>
        <family val="2"/>
      </rPr>
      <t xml:space="preserve">40,465 </t>
    </r>
    <r>
      <rPr>
        <sz val="10"/>
        <rFont val="Calibri"/>
        <family val="2"/>
      </rPr>
      <t xml:space="preserve">de acuerdo al inventario</t>
    </r>
  </si>
  <si>
    <t xml:space="preserve">de Establecimientos de Hospedaje de la Riviera Maya, correspondientes al mismo mes.</t>
  </si>
  <si>
    <t xml:space="preserve">Elaborado por:</t>
  </si>
  <si>
    <t xml:space="preserve">Marina Vivas Sabido.</t>
  </si>
  <si>
    <t xml:space="preserve">Gerente de Estadísticas</t>
  </si>
  <si>
    <t xml:space="preserve">Fideicomiso de Promoción Turística </t>
  </si>
  <si>
    <t xml:space="preserve">de la Riviera Maya.</t>
  </si>
  <si>
    <t xml:space="preserve">BAROMETRO TURÍSTICO RIVIERA MAYA</t>
  </si>
  <si>
    <t xml:space="preserve">RESUMEN COMPARATIVO MENSUAL</t>
  </si>
  <si>
    <t xml:space="preserve">MES  DE  NOVIEMBRE  DE  2012</t>
  </si>
  <si>
    <t xml:space="preserve">N  O  V  I  E  M  B  R  E</t>
  </si>
  <si>
    <t xml:space="preserve">VARIACIÓN</t>
  </si>
  <si>
    <t xml:space="preserve">CONCEPTO</t>
  </si>
  <si>
    <t xml:space="preserve">VALOR</t>
  </si>
  <si>
    <t xml:space="preserve">%</t>
  </si>
  <si>
    <t xml:space="preserve">OCUPACION HOTELERA</t>
  </si>
  <si>
    <t xml:space="preserve">NO. DE CUARTOS</t>
  </si>
  <si>
    <t xml:space="preserve">CUARTOS NOCHE DISPONIBLES</t>
  </si>
  <si>
    <t xml:space="preserve">CUARTOS NOCHE OCUPADOS</t>
  </si>
  <si>
    <t xml:space="preserve">% DE OCUPACION</t>
  </si>
  <si>
    <t xml:space="preserve">% DE OCUPACION TODO INCLUIDO</t>
  </si>
  <si>
    <t xml:space="preserve">ESTADIA PROMEDIO </t>
  </si>
  <si>
    <t xml:space="preserve">  </t>
  </si>
  <si>
    <t xml:space="preserve">GENERAL</t>
  </si>
  <si>
    <t xml:space="preserve">TURISMO NACIONAL</t>
  </si>
  <si>
    <t xml:space="preserve">TURISMO INTERNACIONAL</t>
  </si>
  <si>
    <t xml:space="preserve">TARIFA PROMEDIO (pesos)</t>
  </si>
  <si>
    <t xml:space="preserve">AFLUENCIA DEL TURISMO</t>
  </si>
  <si>
    <t xml:space="preserve">TOTAL</t>
  </si>
  <si>
    <t xml:space="preserve">NACIONALES</t>
  </si>
  <si>
    <t xml:space="preserve">EXTRANJEROS</t>
  </si>
  <si>
    <t xml:space="preserve">PROCEDENCIA DEL TURISMO EXTRANJERO POR REGIONES</t>
  </si>
  <si>
    <t xml:space="preserve">EUROPA</t>
  </si>
  <si>
    <t xml:space="preserve">ESTADOS UNIDOS</t>
  </si>
  <si>
    <t xml:space="preserve">CANADÁ</t>
  </si>
  <si>
    <t xml:space="preserve">SUDAMERICA</t>
  </si>
  <si>
    <t xml:space="preserve">RESTO DEL MUNDO</t>
  </si>
  <si>
    <t xml:space="preserve">PRODUCCIÓN CUARTOS NOCHE</t>
  </si>
  <si>
    <t xml:space="preserve">EXTRANJEROS </t>
  </si>
  <si>
    <t xml:space="preserve">PRODUCCIÓN CUARTOS NOCHE POR REGIONES</t>
  </si>
  <si>
    <t xml:space="preserve">EUROPA (Principales países)</t>
  </si>
  <si>
    <t xml:space="preserve">SUDAMERICA (Principales países)</t>
  </si>
  <si>
    <t xml:space="preserve">RESTO DEL MUNDO </t>
  </si>
  <si>
    <t xml:space="preserve">MOVIMIENTO DE CRUCEROS</t>
  </si>
  <si>
    <t xml:space="preserve">ARRIBOS</t>
  </si>
  <si>
    <t xml:space="preserve">PERSONAS</t>
  </si>
  <si>
    <t xml:space="preserve">CALICA ATRACADOS</t>
  </si>
  <si>
    <t xml:space="preserve">CALICA FONDEADOS</t>
  </si>
  <si>
    <t xml:space="preserve">Nota: No se registró movimiento de cruceros en este mes de noviembre</t>
  </si>
  <si>
    <t xml:space="preserve">ENERO - NOVIEMBRE  DE  2012</t>
  </si>
  <si>
    <t xml:space="preserve">ENERO - NOVIEMBRE</t>
  </si>
  <si>
    <t xml:space="preserve">COMPARATIVO OCUPACIÓN Y AFLUENCIA 2008-2012</t>
  </si>
  <si>
    <t xml:space="preserve">MES</t>
  </si>
  <si>
    <t xml:space="preserve">OCUPACIÓN</t>
  </si>
  <si>
    <t xml:space="preserve">% VAR.</t>
  </si>
  <si>
    <t xml:space="preserve">AFLUENCIA</t>
  </si>
  <si>
    <t xml:space="preserve">2012-08</t>
  </si>
  <si>
    <t xml:space="preserve">2012-09</t>
  </si>
  <si>
    <t xml:space="preserve">2012-10</t>
  </si>
  <si>
    <t xml:space="preserve">2012-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COMPARATIVO CUARTOS NOCHE OCUPADOS</t>
  </si>
  <si>
    <t xml:space="preserve">2008-2012</t>
  </si>
  <si>
    <t xml:space="preserve">CUARTOS NOCHE OCUPADOS MENSUAL</t>
  </si>
  <si>
    <t xml:space="preserve">ENE-FEB</t>
  </si>
  <si>
    <t xml:space="preserve">ENE-MAR</t>
  </si>
  <si>
    <t xml:space="preserve">ENE-ABR</t>
  </si>
  <si>
    <t xml:space="preserve">ENE-MAY</t>
  </si>
  <si>
    <t xml:space="preserve">ENE-JUN</t>
  </si>
  <si>
    <t xml:space="preserve">ENE-JUL</t>
  </si>
  <si>
    <t xml:space="preserve">ENE-AGO</t>
  </si>
  <si>
    <t xml:space="preserve">ENE-SEP</t>
  </si>
  <si>
    <t xml:space="preserve">ENE-OCT</t>
  </si>
  <si>
    <t xml:space="preserve">ENE-NOV</t>
  </si>
  <si>
    <t xml:space="preserve">ENE-DIC</t>
  </si>
  <si>
    <t xml:space="preserve">TABLA DE OCUPACION HOTELERA AÑO 2012</t>
  </si>
  <si>
    <t xml:space="preserve">No. DE CUARTOS</t>
  </si>
  <si>
    <t xml:space="preserve">CUARTOS MES</t>
  </si>
  <si>
    <t xml:space="preserve">% DE OCUPACIÓN</t>
  </si>
  <si>
    <t xml:space="preserve">NUMERO DE VISITANTES</t>
  </si>
  <si>
    <t xml:space="preserve">ESTANCIA PROMEDIO</t>
  </si>
  <si>
    <t xml:space="preserve">DISPONIBLES</t>
  </si>
  <si>
    <t xml:space="preserve">OCUPADOS</t>
  </si>
  <si>
    <t xml:space="preserve">NACIONAL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NUAL</t>
  </si>
  <si>
    <t xml:space="preserve">FIDEICOMISO DE PROMOCIÓN TURÍSTICA RIVIERA MAYA</t>
  </si>
  <si>
    <t xml:space="preserve">OCUPACIÓN HOTELERA DIARIA</t>
  </si>
  <si>
    <t xml:space="preserve">N  O  V  I  E  M  B  R  E         D E       2  0  1  2</t>
  </si>
  <si>
    <t xml:space="preserve">Festival de Jazz RM &amp; Día de Acción de Gracias</t>
  </si>
  <si>
    <t xml:space="preserve">Puente de Muertos</t>
  </si>
  <si>
    <t xml:space="preserve">Jueves</t>
  </si>
  <si>
    <t xml:space="preserve">Viernes</t>
  </si>
  <si>
    <t xml:space="preserve">Sábado</t>
  </si>
  <si>
    <t xml:space="preserve">Domingo</t>
  </si>
  <si>
    <t xml:space="preserve">Lunes</t>
  </si>
  <si>
    <t xml:space="preserve">Martes</t>
  </si>
  <si>
    <t xml:space="preserve">Miércoles</t>
  </si>
  <si>
    <t xml:space="preserve">DIA</t>
  </si>
  <si>
    <t xml:space="preserve">PROMEDIO</t>
  </si>
  <si>
    <t xml:space="preserve">OCUPACION GENERAL</t>
  </si>
  <si>
    <t xml:space="preserve">OCUPACION PLAYACAR</t>
  </si>
  <si>
    <t xml:space="preserve">OCUPACION PLAYA DEL CARMEN</t>
  </si>
  <si>
    <t xml:space="preserve">OCUPACION PLAN EUROPEO</t>
  </si>
  <si>
    <t xml:space="preserve">OCUPACION TODO INCLUIDO</t>
  </si>
  <si>
    <t xml:space="preserve">OCUP. HOTELES PEQUEÑOS</t>
  </si>
  <si>
    <t xml:space="preserve">PROCEDENCIA DEL TURISMO</t>
  </si>
  <si>
    <t xml:space="preserve">CANT</t>
  </si>
  <si>
    <t xml:space="preserve">E N E R O -  N  O  V  I  E  M  B R E</t>
  </si>
  <si>
    <t xml:space="preserve">PROCEDENCIA DE VISITANTES </t>
  </si>
  <si>
    <t xml:space="preserve">A LA RIVIERA MAYA</t>
  </si>
  <si>
    <t xml:space="preserve">N  O  V  I  E  M  B  R  E      2  0   1  2</t>
  </si>
  <si>
    <t xml:space="preserve">PAIS</t>
  </si>
  <si>
    <t xml:space="preserve"> No. DE PERSONAS</t>
  </si>
  <si>
    <t xml:space="preserve">1.- NORTE AMERICA</t>
  </si>
  <si>
    <t xml:space="preserve">4.-CARIBE</t>
  </si>
  <si>
    <t xml:space="preserve">8.-EUROPA</t>
  </si>
  <si>
    <t xml:space="preserve">Bahamas</t>
  </si>
  <si>
    <t xml:space="preserve">Alemania</t>
  </si>
  <si>
    <t xml:space="preserve">Canadá</t>
  </si>
  <si>
    <t xml:space="preserve">Bermudas</t>
  </si>
  <si>
    <t xml:space="preserve">Austria</t>
  </si>
  <si>
    <t xml:space="preserve">Estados Unidos</t>
  </si>
  <si>
    <t xml:space="preserve">Cuba</t>
  </si>
  <si>
    <t xml:space="preserve">Bélgica</t>
  </si>
  <si>
    <t xml:space="preserve">México</t>
  </si>
  <si>
    <t xml:space="preserve">Curacao</t>
  </si>
  <si>
    <t xml:space="preserve">Bulgaria</t>
  </si>
  <si>
    <t xml:space="preserve">SUMA</t>
  </si>
  <si>
    <t xml:space="preserve">Haiti</t>
  </si>
  <si>
    <t xml:space="preserve">Dinamarca</t>
  </si>
  <si>
    <t xml:space="preserve">Jamaica</t>
  </si>
  <si>
    <t xml:space="preserve">España</t>
  </si>
  <si>
    <t xml:space="preserve">Puerto Rico</t>
  </si>
  <si>
    <t xml:space="preserve">Finlandia</t>
  </si>
  <si>
    <t xml:space="preserve">Rep. Dominicana</t>
  </si>
  <si>
    <t xml:space="preserve">Francia</t>
  </si>
  <si>
    <t xml:space="preserve">2.- CENTRO AMERICA</t>
  </si>
  <si>
    <t xml:space="preserve">Otros</t>
  </si>
  <si>
    <t xml:space="preserve">Gran Bretaña</t>
  </si>
  <si>
    <t xml:space="preserve">Belice</t>
  </si>
  <si>
    <t xml:space="preserve">Grecia</t>
  </si>
  <si>
    <t xml:space="preserve">Costa Rica</t>
  </si>
  <si>
    <t xml:space="preserve">Holanda</t>
  </si>
  <si>
    <t xml:space="preserve">El Salvador</t>
  </si>
  <si>
    <t xml:space="preserve">5.-OCEANIA</t>
  </si>
  <si>
    <t xml:space="preserve">Hungria</t>
  </si>
  <si>
    <t xml:space="preserve">Guatemala</t>
  </si>
  <si>
    <t xml:space="preserve">Australia</t>
  </si>
  <si>
    <t xml:space="preserve">Irlanda</t>
  </si>
  <si>
    <t xml:space="preserve">Nicaragua</t>
  </si>
  <si>
    <t xml:space="preserve">Nueva Zelanda</t>
  </si>
  <si>
    <t xml:space="preserve">Islandia</t>
  </si>
  <si>
    <t xml:space="preserve">Panamá</t>
  </si>
  <si>
    <t xml:space="preserve">Italia</t>
  </si>
  <si>
    <t xml:space="preserve">Luxemburgo</t>
  </si>
  <si>
    <t xml:space="preserve">6.- ASIA</t>
  </si>
  <si>
    <t xml:space="preserve">Mónaco</t>
  </si>
  <si>
    <t xml:space="preserve">Arabia</t>
  </si>
  <si>
    <t xml:space="preserve">Noruega</t>
  </si>
  <si>
    <t xml:space="preserve">China</t>
  </si>
  <si>
    <t xml:space="preserve">Polonia</t>
  </si>
  <si>
    <t xml:space="preserve">3.- SUDAMERICA</t>
  </si>
  <si>
    <t xml:space="preserve">Filipinas</t>
  </si>
  <si>
    <t xml:space="preserve">Portugal</t>
  </si>
  <si>
    <t xml:space="preserve">Argentina</t>
  </si>
  <si>
    <t xml:space="preserve">India</t>
  </si>
  <si>
    <t xml:space="preserve">Rep. Checa</t>
  </si>
  <si>
    <t xml:space="preserve">Bolivia</t>
  </si>
  <si>
    <t xml:space="preserve">Israel</t>
  </si>
  <si>
    <t xml:space="preserve">Rumania</t>
  </si>
  <si>
    <t xml:space="preserve">Brasil</t>
  </si>
  <si>
    <t xml:space="preserve">Japón</t>
  </si>
  <si>
    <t xml:space="preserve">Rusia</t>
  </si>
  <si>
    <t xml:space="preserve">Chile</t>
  </si>
  <si>
    <t xml:space="preserve">Paquistan</t>
  </si>
  <si>
    <t xml:space="preserve">Slovenia</t>
  </si>
  <si>
    <t xml:space="preserve">Colombia</t>
  </si>
  <si>
    <t xml:space="preserve">Turquia</t>
  </si>
  <si>
    <t xml:space="preserve">Suecia</t>
  </si>
  <si>
    <t xml:space="preserve">Ecuador</t>
  </si>
  <si>
    <t xml:space="preserve">Suiza</t>
  </si>
  <si>
    <t xml:space="preserve">Paraguay</t>
  </si>
  <si>
    <t xml:space="preserve">Perú</t>
  </si>
  <si>
    <t xml:space="preserve">Uruguay</t>
  </si>
  <si>
    <t xml:space="preserve">7.- AFRICA</t>
  </si>
  <si>
    <t xml:space="preserve">Venezuela</t>
  </si>
  <si>
    <t xml:space="preserve">Argelia</t>
  </si>
  <si>
    <t xml:space="preserve">Egipto</t>
  </si>
  <si>
    <t xml:space="preserve">Sudáfrica</t>
  </si>
  <si>
    <t xml:space="preserve">GRAN TOTAL</t>
  </si>
  <si>
    <t xml:space="preserve">E N E R O - N  O  V  I  E  M  B  R  E    2 0 1 2</t>
  </si>
  <si>
    <t xml:space="preserve">COMPARATIVO DE PROCEDENCIA DEL TURISMO </t>
  </si>
  <si>
    <t xml:space="preserve">POR REGIONES</t>
  </si>
  <si>
    <t xml:space="preserve">REGION</t>
  </si>
  <si>
    <t xml:space="preserve"> NOVIEMBRE  2011</t>
  </si>
  <si>
    <t xml:space="preserve"> NOVIEMBRE  2012</t>
  </si>
  <si>
    <t xml:space="preserve">TURISTAS</t>
  </si>
  <si>
    <t xml:space="preserve">2012-2011</t>
  </si>
  <si>
    <t xml:space="preserve">MÉXICO</t>
  </si>
  <si>
    <t xml:space="preserve">SUMAS</t>
  </si>
  <si>
    <t xml:space="preserve">ENE -NOV  2011</t>
  </si>
  <si>
    <t xml:space="preserve">ENE - NOV  2012</t>
  </si>
  <si>
    <t xml:space="preserve">CANADA</t>
  </si>
  <si>
    <t xml:space="preserve">MEXICO</t>
  </si>
  <si>
    <t xml:space="preserve">PROCEDENCIA DEL TURISMO POR REGIONES</t>
  </si>
  <si>
    <t xml:space="preserve">AÑO 2012</t>
  </si>
  <si>
    <t xml:space="preserve">E. UNIDOS</t>
  </si>
  <si>
    <t xml:space="preserve">MUNDO</t>
  </si>
  <si>
    <t xml:space="preserve">ENE-SEPT</t>
  </si>
  <si>
    <t xml:space="preserve">GRAFICA</t>
  </si>
  <si>
    <t xml:space="preserve">DESGLOSE MENSUAL 2012</t>
  </si>
  <si>
    <t xml:space="preserve">DESGLOSE DE PROCEDENCIA GEOGRÁFICA</t>
  </si>
  <si>
    <t xml:space="preserve">DEL TURISMO EUROPEO</t>
  </si>
  <si>
    <t xml:space="preserve">NOVIEMBRE  2012  VS  2011</t>
  </si>
  <si>
    <t xml:space="preserve">PAX</t>
  </si>
  <si>
    <t xml:space="preserve">ENERO - NOVIEMBRE  2012  VS  2011</t>
  </si>
  <si>
    <t xml:space="preserve">ENE-NOV 2011</t>
  </si>
  <si>
    <t xml:space="preserve">ENE-NOV 2012</t>
  </si>
  <si>
    <t xml:space="preserve"> DESGLOSE DE PROCEDENCIA GEOGRÁFICA</t>
  </si>
  <si>
    <t xml:space="preserve"> DEL TURISMO EUROPEO</t>
  </si>
  <si>
    <t xml:space="preserve">PRIMER SEMESTRE 2012</t>
  </si>
  <si>
    <t xml:space="preserve"> ENE 2012</t>
  </si>
  <si>
    <t xml:space="preserve"> FEB 2012</t>
  </si>
  <si>
    <t xml:space="preserve"> MAR 2012</t>
  </si>
  <si>
    <t xml:space="preserve"> ABR 2012</t>
  </si>
  <si>
    <t xml:space="preserve"> MAY 2012</t>
  </si>
  <si>
    <t xml:space="preserve"> JUN 2012</t>
  </si>
  <si>
    <t xml:space="preserve">Acumulado</t>
  </si>
  <si>
    <t xml:space="preserve">SEGUNDO SEMESTRE 2012</t>
  </si>
  <si>
    <t xml:space="preserve"> JUL 2012</t>
  </si>
  <si>
    <t xml:space="preserve"> AGO 2012</t>
  </si>
  <si>
    <t xml:space="preserve"> SEP 2012</t>
  </si>
  <si>
    <t xml:space="preserve"> OCT 2012</t>
  </si>
  <si>
    <t xml:space="preserve"> NOV 2012</t>
  </si>
  <si>
    <t xml:space="preserve"> DIC 2012</t>
  </si>
  <si>
    <t xml:space="preserve">PRINCIPALES MERCADOS</t>
  </si>
  <si>
    <t xml:space="preserve">PARA LA RIVIERA MAYA</t>
  </si>
  <si>
    <t xml:space="preserve">PRIMER SEMESTRE AÑO 2012</t>
  </si>
  <si>
    <t xml:space="preserve">Posición 2011</t>
  </si>
  <si>
    <t xml:space="preserve">Posición 2012</t>
  </si>
  <si>
    <r>
      <rPr>
        <sz val="10"/>
        <rFont val="Calibri"/>
        <family val="2"/>
      </rPr>
      <t xml:space="preserve">Nota: Los porcentajes en esta tabla, están calculados en base </t>
    </r>
    <r>
      <rPr>
        <b val="true"/>
        <i val="true"/>
        <sz val="10"/>
        <rFont val="Calibri"/>
        <family val="2"/>
      </rPr>
      <t xml:space="preserve">al total de la afluencia turística</t>
    </r>
    <r>
      <rPr>
        <sz val="10"/>
        <rFont val="Calibri"/>
        <family val="2"/>
      </rPr>
      <t xml:space="preserve"> a la Riviera Maya.</t>
    </r>
  </si>
  <si>
    <t xml:space="preserve">SEGUNDO SEMESTRE AÑO 2012</t>
  </si>
  <si>
    <t xml:space="preserve">E  N  E  R  O     -    N  O  V  I  E  M  B  R  E</t>
  </si>
  <si>
    <t xml:space="preserve">2 0 1 2</t>
  </si>
  <si>
    <t xml:space="preserve">Nota: Los principales mercados para Riviera Maya de Enero-Noviembre representan el 97.09% del total de turistas que visitaron el destino.</t>
  </si>
  <si>
    <t xml:space="preserve">PRINCIPALES MERCADOS POR REGIONES</t>
  </si>
  <si>
    <t xml:space="preserve">PAÍS</t>
  </si>
  <si>
    <t xml:space="preserve">Acumulado Ene-Jun</t>
  </si>
  <si>
    <t xml:space="preserve">Ctos. Noche</t>
  </si>
  <si>
    <t xml:space="preserve">NORTE AMERICA</t>
  </si>
  <si>
    <t xml:space="preserve">Nota: En esta tabla sólo estan considerados los principales mercados, por lo que esta calculado en base a la afluencia de los mismos. </t>
  </si>
  <si>
    <t xml:space="preserve">Acumulado </t>
  </si>
  <si>
    <t xml:space="preserve">COMPARATIVO POR PAISES DE LOS AÑOS 2012 VS 2011</t>
  </si>
  <si>
    <t xml:space="preserve">REGIÓN</t>
  </si>
  <si>
    <t xml:space="preserve">Participación %</t>
  </si>
  <si>
    <t xml:space="preserve">Peru</t>
  </si>
  <si>
    <t xml:space="preserve">OTROS PAISES</t>
  </si>
  <si>
    <t xml:space="preserve">E N E R O - N O V I E M B R E</t>
  </si>
  <si>
    <t xml:space="preserve">LISTADO DE ESTABLECIMIENTOS DE HOSPEDAJE</t>
  </si>
  <si>
    <t xml:space="preserve">POR PLAN DE HOSPEDAJE DE LA RIVIERA MAYA</t>
  </si>
  <si>
    <t xml:space="preserve">N  O  V  I  E  M  B  R  E   2 0 1 2</t>
  </si>
  <si>
    <t xml:space="preserve">HOTELES  ALL INCLUSIVE</t>
  </si>
  <si>
    <t xml:space="preserve">CUARTOS</t>
  </si>
  <si>
    <t xml:space="preserve">CATEGORIA</t>
  </si>
  <si>
    <t xml:space="preserve">PLAN DE HOSPEDAJE</t>
  </si>
  <si>
    <t xml:space="preserve">Cuartos</t>
  </si>
  <si>
    <t xml:space="preserve"># Htls.</t>
  </si>
  <si>
    <t xml:space="preserve">ADONIS TULUM (antes Blue Tulum)</t>
  </si>
  <si>
    <t xml:space="preserve">5 Estrellas</t>
  </si>
  <si>
    <t xml:space="preserve">TOTAL PLAN  ALL INCLUSIVE</t>
  </si>
  <si>
    <t xml:space="preserve">AKUMAL BEACH RESORT</t>
  </si>
  <si>
    <t xml:space="preserve">4 Estrellas</t>
  </si>
  <si>
    <t xml:space="preserve">TOTAL PLAN  EUROPEO</t>
  </si>
  <si>
    <t xml:space="preserve">AVENTURA &amp; SPA PALACE </t>
  </si>
  <si>
    <t xml:space="preserve">AVENTURA COVE PALACE</t>
  </si>
  <si>
    <t xml:space="preserve">AZUL FIVES</t>
  </si>
  <si>
    <t xml:space="preserve">BARCELO MAYA BEACH</t>
  </si>
  <si>
    <t xml:space="preserve">BARCELO MAYA CARIBBEAN</t>
  </si>
  <si>
    <t xml:space="preserve">BARCELO MAYA COLONIAL BEACH</t>
  </si>
  <si>
    <t xml:space="preserve">BARCELO MAYA PALACE</t>
  </si>
  <si>
    <t xml:space="preserve">BARCELO MAYA TROPICAL BEACH</t>
  </si>
  <si>
    <t xml:space="preserve">BEL AIR XPUHA</t>
  </si>
  <si>
    <t xml:space="preserve">Gran Turismo</t>
  </si>
  <si>
    <t xml:space="preserve">BLUE BAY GRAND ESMERALDA</t>
  </si>
  <si>
    <t xml:space="preserve">BLUE DIAMOND RIVIERA MAYA</t>
  </si>
  <si>
    <t xml:space="preserve">CATALONIA PLAYA MAROMA</t>
  </si>
  <si>
    <t xml:space="preserve">CATALONIA RIVIERA MAYA   </t>
  </si>
  <si>
    <t xml:space="preserve">CATALONIA ROYAL TULUM  </t>
  </si>
  <si>
    <t xml:space="preserve">CATALONIA YUCATAN BEACH </t>
  </si>
  <si>
    <t xml:space="preserve">DREAMS PUERTO AVENTURAS</t>
  </si>
  <si>
    <t xml:space="preserve">DREAMS TULUM </t>
  </si>
  <si>
    <t xml:space="preserve">EL DORADO MAROMA</t>
  </si>
  <si>
    <t xml:space="preserve">EL DORADO GENERATIONS MAROMA</t>
  </si>
  <si>
    <t xml:space="preserve">EL DORADO ROYALE</t>
  </si>
  <si>
    <t xml:space="preserve">EL DORADO SEASIDE SUITES</t>
  </si>
  <si>
    <t xml:space="preserve">GRAN BAHIA PRINCIPE AKUMAL</t>
  </si>
  <si>
    <t xml:space="preserve">CATEGORIA </t>
  </si>
  <si>
    <t xml:space="preserve">GRAN BAHIA PRINCIPE COBA</t>
  </si>
  <si>
    <t xml:space="preserve">1 ESTRELLA</t>
  </si>
  <si>
    <t xml:space="preserve">GRAN BAHIA PRINCIPE SIAN KA'AN</t>
  </si>
  <si>
    <t xml:space="preserve">2 ESTRELLAS</t>
  </si>
  <si>
    <t xml:space="preserve">GRAN BAHIA PRINCIPE TULUM</t>
  </si>
  <si>
    <t xml:space="preserve">3 ESTRELLAS </t>
  </si>
  <si>
    <t xml:space="preserve">GRAN PORTO REAL</t>
  </si>
  <si>
    <t xml:space="preserve">4 ESTRELLAS</t>
  </si>
  <si>
    <t xml:space="preserve">GRAND COCO BAY</t>
  </si>
  <si>
    <t xml:space="preserve">5 ESTRELLAS</t>
  </si>
  <si>
    <t xml:space="preserve">GRAND PALADIUM COLONIAL</t>
  </si>
  <si>
    <t xml:space="preserve">CATEGORIA ESPECIAL</t>
  </si>
  <si>
    <t xml:space="preserve">GRAND PALADIUM KANTENAH</t>
  </si>
  <si>
    <t xml:space="preserve">GRAN TURISMO</t>
  </si>
  <si>
    <t xml:space="preserve">GRAND PALADIUM RIVIERA</t>
  </si>
  <si>
    <t xml:space="preserve">OTROS</t>
  </si>
  <si>
    <t xml:space="preserve">GRAND PALADIUM WHITE SAND</t>
  </si>
  <si>
    <t xml:space="preserve">GRAND RIVIERA &amp; SUNSET PRINCESS</t>
  </si>
  <si>
    <t xml:space="preserve">GRAND SIRENIS MAYAN BEACH</t>
  </si>
  <si>
    <t xml:space="preserve">GRAND SIRENIS RIVIERA MAYA</t>
  </si>
  <si>
    <t xml:space="preserve">GRAND VELAS</t>
  </si>
  <si>
    <t xml:space="preserve">Categoria Especial</t>
  </si>
  <si>
    <t xml:space="preserve">H10 OCEAN MAYA </t>
  </si>
  <si>
    <t xml:space="preserve">HACIENDA TRES RÍOS</t>
  </si>
  <si>
    <t xml:space="preserve">HIDDEN BEACH RESORT</t>
  </si>
  <si>
    <t xml:space="preserve">IBEROSTAR GRAN PARAISO</t>
  </si>
  <si>
    <t xml:space="preserve">IBEROSTAR PARAISO BEACH</t>
  </si>
  <si>
    <t xml:space="preserve">IBEROSTAR PARAISO DEL MAR</t>
  </si>
  <si>
    <t xml:space="preserve">IBEROSTAR PARAISO LINDO</t>
  </si>
  <si>
    <t xml:space="preserve">IBEROSTAR PARAISO MAYA</t>
  </si>
  <si>
    <t xml:space="preserve">IBEROSTAR QUETZAL</t>
  </si>
  <si>
    <t xml:space="preserve">IBEROSTAR TUCAN</t>
  </si>
  <si>
    <t xml:space="preserve">OASIS TULUM (antes Be live Riviera Maya)</t>
  </si>
  <si>
    <t xml:space="preserve">OCCIDENTAL ALLEGRO RESORTS</t>
  </si>
  <si>
    <t xml:space="preserve">OCCIDENTAL GRAND FLAMENCO XCARET</t>
  </si>
  <si>
    <t xml:space="preserve">OCCIDENTAL ROYAL HIDEAWAY</t>
  </si>
  <si>
    <t xml:space="preserve">OCEAN BREEZE</t>
  </si>
  <si>
    <t xml:space="preserve">PARADISUS LA ESMERALDA</t>
  </si>
  <si>
    <t xml:space="preserve">PARADISUS LA PERLA</t>
  </si>
  <si>
    <t xml:space="preserve">PLAYACAR PALACE</t>
  </si>
  <si>
    <t xml:space="preserve">REAL PLAYA CARMEN</t>
  </si>
  <si>
    <t xml:space="preserve">RANGO</t>
  </si>
  <si>
    <t xml:space="preserve">RIU LUPITA</t>
  </si>
  <si>
    <t xml:space="preserve">1 a 100</t>
  </si>
  <si>
    <t xml:space="preserve">RIU PALACE MÉXICO</t>
  </si>
  <si>
    <t xml:space="preserve">101 a + de  400</t>
  </si>
  <si>
    <t xml:space="preserve">RIU PALACE RIVIERA MAYA</t>
  </si>
  <si>
    <t xml:space="preserve">RIU PLAYACAR</t>
  </si>
  <si>
    <t xml:space="preserve">RIU TEQUILA</t>
  </si>
  <si>
    <t xml:space="preserve">RIU YUCATAN</t>
  </si>
  <si>
    <t xml:space="preserve">SANDOS CARACOL ECO RESORTS &amp; SPA</t>
  </si>
  <si>
    <t xml:space="preserve">SANDOS PLAYACAR BEACH RESORTS &amp; SPA</t>
  </si>
  <si>
    <t xml:space="preserve">SECRETS CAPRI</t>
  </si>
  <si>
    <t xml:space="preserve">SECRETS MAROMA</t>
  </si>
  <si>
    <t xml:space="preserve">THE REEF PLAYACAR</t>
  </si>
  <si>
    <t xml:space="preserve">THE ROYAL PLAYA DEL CARMEN</t>
  </si>
  <si>
    <t xml:space="preserve">THE ROYAL SUITES YUCATAN BY PALLADIUM</t>
  </si>
  <si>
    <t xml:space="preserve">VALENTIN IMPERIAL MAYA</t>
  </si>
  <si>
    <t xml:space="preserve">VIVA WYNDHAM AZTECA</t>
  </si>
  <si>
    <t xml:space="preserve">VIVA WYNDHAM MAYA</t>
  </si>
  <si>
    <t xml:space="preserve">TOTAL </t>
  </si>
  <si>
    <t xml:space="preserve">INVENTARIO DE ESTABLECIMIENTOS DE HOSPEDAJE</t>
  </si>
  <si>
    <t xml:space="preserve">LOCALIDAD</t>
  </si>
  <si>
    <t xml:space="preserve">HOTELES</t>
  </si>
  <si>
    <t xml:space="preserve">AKUMAL</t>
  </si>
  <si>
    <t xml:space="preserve">COBA</t>
  </si>
  <si>
    <t xml:space="preserve">KANTENAH</t>
  </si>
  <si>
    <t xml:space="preserve">PAAMUL</t>
  </si>
  <si>
    <t xml:space="preserve">PLAYA DEL CARMEN</t>
  </si>
  <si>
    <t xml:space="preserve">PLAYA DEL SECRETO</t>
  </si>
  <si>
    <t xml:space="preserve">PLAYA PARAISO</t>
  </si>
  <si>
    <t xml:space="preserve">PLAYACAR</t>
  </si>
  <si>
    <t xml:space="preserve">PUERTO AVENTURAS</t>
  </si>
  <si>
    <t xml:space="preserve">PUNTA ALLEN </t>
  </si>
  <si>
    <t xml:space="preserve">PUNTA BETE XCALACOCO</t>
  </si>
  <si>
    <t xml:space="preserve">PUNTA BRAVA</t>
  </si>
  <si>
    <t xml:space="preserve">PUNTA MAROMA</t>
  </si>
  <si>
    <t xml:space="preserve">SIAN KA'AN</t>
  </si>
  <si>
    <t xml:space="preserve">TANKAH</t>
  </si>
  <si>
    <t xml:space="preserve">TULUM</t>
  </si>
  <si>
    <t xml:space="preserve">XCARET</t>
  </si>
  <si>
    <t xml:space="preserve">XPU-HA</t>
  </si>
  <si>
    <t xml:space="preserve">385 Hoteles distribuidos en los direrentes Microdestinos de la Riviera Maya a lo largo de 120 kms. de costa</t>
  </si>
  <si>
    <t xml:space="preserve">INFORMACION DE CRUCEROS DE CALICA</t>
  </si>
  <si>
    <t xml:space="preserve">MOVIMIENTO DE CRUCEROS Y PASAJEROS </t>
  </si>
  <si>
    <t xml:space="preserve">N  O  V  I  E  M  B  R  E     2 0 1 2</t>
  </si>
  <si>
    <t xml:space="preserve">NOMBRE DEL CRUCERO</t>
  </si>
  <si>
    <t xml:space="preserve">NACIONALIDAD</t>
  </si>
  <si>
    <t xml:space="preserve">TRB</t>
  </si>
  <si>
    <t xml:space="preserve">ESLORA</t>
  </si>
  <si>
    <t xml:space="preserve">MUELLE</t>
  </si>
  <si>
    <t xml:space="preserve">CALADO</t>
  </si>
  <si>
    <t xml:space="preserve">PUERTO ANTERIOR</t>
  </si>
  <si>
    <t xml:space="preserve">FECHA ENTRADA</t>
  </si>
  <si>
    <t xml:space="preserve">SIGUIENTE PUERTO</t>
  </si>
  <si>
    <t xml:space="preserve">FECHA SALIDA</t>
  </si>
  <si>
    <t xml:space="preserve">PASAJEROS</t>
  </si>
  <si>
    <t xml:space="preserve">NUMERO TRIPULANTES</t>
  </si>
  <si>
    <t xml:space="preserve">Mts</t>
  </si>
  <si>
    <t xml:space="preserve">EMBARCADOS</t>
  </si>
  <si>
    <t xml:space="preserve">DESEMBARCADOS</t>
  </si>
  <si>
    <t xml:space="preserve">TRANSIT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mm\-yy"/>
    <numFmt numFmtId="166" formatCode="#,##0"/>
    <numFmt numFmtId="167" formatCode="0.00%"/>
    <numFmt numFmtId="168" formatCode="0.0"/>
    <numFmt numFmtId="169" formatCode="0.00_);\(0.00\)"/>
    <numFmt numFmtId="170" formatCode="&quot;$ &quot;#,##0.00"/>
    <numFmt numFmtId="171" formatCode="0_);\(0\)"/>
    <numFmt numFmtId="172" formatCode="0"/>
    <numFmt numFmtId="173" formatCode="0.0%"/>
    <numFmt numFmtId="174" formatCode="General"/>
    <numFmt numFmtId="175" formatCode="[$-409]#,##0_);\(#,##0\)"/>
    <numFmt numFmtId="176" formatCode="#,##0.0_ ;\-#,##0.0\ "/>
    <numFmt numFmtId="177" formatCode="@"/>
    <numFmt numFmtId="178" formatCode="mmmm\ yyyy"/>
    <numFmt numFmtId="179" formatCode="0.00"/>
    <numFmt numFmtId="180" formatCode="_(&quot;$ &quot;* #,##0.00_);_(&quot;$ &quot;* \(#,##0.00\);_(&quot;$ &quot;* \-??_);_(@_)"/>
    <numFmt numFmtId="181" formatCode="_(* #,##0.00_);_(* \(#,##0.00\);_(* \-??_);_(@_)"/>
    <numFmt numFmtId="182" formatCode="0%"/>
    <numFmt numFmtId="183" formatCode="[$-409]#,##0_);[RED]\(#,##0\)"/>
    <numFmt numFmtId="184" formatCode="#,##0.0;[RED]\-#,##0.0"/>
    <numFmt numFmtId="185" formatCode="_-* #,##0.00\ _p_t_a_-;\-* #,##0.00\ _p_t_a_-;_-* \-??\ _p_t_a_-;_-@_-"/>
    <numFmt numFmtId="186" formatCode="[$-409]d\-mmm\-yy"/>
    <numFmt numFmtId="187" formatCode="#,##0.00"/>
    <numFmt numFmtId="188" formatCode="[$-409]m/d/yy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2"/>
      <color rgb="FF0080C0"/>
      <name val="Calibri"/>
      <family val="2"/>
    </font>
    <font>
      <b val="true"/>
      <sz val="12"/>
      <color rgb="FF0080C0"/>
      <name val="Arial"/>
      <family val="2"/>
    </font>
    <font>
      <b val="true"/>
      <sz val="12"/>
      <color rgb="FF3333CC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000080"/>
      <name val="Calibri"/>
      <family val="2"/>
    </font>
    <font>
      <b val="true"/>
      <i val="true"/>
      <sz val="11"/>
      <color rgb="FF3333CC"/>
      <name val="Calibri"/>
      <family val="2"/>
    </font>
    <font>
      <b val="true"/>
      <i val="true"/>
      <sz val="12"/>
      <color rgb="FF339933"/>
      <name val="Arial"/>
      <family val="2"/>
    </font>
    <font>
      <b val="true"/>
      <sz val="12"/>
      <color rgb="FF339933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CCCC"/>
      <name val="Calibri"/>
      <family val="2"/>
    </font>
    <font>
      <b val="true"/>
      <sz val="11"/>
      <color rgb="FF69FFFF"/>
      <name val="Arial"/>
      <family val="2"/>
    </font>
    <font>
      <sz val="11"/>
      <name val="Arial"/>
      <family val="2"/>
    </font>
    <font>
      <b val="true"/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name val="Calibri"/>
      <family val="2"/>
    </font>
    <font>
      <b val="true"/>
      <sz val="22"/>
      <name val="Calibri"/>
      <family val="2"/>
    </font>
    <font>
      <b val="true"/>
      <sz val="9.2"/>
      <color rgb="FF000000"/>
      <name val="Calibri"/>
      <family val="2"/>
    </font>
    <font>
      <b val="true"/>
      <i val="true"/>
      <sz val="11"/>
      <name val="Calibri"/>
      <family val="2"/>
    </font>
    <font>
      <sz val="11"/>
      <color rgb="FFCCFFCC"/>
      <name val="Calibri"/>
      <family val="2"/>
    </font>
    <font>
      <b val="true"/>
      <sz val="11"/>
      <color rgb="FFCCFFCC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FF"/>
      <name val="Calibri"/>
      <family val="2"/>
    </font>
    <font>
      <b val="true"/>
      <sz val="9.65"/>
      <color rgb="FF000000"/>
      <name val="Calibri"/>
      <family val="2"/>
    </font>
    <font>
      <b val="true"/>
      <i val="true"/>
      <sz val="12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FF00"/>
      <name val="Calibri"/>
      <family val="2"/>
    </font>
    <font>
      <b val="true"/>
      <sz val="10"/>
      <color rgb="FF808000"/>
      <name val="Calibri"/>
      <family val="2"/>
    </font>
    <font>
      <b val="true"/>
      <i val="true"/>
      <sz val="10"/>
      <color rgb="FF808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sz val="10"/>
      <color rgb="FF808000"/>
      <name val="Calibri"/>
      <family val="2"/>
    </font>
    <font>
      <sz val="7"/>
      <name val="Calibri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8F6F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92D050"/>
      <rgbColor rgb="FF0000FF"/>
      <rgbColor rgb="FFFFFF00"/>
      <rgbColor rgb="FFFF00FF"/>
      <rgbColor rgb="FF51DAFF"/>
      <rgbColor rgb="FFFF388C"/>
      <rgbColor rgb="FF61A129"/>
      <rgbColor rgb="FF000080"/>
      <rgbColor rgb="FF808000"/>
      <rgbColor rgb="FF800080"/>
      <rgbColor rgb="FF008080"/>
      <rgbColor rgb="FFC0C0C0"/>
      <rgbColor rgb="FF808080"/>
      <rgbColor rgb="FF8193C0"/>
      <rgbColor rgb="FF993366"/>
      <rgbColor rgb="FFFFFFC0"/>
      <rgbColor rgb="FFC8F6FC"/>
      <rgbColor rgb="FFFF66CC"/>
      <rgbColor rgb="FFF273AF"/>
      <rgbColor rgb="FF007FC0"/>
      <rgbColor rgb="FFA6CAF0"/>
      <rgbColor rgb="FFFFE39D"/>
      <rgbColor rgb="FFEA157A"/>
      <rgbColor rgb="FFCCFF77"/>
      <rgbColor rgb="FF5FE8D6"/>
      <rgbColor rgb="FFFF0066"/>
      <rgbColor rgb="FFFED46C"/>
      <rgbColor rgb="FF00B050"/>
      <rgbColor rgb="FF69FFFF"/>
      <rgbColor rgb="FF00CCFF"/>
      <rgbColor rgb="FFC2E9AA"/>
      <rgbColor rgb="FFCCFFCC"/>
      <rgbColor rgb="FFFFFF99"/>
      <rgbColor rgb="FF99CCFF"/>
      <rgbColor rgb="FFEA9DF1"/>
      <rgbColor rgb="FFABB9DE"/>
      <rgbColor rgb="FFFED4A0"/>
      <rgbColor rgb="FF3333CC"/>
      <rgbColor rgb="FF2ACAC8"/>
      <rgbColor rgb="FF80D13C"/>
      <rgbColor rgb="FFFFC000"/>
      <rgbColor rgb="FFFF9900"/>
      <rgbColor rgb="FFFF6600"/>
      <rgbColor rgb="FF666699"/>
      <rgbColor rgb="FF969696"/>
      <rgbColor rgb="FF00ACE9"/>
      <rgbColor rgb="FF339933"/>
      <rgbColor rgb="FFA0E0E0"/>
      <rgbColor rgb="FFC58D01"/>
      <rgbColor rgb="FF996633"/>
      <rgbColor rgb="FF7030A0"/>
      <rgbColor rgb="FF333399"/>
      <rgbColor rgb="FF9999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ÓN GENERAL ENERO -NOVIEMBRE</a:t>
            </a:r>
          </a:p>
        </c:rich>
      </c:tx>
      <c:layout>
        <c:manualLayout>
          <c:xMode val="edge"/>
          <c:yMode val="edge"/>
          <c:x val="0.1669885501448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20099324045"/>
          <c:y val="0.140776699029126"/>
          <c:w val="0.955235204855842"/>
          <c:h val="0.8592233009708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diamond"/>
            <c:size val="9"/>
            <c:spPr>
              <a:solidFill>
                <a:srgbClr val="999933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999933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2'!$C$9:$G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ART. OCUP. AFLU. 2008-2012'!$C$22:$G$22</c:f>
              <c:numCache>
                <c:formatCode>General</c:formatCode>
                <c:ptCount val="5"/>
                <c:pt idx="0">
                  <c:v>0.7441</c:v>
                </c:pt>
                <c:pt idx="1">
                  <c:v>0.5961</c:v>
                </c:pt>
                <c:pt idx="2">
                  <c:v>0.6862</c:v>
                </c:pt>
                <c:pt idx="3">
                  <c:v>0.724988282384245</c:v>
                </c:pt>
                <c:pt idx="4">
                  <c:v>0.74513649952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8085"/>
        <c:axId val="90907269"/>
      </c:lineChart>
      <c:catAx>
        <c:axId val="43218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7269"/>
        <c:crossesAt val="0.1"/>
        <c:auto val="1"/>
        <c:lblAlgn val="ctr"/>
        <c:lblOffset val="100"/>
        <c:noMultiLvlLbl val="0"/>
      </c:catAx>
      <c:valAx>
        <c:axId val="90907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8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2367834462"/>
          <c:y val="0.0381559690570771"/>
          <c:w val="0.932708079236237"/>
          <c:h val="0.9095233117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ANUAL'!$B$1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0,'REGIONES ANUAL'!$E$10,'REGIONES ANUAL'!$G$10,'REGIONES ANUAL'!$I$10,'REGIONES ANUAL'!$K$10,'REGIONES ANUAL'!$M$10</c:f>
              <c:numCache>
                <c:formatCode>General</c:formatCode>
                <c:ptCount val="6"/>
                <c:pt idx="0">
                  <c:v>74740</c:v>
                </c:pt>
                <c:pt idx="1">
                  <c:v>93959</c:v>
                </c:pt>
                <c:pt idx="2">
                  <c:v>104841</c:v>
                </c:pt>
                <c:pt idx="3">
                  <c:v>18489</c:v>
                </c:pt>
                <c:pt idx="4">
                  <c:v>36475</c:v>
                </c:pt>
                <c:pt idx="5">
                  <c:v>1629</c:v>
                </c:pt>
              </c:numCache>
            </c:numRef>
          </c:val>
        </c:ser>
        <c:ser>
          <c:idx val="1"/>
          <c:order val="1"/>
          <c:tx>
            <c:strRef>
              <c:f>'REGIONES ANUAL'!$B$1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1,'REGIONES ANUAL'!$E$11,'REGIONES ANUAL'!$G$11,'REGIONES ANUAL'!$I$11,'REGIONES ANUAL'!$K$11,'REGIONES ANUAL'!$M$11</c:f>
              <c:numCache>
                <c:formatCode>General</c:formatCode>
                <c:ptCount val="6"/>
                <c:pt idx="0">
                  <c:v>62422</c:v>
                </c:pt>
                <c:pt idx="1">
                  <c:v>102524</c:v>
                </c:pt>
                <c:pt idx="2">
                  <c:v>98110</c:v>
                </c:pt>
                <c:pt idx="3">
                  <c:v>19230</c:v>
                </c:pt>
                <c:pt idx="4">
                  <c:v>31907</c:v>
                </c:pt>
                <c:pt idx="5">
                  <c:v>1532</c:v>
                </c:pt>
              </c:numCache>
            </c:numRef>
          </c:val>
        </c:ser>
        <c:ser>
          <c:idx val="2"/>
          <c:order val="2"/>
          <c:tx>
            <c:strRef>
              <c:f>'REGIONES ANUAL'!$B$1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c5f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2,'REGIONES ANUAL'!$E$12,'REGIONES ANUAL'!$G$12,'REGIONES ANUAL'!$I$12,'REGIONES ANUAL'!$K$12,'REGIONES ANUAL'!$M$12</c:f>
              <c:numCache>
                <c:formatCode>General</c:formatCode>
                <c:ptCount val="6"/>
                <c:pt idx="0">
                  <c:v>70793</c:v>
                </c:pt>
                <c:pt idx="1">
                  <c:v>122534</c:v>
                </c:pt>
                <c:pt idx="2">
                  <c:v>102907</c:v>
                </c:pt>
                <c:pt idx="3">
                  <c:v>12073</c:v>
                </c:pt>
                <c:pt idx="4">
                  <c:v>39716</c:v>
                </c:pt>
                <c:pt idx="5">
                  <c:v>1624</c:v>
                </c:pt>
              </c:numCache>
            </c:numRef>
          </c:val>
        </c:ser>
        <c:ser>
          <c:idx val="3"/>
          <c:order val="3"/>
          <c:tx>
            <c:strRef>
              <c:f>'REGIONES ANUAL'!$B$1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3,'REGIONES ANUAL'!$E$13,'REGIONES ANUAL'!$G$13,'REGIONES ANUAL'!$I$13,'REGIONES ANUAL'!$K$13,'REGIONES ANUAL'!$M$13</c:f>
              <c:numCache>
                <c:formatCode>General</c:formatCode>
                <c:ptCount val="6"/>
                <c:pt idx="0">
                  <c:v>72694</c:v>
                </c:pt>
                <c:pt idx="1">
                  <c:v>115650</c:v>
                </c:pt>
                <c:pt idx="2">
                  <c:v>76323</c:v>
                </c:pt>
                <c:pt idx="3">
                  <c:v>15837</c:v>
                </c:pt>
                <c:pt idx="4">
                  <c:v>67910</c:v>
                </c:pt>
                <c:pt idx="5">
                  <c:v>1956</c:v>
                </c:pt>
              </c:numCache>
            </c:numRef>
          </c:val>
        </c:ser>
        <c:ser>
          <c:idx val="4"/>
          <c:order val="4"/>
          <c:tx>
            <c:strRef>
              <c:f>'REGIONES ANUAL'!$B$1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4,'REGIONES ANUAL'!$E$14,'REGIONES ANUAL'!$G$14,'REGIONES ANUAL'!$I$14,'REGIONES ANUAL'!$K$14,'REGIONES ANUAL'!$M$14</c:f>
              <c:numCache>
                <c:formatCode>General</c:formatCode>
                <c:ptCount val="6"/>
                <c:pt idx="0">
                  <c:v>72400</c:v>
                </c:pt>
                <c:pt idx="1">
                  <c:v>104147</c:v>
                </c:pt>
                <c:pt idx="2">
                  <c:v>38930</c:v>
                </c:pt>
                <c:pt idx="3">
                  <c:v>20578</c:v>
                </c:pt>
                <c:pt idx="4">
                  <c:v>71697</c:v>
                </c:pt>
                <c:pt idx="5">
                  <c:v>2023</c:v>
                </c:pt>
              </c:numCache>
            </c:numRef>
          </c:val>
        </c:ser>
        <c:ser>
          <c:idx val="5"/>
          <c:order val="5"/>
          <c:tx>
            <c:strRef>
              <c:f>'REGIONES ANUAL'!$B$1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5,'REGIONES ANUAL'!$E$15,'REGIONES ANUAL'!$G$15,'REGIONES ANUAL'!$I$15,'REGIONES ANUAL'!$K$15,'REGIONES ANUAL'!$M$15</c:f>
              <c:numCache>
                <c:formatCode>General</c:formatCode>
                <c:ptCount val="6"/>
                <c:pt idx="0">
                  <c:v>73746</c:v>
                </c:pt>
                <c:pt idx="1">
                  <c:v>123552</c:v>
                </c:pt>
                <c:pt idx="2">
                  <c:v>28262</c:v>
                </c:pt>
                <c:pt idx="3">
                  <c:v>16668</c:v>
                </c:pt>
                <c:pt idx="4">
                  <c:v>77802</c:v>
                </c:pt>
                <c:pt idx="5">
                  <c:v>2526</c:v>
                </c:pt>
              </c:numCache>
            </c:numRef>
          </c:val>
        </c:ser>
        <c:ser>
          <c:idx val="6"/>
          <c:order val="6"/>
          <c:tx>
            <c:strRef>
              <c:f>'REGIONES ANUAL'!$B$1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51d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6,'REGIONES ANUAL'!$E$16,'REGIONES ANUAL'!$G$16,'REGIONES ANUAL'!$I$16,'REGIONES ANUAL'!$K$16,'REGIONES ANUAL'!$M$16</c:f>
              <c:numCache>
                <c:formatCode>General</c:formatCode>
                <c:ptCount val="6"/>
                <c:pt idx="0">
                  <c:v>96625</c:v>
                </c:pt>
                <c:pt idx="1">
                  <c:v>121460</c:v>
                </c:pt>
                <c:pt idx="2">
                  <c:v>37406</c:v>
                </c:pt>
                <c:pt idx="3">
                  <c:v>20628</c:v>
                </c:pt>
                <c:pt idx="4">
                  <c:v>129523</c:v>
                </c:pt>
                <c:pt idx="5">
                  <c:v>2406</c:v>
                </c:pt>
              </c:numCache>
            </c:numRef>
          </c:val>
        </c:ser>
        <c:ser>
          <c:idx val="7"/>
          <c:order val="7"/>
          <c:tx>
            <c:strRef>
              <c:f>'REGIONES ANUAL'!$B$17</c:f>
              <c:strCache>
                <c:ptCount val="1"/>
                <c:pt idx="0">
                  <c:v>AGOSTO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7,'REGIONES ANUAL'!$E$17,'REGIONES ANUAL'!$G$17,'REGIONES ANUAL'!$I$17,'REGIONES ANUAL'!$K$17,'REGIONES ANUAL'!$M$17</c:f>
              <c:numCache>
                <c:formatCode>General</c:formatCode>
                <c:ptCount val="6"/>
                <c:pt idx="0">
                  <c:v>99451</c:v>
                </c:pt>
                <c:pt idx="1">
                  <c:v>87554</c:v>
                </c:pt>
                <c:pt idx="2">
                  <c:v>31020</c:v>
                </c:pt>
                <c:pt idx="3">
                  <c:v>15372</c:v>
                </c:pt>
                <c:pt idx="4">
                  <c:v>94758</c:v>
                </c:pt>
                <c:pt idx="5">
                  <c:v>1930</c:v>
                </c:pt>
              </c:numCache>
            </c:numRef>
          </c:val>
        </c:ser>
        <c:ser>
          <c:idx val="8"/>
          <c:order val="8"/>
          <c:tx>
            <c:strRef>
              <c:f>'REGIONES ANUAL'!$B$18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8,'REGIONES ANUAL'!$E$18,'REGIONES ANUAL'!$G$18,'REGIONES ANUAL'!$I$18,'REGIONES ANUAL'!$K$18,'REGIONES ANUAL'!$M$18</c:f>
              <c:numCache>
                <c:formatCode>General</c:formatCode>
                <c:ptCount val="6"/>
                <c:pt idx="0">
                  <c:v>76640</c:v>
                </c:pt>
                <c:pt idx="1">
                  <c:v>57924</c:v>
                </c:pt>
                <c:pt idx="2">
                  <c:v>26006</c:v>
                </c:pt>
                <c:pt idx="3">
                  <c:v>18484</c:v>
                </c:pt>
                <c:pt idx="4">
                  <c:v>68936</c:v>
                </c:pt>
                <c:pt idx="5">
                  <c:v>2272</c:v>
                </c:pt>
              </c:numCache>
            </c:numRef>
          </c:val>
        </c:ser>
        <c:ser>
          <c:idx val="9"/>
          <c:order val="9"/>
          <c:tx>
            <c:strRef>
              <c:f>'REGIONES ANUAL'!$B$19</c:f>
              <c:strCache>
                <c:ptCount val="1"/>
                <c:pt idx="0">
                  <c:v>OCTUBRE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9,'REGIONES ANUAL'!$E$19,'REGIONES ANUAL'!$G$19,'REGIONES ANUAL'!$I$19,'REGIONES ANUAL'!$K$19,'REGIONES ANUAL'!$M$19</c:f>
              <c:numCache>
                <c:formatCode>General</c:formatCode>
                <c:ptCount val="6"/>
                <c:pt idx="0">
                  <c:v>72539</c:v>
                </c:pt>
                <c:pt idx="1">
                  <c:v>74911</c:v>
                </c:pt>
                <c:pt idx="2">
                  <c:v>29018</c:v>
                </c:pt>
                <c:pt idx="3">
                  <c:v>17080</c:v>
                </c:pt>
                <c:pt idx="4">
                  <c:v>63704</c:v>
                </c:pt>
                <c:pt idx="5">
                  <c:v>2365</c:v>
                </c:pt>
              </c:numCache>
            </c:numRef>
          </c:val>
        </c:ser>
        <c:ser>
          <c:idx val="10"/>
          <c:order val="10"/>
          <c:tx>
            <c:strRef>
              <c:f>'REGIONES ANUAL'!$B$20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0,'REGIONES ANUAL'!$E$20,'REGIONES ANUAL'!$G$20,'REGIONES ANUAL'!$I$20,'REGIONES ANUAL'!$K$20,'REGIONES ANUAL'!$M$20</c:f>
              <c:numCache>
                <c:formatCode>General</c:formatCode>
                <c:ptCount val="6"/>
                <c:pt idx="0">
                  <c:v>82843</c:v>
                </c:pt>
                <c:pt idx="1">
                  <c:v>93206</c:v>
                </c:pt>
                <c:pt idx="2">
                  <c:v>48838</c:v>
                </c:pt>
                <c:pt idx="3">
                  <c:v>16185</c:v>
                </c:pt>
                <c:pt idx="4">
                  <c:v>73992</c:v>
                </c:pt>
                <c:pt idx="5">
                  <c:v>3085</c:v>
                </c:pt>
              </c:numCache>
            </c:numRef>
          </c:val>
        </c:ser>
        <c:ser>
          <c:idx val="11"/>
          <c:order val="11"/>
          <c:tx>
            <c:strRef>
              <c:f>'REGIONES ANUAL'!$B$21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abb9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1,'REGIONES ANUAL'!$E$21,'REGIONES ANUAL'!$G$21,'REGIONES ANUAL'!$I$21,'REGIONES ANUAL'!$K$21,'REGIONES ANUAL'!$M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3205084"/>
        <c:axId val="46139602"/>
      </c:barChart>
      <c:catAx>
        <c:axId val="8320508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9602"/>
        <c:crossesAt val="0"/>
        <c:auto val="1"/>
        <c:lblAlgn val="ctr"/>
        <c:lblOffset val="100"/>
        <c:noMultiLvlLbl val="0"/>
      </c:catAx>
      <c:valAx>
        <c:axId val="46139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ITANTES</a:t>
                </a:r>
              </a:p>
            </c:rich>
          </c:tx>
          <c:layout>
            <c:manualLayout>
              <c:xMode val="edge"/>
              <c:yMode val="edge"/>
              <c:x val="0.0129536947470244"/>
              <c:y val="0.395149487769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5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42557934138"/>
          <c:y val="0.930221618231236"/>
          <c:w val="0.752239559237919"/>
          <c:h val="0.06084047668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OVIEMBRE
2012 VS 2011</a:t>
            </a:r>
          </a:p>
        </c:rich>
      </c:tx>
      <c:layout>
        <c:manualLayout>
          <c:xMode val="edge"/>
          <c:yMode val="edge"/>
          <c:x val="0.382299819385912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3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67576426516869"/>
          <c:y val="0.00124523879285088"/>
          <c:w val="0.999732423573483"/>
          <c:h val="0.9987547612071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UROPA NOVIEMBRE'!$C$7:$D$7</c:f>
              <c:strCache>
                <c:ptCount val="1"/>
                <c:pt idx="0">
                  <c:v> NOVIEMBRE  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NOV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NOVIEMBRE'!$D$9:$D$35</c:f>
              <c:numCache>
                <c:formatCode>General</c:formatCode>
                <c:ptCount val="27"/>
                <c:pt idx="0">
                  <c:v>0.207200503691832</c:v>
                </c:pt>
                <c:pt idx="1">
                  <c:v>0.00311945509701792</c:v>
                </c:pt>
                <c:pt idx="2">
                  <c:v>0.0207343597962338</c:v>
                </c:pt>
                <c:pt idx="3">
                  <c:v>0.000429282811516227</c:v>
                </c:pt>
                <c:pt idx="4">
                  <c:v>0.000758399633678668</c:v>
                </c:pt>
                <c:pt idx="5">
                  <c:v>0.169867208516971</c:v>
                </c:pt>
                <c:pt idx="6">
                  <c:v>0.000815637341880831</c:v>
                </c:pt>
                <c:pt idx="7">
                  <c:v>0.0864861770934692</c:v>
                </c:pt>
                <c:pt idx="8">
                  <c:v>0.221252361055463</c:v>
                </c:pt>
                <c:pt idx="9">
                  <c:v>0.000386354530364604</c:v>
                </c:pt>
                <c:pt idx="10">
                  <c:v>0.0597704767901093</c:v>
                </c:pt>
                <c:pt idx="11">
                  <c:v>0.000171713124606491</c:v>
                </c:pt>
                <c:pt idx="12">
                  <c:v>0.0025184591608952</c:v>
                </c:pt>
                <c:pt idx="13">
                  <c:v>0</c:v>
                </c:pt>
                <c:pt idx="14">
                  <c:v>0.0998511819586744</c:v>
                </c:pt>
                <c:pt idx="15">
                  <c:v>0.000214641405758113</c:v>
                </c:pt>
                <c:pt idx="16">
                  <c:v>4.29282811516227E-005</c:v>
                </c:pt>
                <c:pt idx="17">
                  <c:v>0.00256138744204682</c:v>
                </c:pt>
                <c:pt idx="18">
                  <c:v>0.0174431915746094</c:v>
                </c:pt>
                <c:pt idx="19">
                  <c:v>0.00113044473699273</c:v>
                </c:pt>
                <c:pt idx="20">
                  <c:v>0.00316238337816954</c:v>
                </c:pt>
                <c:pt idx="21">
                  <c:v>0.0003148073951119</c:v>
                </c:pt>
                <c:pt idx="22">
                  <c:v>0.0394797092324423</c:v>
                </c:pt>
                <c:pt idx="23">
                  <c:v>0.000257569686909736</c:v>
                </c:pt>
                <c:pt idx="24">
                  <c:v>0.0297063705569229</c:v>
                </c:pt>
                <c:pt idx="25">
                  <c:v>0.0143237364775914</c:v>
                </c:pt>
                <c:pt idx="26">
                  <c:v>0.0180012592295804</c:v>
                </c:pt>
              </c:numCache>
            </c:numRef>
          </c:val>
        </c:ser>
        <c:ser>
          <c:idx val="1"/>
          <c:order val="1"/>
          <c:tx>
            <c:strRef>
              <c:f>'EUROPA NOVIEMBRE'!$E$7:$F$7</c:f>
              <c:strCache>
                <c:ptCount val="1"/>
                <c:pt idx="0">
                  <c:v> NOVIEMBRE  2012</c:v>
                </c:pt>
              </c:strCache>
            </c:strRef>
          </c:tx>
          <c:spPr>
            <a:solidFill>
              <a:srgbClr val="ea157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NOV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NOVIEMBRE'!$F$9:$F$35</c:f>
              <c:numCache>
                <c:formatCode>General</c:formatCode>
                <c:ptCount val="27"/>
                <c:pt idx="0">
                  <c:v>0.175609285033135</c:v>
                </c:pt>
                <c:pt idx="1">
                  <c:v>0.00528710935142378</c:v>
                </c:pt>
                <c:pt idx="2">
                  <c:v>0.0162113878058496</c:v>
                </c:pt>
                <c:pt idx="3">
                  <c:v>0.000543196166242169</c:v>
                </c:pt>
                <c:pt idx="4">
                  <c:v>0.00143645208406262</c:v>
                </c:pt>
                <c:pt idx="5">
                  <c:v>0.108047752978526</c:v>
                </c:pt>
                <c:pt idx="6">
                  <c:v>0.000651835399490603</c:v>
                </c:pt>
                <c:pt idx="7">
                  <c:v>0.108844440689014</c:v>
                </c:pt>
                <c:pt idx="8">
                  <c:v>0.271465301836003</c:v>
                </c:pt>
                <c:pt idx="9">
                  <c:v>0.00018106538874739</c:v>
                </c:pt>
                <c:pt idx="10">
                  <c:v>0.03861521190686</c:v>
                </c:pt>
                <c:pt idx="11">
                  <c:v>0.000301775647912316</c:v>
                </c:pt>
                <c:pt idx="12">
                  <c:v>0.00232970800188308</c:v>
                </c:pt>
                <c:pt idx="13">
                  <c:v>8.44971814154485E-005</c:v>
                </c:pt>
                <c:pt idx="14">
                  <c:v>0.0874304407131562</c:v>
                </c:pt>
                <c:pt idx="15">
                  <c:v>0.000144852310997912</c:v>
                </c:pt>
                <c:pt idx="16">
                  <c:v>0.000132781285081419</c:v>
                </c:pt>
                <c:pt idx="17">
                  <c:v>0.00197964825030479</c:v>
                </c:pt>
                <c:pt idx="18">
                  <c:v>0.00219692671680166</c:v>
                </c:pt>
                <c:pt idx="19">
                  <c:v>0.00267976775346137</c:v>
                </c:pt>
                <c:pt idx="20">
                  <c:v>0.00153302029139457</c:v>
                </c:pt>
                <c:pt idx="21">
                  <c:v>0.000446627958910228</c:v>
                </c:pt>
                <c:pt idx="22">
                  <c:v>0.109520418140338</c:v>
                </c:pt>
                <c:pt idx="23">
                  <c:v>0.000350059751578287</c:v>
                </c:pt>
                <c:pt idx="24">
                  <c:v>0.028692828603503</c:v>
                </c:pt>
                <c:pt idx="25">
                  <c:v>0.0128315005492317</c:v>
                </c:pt>
                <c:pt idx="26">
                  <c:v>0.0224521082046763</c:v>
                </c:pt>
              </c:numCache>
            </c:numRef>
          </c:val>
        </c:ser>
        <c:gapWidth val="150"/>
        <c:shape val="box"/>
        <c:axId val="57113224"/>
        <c:axId val="68849103"/>
        <c:axId val="0"/>
      </c:bar3DChart>
      <c:catAx>
        <c:axId val="5711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9103"/>
        <c:crossesAt val="0"/>
        <c:auto val="1"/>
        <c:lblAlgn val="ctr"/>
        <c:lblOffset val="100"/>
        <c:noMultiLvlLbl val="0"/>
      </c:catAx>
      <c:valAx>
        <c:axId val="68849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3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87189778580507"/>
          <c:y val="0.219894520949311"/>
          <c:w val="0.34457154324704"/>
          <c:h val="0.11111924992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NERO NOVIEMBRE
2012 VS 2011</a:t>
            </a:r>
          </a:p>
        </c:rich>
      </c:tx>
      <c:layout>
        <c:manualLayout>
          <c:xMode val="edge"/>
          <c:yMode val="edge"/>
          <c:x val="0.463940635386875"/>
          <c:y val="0.0205326588305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9719409446"/>
          <c:y val="0.00900163666121112"/>
          <c:w val="0.980675581664992"/>
          <c:h val="0.9909983633387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UROPA ENERO-NOVIEMBRE'!$C$7:$D$7</c:f>
              <c:strCache>
                <c:ptCount val="1"/>
                <c:pt idx="0">
                  <c:v>ENE-NOV 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NOV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NOVIEMBRE'!$D$9:$D$35</c:f>
              <c:numCache>
                <c:formatCode>General</c:formatCode>
                <c:ptCount val="27"/>
                <c:pt idx="0">
                  <c:v>0.153450098603289</c:v>
                </c:pt>
                <c:pt idx="1">
                  <c:v>0.00331769573261228</c:v>
                </c:pt>
                <c:pt idx="2">
                  <c:v>0.0220192835505316</c:v>
                </c:pt>
                <c:pt idx="3">
                  <c:v>0.000162644601215768</c:v>
                </c:pt>
                <c:pt idx="4">
                  <c:v>0.00162263402931669</c:v>
                </c:pt>
                <c:pt idx="5">
                  <c:v>0.244846199198975</c:v>
                </c:pt>
                <c:pt idx="6">
                  <c:v>0.00401147660967329</c:v>
                </c:pt>
                <c:pt idx="7">
                  <c:v>0.0787682721044178</c:v>
                </c:pt>
                <c:pt idx="8">
                  <c:v>0.249731890540183</c:v>
                </c:pt>
                <c:pt idx="9">
                  <c:v>0.000284628052127595</c:v>
                </c:pt>
                <c:pt idx="10">
                  <c:v>0.0572852074735194</c:v>
                </c:pt>
                <c:pt idx="11">
                  <c:v>0.000420588773456401</c:v>
                </c:pt>
                <c:pt idx="12">
                  <c:v>0.0029479333970358</c:v>
                </c:pt>
                <c:pt idx="13">
                  <c:v>0.00032274788053754</c:v>
                </c:pt>
                <c:pt idx="14">
                  <c:v>0.103848577876268</c:v>
                </c:pt>
                <c:pt idx="15">
                  <c:v>0.000269380120763616</c:v>
                </c:pt>
                <c:pt idx="16">
                  <c:v>5.84504035619168E-005</c:v>
                </c:pt>
                <c:pt idx="17">
                  <c:v>0.00202670421046211</c:v>
                </c:pt>
                <c:pt idx="18">
                  <c:v>0.00434566043873381</c:v>
                </c:pt>
                <c:pt idx="19">
                  <c:v>0.00266203468396121</c:v>
                </c:pt>
                <c:pt idx="20">
                  <c:v>0.00144982414052494</c:v>
                </c:pt>
                <c:pt idx="21">
                  <c:v>0.000306229288226564</c:v>
                </c:pt>
                <c:pt idx="22">
                  <c:v>0.0234843556224206</c:v>
                </c:pt>
                <c:pt idx="23">
                  <c:v>0.000166456584056763</c:v>
                </c:pt>
                <c:pt idx="24">
                  <c:v>0.0212378270681278</c:v>
                </c:pt>
                <c:pt idx="25">
                  <c:v>0.0111246365909692</c:v>
                </c:pt>
                <c:pt idx="26">
                  <c:v>0.009828562425031</c:v>
                </c:pt>
              </c:numCache>
            </c:numRef>
          </c:val>
        </c:ser>
        <c:ser>
          <c:idx val="1"/>
          <c:order val="1"/>
          <c:tx>
            <c:strRef>
              <c:f>'EUROPA ENERO-NOVIEMBRE'!$E$7:$F$7</c:f>
              <c:strCache>
                <c:ptCount val="1"/>
                <c:pt idx="0">
                  <c:v>ENE-NOV 2012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NOVIEMBRE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NOVIEMBRE'!$F$9:$F$35</c:f>
              <c:numCache>
                <c:formatCode>General</c:formatCode>
                <c:ptCount val="27"/>
                <c:pt idx="0">
                  <c:v>0.140870260956634</c:v>
                </c:pt>
                <c:pt idx="1">
                  <c:v>0.00359343216051599</c:v>
                </c:pt>
                <c:pt idx="2">
                  <c:v>0.0169787330110318</c:v>
                </c:pt>
                <c:pt idx="3">
                  <c:v>0.000417596120216214</c:v>
                </c:pt>
                <c:pt idx="4">
                  <c:v>0.00112177781312983</c:v>
                </c:pt>
                <c:pt idx="5">
                  <c:v>0.20947650758633</c:v>
                </c:pt>
                <c:pt idx="6">
                  <c:v>0.00293487021182768</c:v>
                </c:pt>
                <c:pt idx="7">
                  <c:v>0.0784799969118942</c:v>
                </c:pt>
                <c:pt idx="8">
                  <c:v>0.264154695382931</c:v>
                </c:pt>
                <c:pt idx="9">
                  <c:v>0.000164932921429933</c:v>
                </c:pt>
                <c:pt idx="10">
                  <c:v>0.0501185528481342</c:v>
                </c:pt>
                <c:pt idx="11">
                  <c:v>0.000518193504918159</c:v>
                </c:pt>
                <c:pt idx="12">
                  <c:v>0.00280268992727745</c:v>
                </c:pt>
                <c:pt idx="13">
                  <c:v>0.000298282943011582</c:v>
                </c:pt>
                <c:pt idx="14">
                  <c:v>0.112518174789126</c:v>
                </c:pt>
                <c:pt idx="15">
                  <c:v>0.000161423710335679</c:v>
                </c:pt>
                <c:pt idx="16">
                  <c:v>8.42210662620936E-005</c:v>
                </c:pt>
                <c:pt idx="17">
                  <c:v>0.00359460189754741</c:v>
                </c:pt>
                <c:pt idx="18">
                  <c:v>0.00192772662777681</c:v>
                </c:pt>
                <c:pt idx="19">
                  <c:v>0.00320390972905381</c:v>
                </c:pt>
                <c:pt idx="20">
                  <c:v>0.00191836873152547</c:v>
                </c:pt>
                <c:pt idx="21">
                  <c:v>0.00100012516186236</c:v>
                </c:pt>
                <c:pt idx="22">
                  <c:v>0.0581066870356875</c:v>
                </c:pt>
                <c:pt idx="23">
                  <c:v>0.000185988187995457</c:v>
                </c:pt>
                <c:pt idx="24">
                  <c:v>0.0224753273216648</c:v>
                </c:pt>
                <c:pt idx="25">
                  <c:v>0.0106668319895004</c:v>
                </c:pt>
                <c:pt idx="26">
                  <c:v>0.0122260914523806</c:v>
                </c:pt>
              </c:numCache>
            </c:numRef>
          </c:val>
        </c:ser>
        <c:gapWidth val="150"/>
        <c:overlap val="0"/>
        <c:axId val="67146534"/>
        <c:axId val="29189855"/>
      </c:barChart>
      <c:catAx>
        <c:axId val="6714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9855"/>
        <c:crossesAt val="0"/>
        <c:auto val="1"/>
        <c:lblAlgn val="ctr"/>
        <c:lblOffset val="100"/>
        <c:noMultiLvlLbl val="0"/>
      </c:catAx>
      <c:valAx>
        <c:axId val="29189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6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125686016851"/>
          <c:y val="0.23285225412885"/>
          <c:w val="0.387184045760223"/>
          <c:h val="0.0918762088974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MERCADOS 
ENERO - NOVIEMBRE
2012</a:t>
            </a:r>
          </a:p>
        </c:rich>
      </c:tx>
      <c:layout>
        <c:manualLayout>
          <c:xMode val="edge"/>
          <c:yMode val="edge"/>
          <c:x val="0.685930615562305"/>
          <c:y val="0.7732478240952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623304957865"/>
          <c:y val="0.402885936784242"/>
          <c:w val="0.437139068315011"/>
          <c:h val="0.480073293632616"/>
        </c:manualLayout>
      </c:layout>
      <c:pie3DChart>
        <c:varyColors val="1"/>
        <c:ser>
          <c:idx val="0"/>
          <c:order val="0"/>
          <c:tx>
            <c:strRef>
              <c:f>'PRINCIPALES MERCADOS II'!$M$2</c:f>
              <c:strCache>
                <c:ptCount val="1"/>
                <c:pt idx="0">
                  <c:v>PRINCIPALES MERCADOS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e39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af7f1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738ac8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ab39f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b9e3a5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2a1b8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fed4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INCIPALES MERCADOS II'!$C$11:$C$25</c:f>
              <c:strCache>
                <c:ptCount val="15"/>
                <c:pt idx="0">
                  <c:v>Estados Unidos</c:v>
                </c:pt>
                <c:pt idx="1">
                  <c:v>Canadá</c:v>
                </c:pt>
                <c:pt idx="2">
                  <c:v>México</c:v>
                </c:pt>
                <c:pt idx="3">
                  <c:v>Alemania</c:v>
                </c:pt>
                <c:pt idx="4">
                  <c:v>Bélgica</c:v>
                </c:pt>
                <c:pt idx="5">
                  <c:v>España</c:v>
                </c:pt>
                <c:pt idx="6">
                  <c:v>Francia</c:v>
                </c:pt>
                <c:pt idx="7">
                  <c:v>Gran Bretaña</c:v>
                </c:pt>
                <c:pt idx="8">
                  <c:v>Holanda</c:v>
                </c:pt>
                <c:pt idx="9">
                  <c:v>Italia</c:v>
                </c:pt>
                <c:pt idx="10">
                  <c:v>Rusia</c:v>
                </c:pt>
                <c:pt idx="11">
                  <c:v>Suiza</c:v>
                </c:pt>
                <c:pt idx="12">
                  <c:v>Argentina</c:v>
                </c:pt>
                <c:pt idx="13">
                  <c:v>Brasil</c:v>
                </c:pt>
                <c:pt idx="14">
                  <c:v>Chile</c:v>
                </c:pt>
              </c:strCache>
            </c:strRef>
          </c:cat>
          <c:val>
            <c:numRef>
              <c:f>'PRINCIPALES MERCADOS II'!$Q$11:$Q$25</c:f>
              <c:numCache>
                <c:formatCode>General</c:formatCode>
                <c:ptCount val="15"/>
                <c:pt idx="0">
                  <c:v>0.309623975169614</c:v>
                </c:pt>
                <c:pt idx="1">
                  <c:v>0.17539408306194</c:v>
                </c:pt>
                <c:pt idx="2">
                  <c:v>0.213414694358682</c:v>
                </c:pt>
                <c:pt idx="3">
                  <c:v>0.0339775762498635</c:v>
                </c:pt>
                <c:pt idx="4">
                  <c:v>0.00409523054469247</c:v>
                </c:pt>
                <c:pt idx="5">
                  <c:v>0.0505252418838117</c:v>
                </c:pt>
                <c:pt idx="6">
                  <c:v>0.0189291910233901</c:v>
                </c:pt>
                <c:pt idx="7">
                  <c:v>0.0637134924233298</c:v>
                </c:pt>
                <c:pt idx="8">
                  <c:v>0.0120884772936888</c:v>
                </c:pt>
                <c:pt idx="9">
                  <c:v>0.0271391196227704</c:v>
                </c:pt>
                <c:pt idx="10">
                  <c:v>0.0140151965075851</c:v>
                </c:pt>
                <c:pt idx="11">
                  <c:v>0.00257281483548402</c:v>
                </c:pt>
                <c:pt idx="12">
                  <c:v>0.0343677728632503</c:v>
                </c:pt>
                <c:pt idx="13">
                  <c:v>0.00298530033712649</c:v>
                </c:pt>
                <c:pt idx="14">
                  <c:v>0.008030771079857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88715667469"/>
          <c:y val="0.018598422853742"/>
          <c:w val="0.971187201567155"/>
          <c:h val="0.8798541883648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INC. MDOS. CTOS. NOCH.I'!$C$7:$D$7</c:f>
              <c:strCache>
                <c:ptCount val="1"/>
                <c:pt idx="0">
                  <c:v> ENE 2012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C$26,'PRINC. MDOS. CTOS. NOCH.I'!$C$12,'PRINC. MDOS. CTOS. NOCH.I'!$C$11,'PRINC. MDOS. CTOS. NOCH.I'!$C$32,'PRINC. MDOS. CTOS. NOCH.I'!$C$13</c:f>
              <c:numCache>
                <c:formatCode>General</c:formatCode>
                <c:ptCount val="5"/>
                <c:pt idx="0">
                  <c:v>281581</c:v>
                </c:pt>
                <c:pt idx="1">
                  <c:v>246642</c:v>
                </c:pt>
                <c:pt idx="2">
                  <c:v>327191</c:v>
                </c:pt>
                <c:pt idx="3">
                  <c:v>61388</c:v>
                </c:pt>
                <c:pt idx="4">
                  <c:v>58664</c:v>
                </c:pt>
              </c:numCache>
            </c:numRef>
          </c:val>
        </c:ser>
        <c:ser>
          <c:idx val="1"/>
          <c:order val="1"/>
          <c:tx>
            <c:strRef>
              <c:f>'PRINC. MDOS. CTOS. NOCH.I'!$E$7:$F$7</c:f>
              <c:strCache>
                <c:ptCount val="1"/>
                <c:pt idx="0">
                  <c:v> FEB 201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E$26,'PRINC. MDOS. CTOS. NOCH.I'!$E$12,'PRINC. MDOS. CTOS. NOCH.I'!$E$11,'PRINC. MDOS. CTOS. NOCH.I'!$E$32,'PRINC. MDOS. CTOS. NOCH.I'!$E$13</c:f>
              <c:numCache>
                <c:formatCode>General</c:formatCode>
                <c:ptCount val="5"/>
                <c:pt idx="0">
                  <c:v>221183</c:v>
                </c:pt>
                <c:pt idx="1">
                  <c:v>265281</c:v>
                </c:pt>
                <c:pt idx="2">
                  <c:v>333165</c:v>
                </c:pt>
                <c:pt idx="3">
                  <c:v>63504</c:v>
                </c:pt>
                <c:pt idx="4">
                  <c:v>45600</c:v>
                </c:pt>
              </c:numCache>
            </c:numRef>
          </c:val>
        </c:ser>
        <c:ser>
          <c:idx val="2"/>
          <c:order val="2"/>
          <c:tx>
            <c:strRef>
              <c:f>'PRINC. MDOS. CTOS. NOCH.I'!$G$7:$H$7</c:f>
              <c:strCache>
                <c:ptCount val="1"/>
                <c:pt idx="0">
                  <c:v> MAR 2012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G$26,'PRINC. MDOS. CTOS. NOCH.I'!$G$12,'PRINC. MDOS. CTOS. NOCH.I'!$G$11,'PRINC. MDOS. CTOS. NOCH.I'!$G$32,'PRINC. MDOS. CTOS. NOCH.I'!$G$13</c:f>
              <c:numCache>
                <c:formatCode>General</c:formatCode>
                <c:ptCount val="5"/>
                <c:pt idx="0">
                  <c:v>268426</c:v>
                </c:pt>
                <c:pt idx="1">
                  <c:v>309398</c:v>
                </c:pt>
                <c:pt idx="2">
                  <c:v>307435</c:v>
                </c:pt>
                <c:pt idx="3">
                  <c:v>35100</c:v>
                </c:pt>
                <c:pt idx="4">
                  <c:v>51465</c:v>
                </c:pt>
              </c:numCache>
            </c:numRef>
          </c:val>
        </c:ser>
        <c:ser>
          <c:idx val="3"/>
          <c:order val="3"/>
          <c:tx>
            <c:strRef>
              <c:f>'PRINC. MDOS. CTOS. NOCH.I'!$I$7:$J$7</c:f>
              <c:strCache>
                <c:ptCount val="1"/>
                <c:pt idx="0">
                  <c:v> ABR 2012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I$26,'PRINC. MDOS. CTOS. NOCH.I'!$I$12,'PRINC. MDOS. CTOS. NOCH.I'!$I$11,'PRINC. MDOS. CTOS. NOCH.I'!$I$32,'PRINC. MDOS. CTOS. NOCH.I'!$I$13</c:f>
              <c:numCache>
                <c:formatCode>General</c:formatCode>
                <c:ptCount val="5"/>
                <c:pt idx="0">
                  <c:v>275763</c:v>
                </c:pt>
                <c:pt idx="1">
                  <c:v>293944</c:v>
                </c:pt>
                <c:pt idx="2">
                  <c:v>241690</c:v>
                </c:pt>
                <c:pt idx="3">
                  <c:v>44180</c:v>
                </c:pt>
                <c:pt idx="4">
                  <c:v>112731</c:v>
                </c:pt>
              </c:numCache>
            </c:numRef>
          </c:val>
        </c:ser>
        <c:ser>
          <c:idx val="4"/>
          <c:order val="4"/>
          <c:tx>
            <c:strRef>
              <c:f>'PRINC. MDOS. CTOS. NOCH.I'!$K$7:$L$7</c:f>
              <c:strCache>
                <c:ptCount val="1"/>
                <c:pt idx="0">
                  <c:v> MAY 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K$26,'PRINC. MDOS. CTOS. NOCH.I'!$K$12,'PRINC. MDOS. CTOS. NOCH.I'!$K$11,'PRINC. MDOS. CTOS. NOCH.I'!$K$32,'PRINC. MDOS. CTOS. NOCH.I'!$K$13</c:f>
              <c:numCache>
                <c:formatCode>General</c:formatCode>
                <c:ptCount val="5"/>
                <c:pt idx="0">
                  <c:v>304242</c:v>
                </c:pt>
                <c:pt idx="1">
                  <c:v>246481</c:v>
                </c:pt>
                <c:pt idx="2">
                  <c:v>137553</c:v>
                </c:pt>
                <c:pt idx="3">
                  <c:v>54507</c:v>
                </c:pt>
                <c:pt idx="4">
                  <c:v>91712</c:v>
                </c:pt>
              </c:numCache>
            </c:numRef>
          </c:val>
        </c:ser>
        <c:ser>
          <c:idx val="5"/>
          <c:order val="5"/>
          <c:tx>
            <c:strRef>
              <c:f>'PRINC. MDOS. CTOS. NOCH.I'!$M$7:$N$7</c:f>
              <c:strCache>
                <c:ptCount val="1"/>
                <c:pt idx="0">
                  <c:v> JUN 2012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M$26,'PRINC. MDOS. CTOS. NOCH.I'!$M$12,'PRINC. MDOS. CTOS. NOCH.I'!$M$11,'PRINC. MDOS. CTOS. NOCH.I'!$M$32,'PRINC. MDOS. CTOS. NOCH.I'!$M$13</c:f>
              <c:numCache>
                <c:formatCode>General</c:formatCode>
                <c:ptCount val="5"/>
                <c:pt idx="0">
                  <c:v>305232</c:v>
                </c:pt>
                <c:pt idx="1">
                  <c:v>286229</c:v>
                </c:pt>
                <c:pt idx="2">
                  <c:v>88083</c:v>
                </c:pt>
                <c:pt idx="3">
                  <c:v>42700</c:v>
                </c:pt>
                <c:pt idx="4">
                  <c:v>99522</c:v>
                </c:pt>
              </c:numCache>
            </c:numRef>
          </c:val>
        </c:ser>
        <c:ser>
          <c:idx val="6"/>
          <c:order val="6"/>
          <c:tx>
            <c:strRef>
              <c:f>'PRINC. MDOS. CTOS. NOCH. II '!$C$7:$D$7</c:f>
              <c:strCache>
                <c:ptCount val="1"/>
                <c:pt idx="0">
                  <c:v> JUL 2012</c:v>
                </c:pt>
              </c:strCache>
            </c:strRef>
          </c:tx>
          <c:spPr>
            <a:solidFill>
              <a:srgbClr val="cced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C$26,'PRINC. MDOS. CTOS. NOCH. II '!$C$12,'PRINC. MDOS. CTOS. NOCH. II '!$C$11,'PRINC. MDOS. CTOS. NOCH. II '!$C$32,'PRINC. MDOS. CTOS. NOCH. II '!$C$13</c:f>
              <c:numCache>
                <c:formatCode>General</c:formatCode>
                <c:ptCount val="5"/>
                <c:pt idx="0">
                  <c:v>369664</c:v>
                </c:pt>
                <c:pt idx="1">
                  <c:v>271767</c:v>
                </c:pt>
                <c:pt idx="2">
                  <c:v>103646</c:v>
                </c:pt>
                <c:pt idx="3">
                  <c:v>51258</c:v>
                </c:pt>
                <c:pt idx="4">
                  <c:v>188888</c:v>
                </c:pt>
              </c:numCache>
            </c:numRef>
          </c:val>
        </c:ser>
        <c:ser>
          <c:idx val="7"/>
          <c:order val="7"/>
          <c:tx>
            <c:strRef>
              <c:f>'PRINC. MDOS. CTOS. NOCH. II '!$E$7:$F$7</c:f>
              <c:strCache>
                <c:ptCount val="1"/>
                <c:pt idx="0">
                  <c:v> AGO 2012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E$26,'PRINC. MDOS. CTOS. NOCH. II '!$E$12,'PRINC. MDOS. CTOS. NOCH. II '!$E$11,'PRINC. MDOS. CTOS. NOCH. II '!$E$32,'PRINC. MDOS. CTOS. NOCH. II '!$E$13</c:f>
              <c:numCache>
                <c:formatCode>General</c:formatCode>
                <c:ptCount val="5"/>
                <c:pt idx="0">
                  <c:v>419065</c:v>
                </c:pt>
                <c:pt idx="1">
                  <c:v>198456</c:v>
                </c:pt>
                <c:pt idx="2">
                  <c:v>89700</c:v>
                </c:pt>
                <c:pt idx="3">
                  <c:v>36938</c:v>
                </c:pt>
                <c:pt idx="4">
                  <c:v>138189</c:v>
                </c:pt>
              </c:numCache>
            </c:numRef>
          </c:val>
        </c:ser>
        <c:ser>
          <c:idx val="8"/>
          <c:order val="8"/>
          <c:tx>
            <c:strRef>
              <c:f>'PRINC. MDOS. CTOS. NOCH. II '!$G$7:$H$7</c:f>
              <c:strCache>
                <c:ptCount val="1"/>
                <c:pt idx="0">
                  <c:v> SEP 2012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G$26,'PRINC. MDOS. CTOS. NOCH. II '!$G$12,'PRINC. MDOS. CTOS. NOCH. II '!$G$11,'PRINC. MDOS. CTOS. NOCH. II '!$G$32,'PRINC. MDOS. CTOS. NOCH. II '!$G$13</c:f>
              <c:numCache>
                <c:formatCode>General</c:formatCode>
                <c:ptCount val="5"/>
                <c:pt idx="0">
                  <c:v>336192</c:v>
                </c:pt>
                <c:pt idx="1">
                  <c:v>123089</c:v>
                </c:pt>
                <c:pt idx="2">
                  <c:v>71517</c:v>
                </c:pt>
                <c:pt idx="3">
                  <c:v>44150</c:v>
                </c:pt>
                <c:pt idx="4">
                  <c:v>86457</c:v>
                </c:pt>
              </c:numCache>
            </c:numRef>
          </c:val>
        </c:ser>
        <c:ser>
          <c:idx val="9"/>
          <c:order val="9"/>
          <c:tx>
            <c:strRef>
              <c:f>'PRINC. MDOS. CTOS. NOCH. II '!$I$7:$J$7</c:f>
              <c:strCache>
                <c:ptCount val="1"/>
                <c:pt idx="0">
                  <c:v> OCT 2012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I$26,'PRINC. MDOS. CTOS. NOCH. II '!$I$12,'PRINC. MDOS. CTOS. NOCH. II '!$I$11,'PRINC. MDOS. CTOS. NOCH. II '!$I$32,'PRINC. MDOS. CTOS. NOCH. II '!$I$13</c:f>
              <c:numCache>
                <c:formatCode>General</c:formatCode>
                <c:ptCount val="5"/>
                <c:pt idx="0">
                  <c:v>309619</c:v>
                </c:pt>
                <c:pt idx="1">
                  <c:v>178226</c:v>
                </c:pt>
                <c:pt idx="2">
                  <c:v>95638</c:v>
                </c:pt>
                <c:pt idx="3">
                  <c:v>38797</c:v>
                </c:pt>
                <c:pt idx="4">
                  <c:v>91044</c:v>
                </c:pt>
              </c:numCache>
            </c:numRef>
          </c:val>
        </c:ser>
        <c:ser>
          <c:idx val="10"/>
          <c:order val="10"/>
          <c:tx>
            <c:strRef>
              <c:f>'PRINC. MDOS. CTOS. NOCH. II '!$K$7:$L$7</c:f>
              <c:strCache>
                <c:ptCount val="1"/>
                <c:pt idx="0">
                  <c:v> NOV 201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K$26,'PRINC. MDOS. CTOS. NOCH. II '!$K$12,'PRINC. MDOS. CTOS. NOCH. II '!$K$11,'PRINC. MDOS. CTOS. NOCH. II '!$K$32,'PRINC. MDOS. CTOS. NOCH. II '!$K$13</c:f>
              <c:numCache>
                <c:formatCode>General</c:formatCode>
                <c:ptCount val="5"/>
                <c:pt idx="0">
                  <c:v>348738</c:v>
                </c:pt>
                <c:pt idx="1">
                  <c:v>224859</c:v>
                </c:pt>
                <c:pt idx="2">
                  <c:v>149566</c:v>
                </c:pt>
                <c:pt idx="3">
                  <c:v>43770</c:v>
                </c:pt>
                <c:pt idx="4">
                  <c:v>102047</c:v>
                </c:pt>
              </c:numCache>
            </c:numRef>
          </c:val>
        </c:ser>
        <c:ser>
          <c:idx val="11"/>
          <c:order val="11"/>
          <c:tx>
            <c:strRef>
              <c:f>'PRINC. MDOS. CTOS. NOCH. II '!$M$7:$N$7</c:f>
              <c:strCache>
                <c:ptCount val="1"/>
                <c:pt idx="0">
                  <c:v> DIC 2012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M$26,'PRINC. MDOS. CTOS. NOCH. II '!$M$12,'PRINC. MDOS. CTOS. NOCH. II '!$M$11,'PRINC. MDOS. CTOS. NOCH. II '!$M$32,'PRINC. MDOS. CTOS. NOCH. II '!$M$1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6713464"/>
        <c:axId val="80632371"/>
        <c:axId val="0"/>
      </c:bar3DChart>
      <c:catAx>
        <c:axId val="5671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2371"/>
        <c:crossesAt val="0"/>
        <c:auto val="1"/>
        <c:lblAlgn val="ctr"/>
        <c:lblOffset val="100"/>
        <c:noMultiLvlLbl val="0"/>
      </c:catAx>
      <c:valAx>
        <c:axId val="80632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3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81104354568828"/>
          <c:y val="0.892575509596786"/>
          <c:w val="0.809125413214708"/>
          <c:h val="0.08138669840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PLAN DE HOSPEDAJE</a:t>
            </a:r>
          </a:p>
        </c:rich>
      </c:tx>
      <c:layout>
        <c:manualLayout>
          <c:xMode val="edge"/>
          <c:yMode val="edge"/>
          <c:x val="0.332597904026475"/>
          <c:y val="0.0541953886379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4396028681743"/>
          <c:y val="0.272640836700737"/>
          <c:w val="0.968560397131826"/>
          <c:h val="0.675421915854528"/>
        </c:manualLayout>
      </c:layout>
      <c:pie3DChart>
        <c:varyColors val="1"/>
        <c:ser>
          <c:idx val="0"/>
          <c:order val="0"/>
          <c:tx>
            <c:strRef>
              <c:f>'CUARTOS POR PLAN'!$H$5</c:f>
              <c:strCache>
                <c:ptCount val="1"/>
                <c:pt idx="0">
                  <c:v>PLAN DE HOSPEDAJE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3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6:$H$7</c:f>
              <c:strCache>
                <c:ptCount val="2"/>
                <c:pt idx="0">
                  <c:v>TOTAL PLAN  ALL INCLUSIVE</c:v>
                </c:pt>
                <c:pt idx="1">
                  <c:v>TOTAL PLAN  EUROPEO</c:v>
                </c:pt>
              </c:strCache>
            </c:strRef>
          </c:cat>
          <c:val>
            <c:numRef>
              <c:f>'CUARTOS POR PLAN'!$K$6:$K$7</c:f>
              <c:numCache>
                <c:formatCode>General</c:formatCode>
                <c:ptCount val="2"/>
                <c:pt idx="0">
                  <c:v>0.761794143086618</c:v>
                </c:pt>
                <c:pt idx="1">
                  <c:v>0.2382058569133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CATEGORIA</a:t>
            </a:r>
          </a:p>
        </c:rich>
      </c:tx>
      <c:layout>
        <c:manualLayout>
          <c:xMode val="edge"/>
          <c:yMode val="edge"/>
          <c:x val="0.0196909076645485"/>
          <c:y val="0.8999713658490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53918569075"/>
          <c:y val="0.327192898730553"/>
          <c:w val="0.745508747156194"/>
          <c:h val="0.61544335210461"/>
        </c:manualLayout>
      </c:layout>
      <c:pie3DChart>
        <c:varyColors val="1"/>
        <c:ser>
          <c:idx val="0"/>
          <c:order val="0"/>
          <c:tx>
            <c:strRef>
              <c:f>'CUARTOS POR PLAN'!$H$29</c:f>
              <c:strCache>
                <c:ptCount val="1"/>
                <c:pt idx="0">
                  <c:v>CATEGORIA </c:v>
                </c:pt>
              </c:strCache>
            </c:strRef>
          </c:tx>
          <c:spPr>
            <a:solidFill>
              <a:srgbClr val="00addc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a7d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f38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30:$H$37</c:f>
              <c:strCache>
                <c:ptCount val="8"/>
                <c:pt idx="0">
                  <c:v>1 ESTRELLA</c:v>
                </c:pt>
                <c:pt idx="1">
                  <c:v>2 ESTRELLAS</c:v>
                </c:pt>
                <c:pt idx="2">
                  <c:v>3 ESTRELLAS </c:v>
                </c:pt>
                <c:pt idx="3">
                  <c:v>4 ESTRELLAS</c:v>
                </c:pt>
                <c:pt idx="4">
                  <c:v>5 ESTRELLAS</c:v>
                </c:pt>
                <c:pt idx="5">
                  <c:v>CATEGORIA ESPECIAL</c:v>
                </c:pt>
                <c:pt idx="6">
                  <c:v>GRAN TURISMO</c:v>
                </c:pt>
                <c:pt idx="7">
                  <c:v>OTROS</c:v>
                </c:pt>
              </c:strCache>
            </c:strRef>
          </c:cat>
          <c:val>
            <c:numRef>
              <c:f>'CUARTOS POR PLAN'!$K$30:$K$37</c:f>
              <c:numCache>
                <c:formatCode>General</c:formatCode>
                <c:ptCount val="8"/>
                <c:pt idx="0">
                  <c:v>0.00118621030520203</c:v>
                </c:pt>
                <c:pt idx="1">
                  <c:v>0.0114666996169529</c:v>
                </c:pt>
                <c:pt idx="2">
                  <c:v>0.0410725318176202</c:v>
                </c:pt>
                <c:pt idx="3">
                  <c:v>0.0792783887310021</c:v>
                </c:pt>
                <c:pt idx="4">
                  <c:v>0.593846534041765</c:v>
                </c:pt>
                <c:pt idx="5">
                  <c:v>0.0355368837266774</c:v>
                </c:pt>
                <c:pt idx="6">
                  <c:v>0.17672062276041</c:v>
                </c:pt>
                <c:pt idx="7">
                  <c:v>0.06089212900037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RANGO</a:t>
            </a:r>
          </a:p>
        </c:rich>
      </c:tx>
      <c:layout>
        <c:manualLayout>
          <c:xMode val="edge"/>
          <c:yMode val="edge"/>
          <c:x val="0.0196909076645485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7409586569389"/>
          <c:y val="0.175039814680759"/>
          <c:w val="0.926335608378442"/>
          <c:h val="0.818589836397857"/>
        </c:manualLayout>
      </c:layout>
      <c:pie3D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5fe8d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RTOS POR PLAN'!$H$62:$H$63</c:f>
              <c:strCache>
                <c:ptCount val="2"/>
                <c:pt idx="0">
                  <c:v>1 a 100</c:v>
                </c:pt>
                <c:pt idx="1">
                  <c:v>101 a + de  400</c:v>
                </c:pt>
              </c:strCache>
            </c:strRef>
          </c:cat>
          <c:val>
            <c:numRef>
              <c:f>'CUARTOS POR PLAN'!$K$62:$K$63</c:f>
              <c:numCache>
                <c:formatCode>General</c:formatCode>
                <c:ptCount val="2"/>
                <c:pt idx="0">
                  <c:v>0.166415420733968</c:v>
                </c:pt>
                <c:pt idx="1">
                  <c:v>0.8335845792660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4385345571507"/>
          <c:y val="0.205733314029246"/>
          <c:w val="0.215893935828038"/>
          <c:h val="0.16345736209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50451210803"/>
          <c:y val="0.0622724419334589"/>
          <c:w val="0.946763617477115"/>
          <c:h val="0.9029504080351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UARTOS POR LOCALIDAD'!$B$11:$B$28</c:f>
              <c:strCache>
                <c:ptCount val="1"/>
                <c:pt idx="0">
                  <c:v>AKUMAL COBA KANTENAH PAAMUL PLAYA DEL CARMEN PLAYA DEL SECRETO PLAYA PARAISO PLAYACAR PUERTO AVENTURAS PUNTA ALLEN  PUNTA BETE XCALACOCO PUNTA BRAVA PUNTA MAROMA SIAN KA'AN TANKAH TULUM XCARET XPU-HA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6902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3a52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9ae2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9bb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ed46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e8d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5d34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7e2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e5a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273a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RTOS POR LOCALIDAD'!$F$11:$F$28</c:f>
              <c:numCache>
                <c:formatCode>General</c:formatCode>
                <c:ptCount val="18"/>
                <c:pt idx="0">
                  <c:v>0.0943531446929445</c:v>
                </c:pt>
                <c:pt idx="1">
                  <c:v>0.00121092301989374</c:v>
                </c:pt>
                <c:pt idx="2">
                  <c:v>0.0701346842950698</c:v>
                </c:pt>
                <c:pt idx="3">
                  <c:v>0.000494254293834178</c:v>
                </c:pt>
                <c:pt idx="4">
                  <c:v>0.182577536142345</c:v>
                </c:pt>
                <c:pt idx="5">
                  <c:v>0.0133448659335228</c:v>
                </c:pt>
                <c:pt idx="6">
                  <c:v>0.0922525639441493</c:v>
                </c:pt>
                <c:pt idx="7">
                  <c:v>0.165698752007908</c:v>
                </c:pt>
                <c:pt idx="8">
                  <c:v>0.128753243543803</c:v>
                </c:pt>
                <c:pt idx="9">
                  <c:v>0.00116149759051032</c:v>
                </c:pt>
                <c:pt idx="10">
                  <c:v>0.10166810824169</c:v>
                </c:pt>
                <c:pt idx="11">
                  <c:v>0.016804645990362</c:v>
                </c:pt>
                <c:pt idx="12">
                  <c:v>0.0499443963919437</c:v>
                </c:pt>
                <c:pt idx="13">
                  <c:v>0.00180402817249475</c:v>
                </c:pt>
                <c:pt idx="14">
                  <c:v>0.000691956011367849</c:v>
                </c:pt>
                <c:pt idx="15">
                  <c:v>0.048560484369208</c:v>
                </c:pt>
                <c:pt idx="16">
                  <c:v>0.0190040775979241</c:v>
                </c:pt>
                <c:pt idx="17">
                  <c:v>0.0115408377610281</c:v>
                </c:pt>
              </c:numCache>
            </c:numRef>
          </c:val>
        </c:ser>
        <c:gapWidth val="75"/>
        <c:shape val="cylinder"/>
        <c:axId val="5222857"/>
        <c:axId val="55927107"/>
        <c:axId val="0"/>
      </c:bar3DChart>
      <c:catAx>
        <c:axId val="5222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7107"/>
        <c:crossesAt val="0"/>
        <c:auto val="1"/>
        <c:lblAlgn val="ctr"/>
        <c:lblOffset val="100"/>
        <c:noMultiLvlLbl val="0"/>
      </c:catAx>
      <c:valAx>
        <c:axId val="5592710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28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FLUENCIA GENERAL ENERO - NOVIEMBRE</a:t>
            </a:r>
          </a:p>
        </c:rich>
      </c:tx>
      <c:layout>
        <c:manualLayout>
          <c:xMode val="edge"/>
          <c:yMode val="edge"/>
          <c:x val="0.1812678773365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41448812612"/>
          <c:y val="0.127131986355287"/>
          <c:w val="0.943524246657354"/>
          <c:h val="0.872868013644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2'!$L$9:$P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ART. OCUP. AFLU. 2008-2012'!$L$22:$P$22</c:f>
              <c:numCache>
                <c:formatCode>General</c:formatCode>
                <c:ptCount val="5"/>
                <c:pt idx="0">
                  <c:v>2936275</c:v>
                </c:pt>
                <c:pt idx="1">
                  <c:v>2555270</c:v>
                </c:pt>
                <c:pt idx="2">
                  <c:v>3070915</c:v>
                </c:pt>
                <c:pt idx="3">
                  <c:v>3275460</c:v>
                </c:pt>
                <c:pt idx="4">
                  <c:v>3544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7906"/>
        <c:axId val="16935106"/>
      </c:lineChart>
      <c:catAx>
        <c:axId val="65937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5106"/>
        <c:crossesAt val="0"/>
        <c:auto val="1"/>
        <c:lblAlgn val="ctr"/>
        <c:lblOffset val="100"/>
        <c:noMultiLvlLbl val="0"/>
      </c:catAx>
      <c:valAx>
        <c:axId val="16935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7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204916317991632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28033472803"/>
          <c:y val="0.112826764187999"/>
          <c:w val="0.936192468619247"/>
          <c:h val="0.887173235812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2'!$C$8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2'!$C$9:$G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.CTOS.NOCHE OCUP. 2008-2012'!$C$20:$G$20</c:f>
              <c:numCache>
                <c:formatCode>General</c:formatCode>
                <c:ptCount val="5"/>
                <c:pt idx="0">
                  <c:v>716907</c:v>
                </c:pt>
                <c:pt idx="1">
                  <c:v>627588</c:v>
                </c:pt>
                <c:pt idx="2">
                  <c:v>745787</c:v>
                </c:pt>
                <c:pt idx="3">
                  <c:v>809151</c:v>
                </c:pt>
                <c:pt idx="4">
                  <c:v>904337</c:v>
                </c:pt>
              </c:numCache>
            </c:numRef>
          </c:val>
        </c:ser>
        <c:gapWidth val="150"/>
        <c:overlap val="0"/>
        <c:axId val="54226040"/>
        <c:axId val="19505348"/>
      </c:barChart>
      <c:catAx>
        <c:axId val="5422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5348"/>
        <c:crossesAt val="0"/>
        <c:auto val="1"/>
        <c:lblAlgn val="ctr"/>
        <c:lblOffset val="100"/>
        <c:noMultiLvlLbl val="0"/>
      </c:catAx>
      <c:valAx>
        <c:axId val="19505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6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185708307177234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641975308642"/>
          <c:y val="0.125784409426858"/>
          <c:w val="0.936179116970077"/>
          <c:h val="0.874215590573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2'!$C$23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2'!$C$24:$G$2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.CTOS.NOCHE OCUP. 2008-2012'!$C$34:$G$34</c:f>
              <c:numCache>
                <c:formatCode>General</c:formatCode>
                <c:ptCount val="5"/>
                <c:pt idx="0">
                  <c:v>8738098</c:v>
                </c:pt>
                <c:pt idx="1">
                  <c:v>7196328</c:v>
                </c:pt>
                <c:pt idx="2">
                  <c:v>8595787</c:v>
                </c:pt>
                <c:pt idx="3">
                  <c:v>9260640</c:v>
                </c:pt>
                <c:pt idx="4">
                  <c:v>9993653</c:v>
                </c:pt>
              </c:numCache>
            </c:numRef>
          </c:val>
        </c:ser>
        <c:gapWidth val="150"/>
        <c:overlap val="0"/>
        <c:axId val="9245361"/>
        <c:axId val="66924462"/>
      </c:barChart>
      <c:catAx>
        <c:axId val="924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4462"/>
        <c:crossesAt val="0"/>
        <c:auto val="1"/>
        <c:lblAlgn val="ctr"/>
        <c:lblOffset val="100"/>
        <c:noMultiLvlLbl val="0"/>
      </c:catAx>
      <c:valAx>
        <c:axId val="66924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36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  O  V  I  E  M  B  R  E         2   0   1   2
OCUPACIÓN HOTELERA RIVIERA MAYA</a:t>
            </a:r>
          </a:p>
        </c:rich>
      </c:tx>
      <c:layout>
        <c:manualLayout>
          <c:xMode val="edge"/>
          <c:yMode val="edge"/>
          <c:x val="0.408290658365967"/>
          <c:y val="0.010135135135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1372962479499"/>
          <c:y val="0.0618243243243243"/>
          <c:w val="0.986896274726378"/>
          <c:h val="0.910841523341523"/>
        </c:manualLayout>
      </c:layout>
      <c:lineChart>
        <c:grouping val="standard"/>
        <c:varyColors val="0"/>
        <c:ser>
          <c:idx val="0"/>
          <c:order val="0"/>
          <c:tx>
            <c:strRef>
              <c:f>'RESUMEN OCUP. DIARIA NOVIEMBRE'!$A$10</c:f>
              <c:strCache>
                <c:ptCount val="1"/>
                <c:pt idx="0">
                  <c:v>OCUPACION GENERA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diamond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NOV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NOVIEMBRE'!$B$10:$AF$10</c:f>
              <c:numCache>
                <c:formatCode>General</c:formatCode>
                <c:ptCount val="31"/>
                <c:pt idx="0">
                  <c:v>0.5831</c:v>
                </c:pt>
                <c:pt idx="1">
                  <c:v>0.639</c:v>
                </c:pt>
                <c:pt idx="2">
                  <c:v>0.7001</c:v>
                </c:pt>
                <c:pt idx="3">
                  <c:v>0.6937</c:v>
                </c:pt>
                <c:pt idx="4">
                  <c:v>0.624</c:v>
                </c:pt>
                <c:pt idx="5">
                  <c:v>0.6323</c:v>
                </c:pt>
                <c:pt idx="6">
                  <c:v>0.6433</c:v>
                </c:pt>
                <c:pt idx="7">
                  <c:v>0.6722</c:v>
                </c:pt>
                <c:pt idx="8">
                  <c:v>0.7402</c:v>
                </c:pt>
                <c:pt idx="9">
                  <c:v>0.7469</c:v>
                </c:pt>
                <c:pt idx="10">
                  <c:v>0.749</c:v>
                </c:pt>
                <c:pt idx="11">
                  <c:v>0.6913</c:v>
                </c:pt>
                <c:pt idx="12">
                  <c:v>0.6882</c:v>
                </c:pt>
                <c:pt idx="13">
                  <c:v>0.68</c:v>
                </c:pt>
                <c:pt idx="14">
                  <c:v>0.7047</c:v>
                </c:pt>
                <c:pt idx="15">
                  <c:v>0.7495</c:v>
                </c:pt>
                <c:pt idx="16">
                  <c:v>0.8254</c:v>
                </c:pt>
                <c:pt idx="17">
                  <c:v>0.8621</c:v>
                </c:pt>
                <c:pt idx="18">
                  <c:v>0.8337</c:v>
                </c:pt>
                <c:pt idx="19">
                  <c:v>0.7695</c:v>
                </c:pt>
                <c:pt idx="20">
                  <c:v>0.7832</c:v>
                </c:pt>
                <c:pt idx="21">
                  <c:v>0.8148</c:v>
                </c:pt>
                <c:pt idx="22">
                  <c:v>0.855</c:v>
                </c:pt>
                <c:pt idx="23">
                  <c:v>0.8335</c:v>
                </c:pt>
                <c:pt idx="24">
                  <c:v>0.8048</c:v>
                </c:pt>
                <c:pt idx="25">
                  <c:v>0.7494</c:v>
                </c:pt>
                <c:pt idx="26">
                  <c:v>0.7261</c:v>
                </c:pt>
                <c:pt idx="27">
                  <c:v>0.7164</c:v>
                </c:pt>
                <c:pt idx="28">
                  <c:v>0.7258</c:v>
                </c:pt>
                <c:pt idx="29">
                  <c:v>0.7463</c:v>
                </c:pt>
                <c:pt idx="30">
                  <c:v>0.7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OCUP. DIARIA NOVIEMBRE'!$A$11</c:f>
              <c:strCache>
                <c:ptCount val="1"/>
                <c:pt idx="0">
                  <c:v>OCUPACION PLAYAC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NOV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NOVIEMBRE'!$B$11:$AF$11</c:f>
              <c:numCache>
                <c:formatCode>General</c:formatCode>
                <c:ptCount val="31"/>
                <c:pt idx="0">
                  <c:v>0.6728</c:v>
                </c:pt>
                <c:pt idx="1">
                  <c:v>0.7282</c:v>
                </c:pt>
                <c:pt idx="2">
                  <c:v>0.8018</c:v>
                </c:pt>
                <c:pt idx="3">
                  <c:v>0.8029</c:v>
                </c:pt>
                <c:pt idx="4">
                  <c:v>0.7234</c:v>
                </c:pt>
                <c:pt idx="5">
                  <c:v>0.7294</c:v>
                </c:pt>
                <c:pt idx="6">
                  <c:v>0.7789</c:v>
                </c:pt>
                <c:pt idx="7">
                  <c:v>0.7931</c:v>
                </c:pt>
                <c:pt idx="8">
                  <c:v>0.8032</c:v>
                </c:pt>
                <c:pt idx="9">
                  <c:v>0.7997</c:v>
                </c:pt>
                <c:pt idx="10">
                  <c:v>0.8327</c:v>
                </c:pt>
                <c:pt idx="11">
                  <c:v>0.8179</c:v>
                </c:pt>
                <c:pt idx="12">
                  <c:v>0.8408</c:v>
                </c:pt>
                <c:pt idx="13">
                  <c:v>0.8471</c:v>
                </c:pt>
                <c:pt idx="14">
                  <c:v>0.8469</c:v>
                </c:pt>
                <c:pt idx="15">
                  <c:v>0.881</c:v>
                </c:pt>
                <c:pt idx="16">
                  <c:v>0.8941</c:v>
                </c:pt>
                <c:pt idx="17">
                  <c:v>0.893</c:v>
                </c:pt>
                <c:pt idx="18">
                  <c:v>0.878</c:v>
                </c:pt>
                <c:pt idx="19">
                  <c:v>0.8627</c:v>
                </c:pt>
                <c:pt idx="20">
                  <c:v>0.8504</c:v>
                </c:pt>
                <c:pt idx="21">
                  <c:v>0.8583</c:v>
                </c:pt>
                <c:pt idx="22">
                  <c:v>0.8823</c:v>
                </c:pt>
                <c:pt idx="23">
                  <c:v>0.8829</c:v>
                </c:pt>
                <c:pt idx="24">
                  <c:v>0.8736</c:v>
                </c:pt>
                <c:pt idx="25">
                  <c:v>0.8657</c:v>
                </c:pt>
                <c:pt idx="26">
                  <c:v>0.8457</c:v>
                </c:pt>
                <c:pt idx="27">
                  <c:v>0.8215</c:v>
                </c:pt>
                <c:pt idx="28">
                  <c:v>0.8424</c:v>
                </c:pt>
                <c:pt idx="29">
                  <c:v>0.8337</c:v>
                </c:pt>
                <c:pt idx="30">
                  <c:v>0.8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OCUP. DIARIA NOVIEMBRE'!$A$12</c:f>
              <c:strCache>
                <c:ptCount val="1"/>
                <c:pt idx="0">
                  <c:v>OCUPACION PLAYA DEL CARM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NOV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NOVIEMBRE'!$B$12:$AF$12</c:f>
              <c:numCache>
                <c:formatCode>General</c:formatCode>
                <c:ptCount val="31"/>
                <c:pt idx="0">
                  <c:v>0.5756</c:v>
                </c:pt>
                <c:pt idx="1">
                  <c:v>0.6976</c:v>
                </c:pt>
                <c:pt idx="2">
                  <c:v>0.7925</c:v>
                </c:pt>
                <c:pt idx="3">
                  <c:v>0.7758</c:v>
                </c:pt>
                <c:pt idx="4">
                  <c:v>0.6176</c:v>
                </c:pt>
                <c:pt idx="5">
                  <c:v>0.666</c:v>
                </c:pt>
                <c:pt idx="6">
                  <c:v>0.6393</c:v>
                </c:pt>
                <c:pt idx="7">
                  <c:v>0.6889</c:v>
                </c:pt>
                <c:pt idx="8">
                  <c:v>0.734</c:v>
                </c:pt>
                <c:pt idx="9">
                  <c:v>0.7304</c:v>
                </c:pt>
                <c:pt idx="10">
                  <c:v>0.7317</c:v>
                </c:pt>
                <c:pt idx="11">
                  <c:v>0.6779</c:v>
                </c:pt>
                <c:pt idx="12">
                  <c:v>0.6694</c:v>
                </c:pt>
                <c:pt idx="13">
                  <c:v>0.658</c:v>
                </c:pt>
                <c:pt idx="14">
                  <c:v>0.7327</c:v>
                </c:pt>
                <c:pt idx="15">
                  <c:v>0.7546</c:v>
                </c:pt>
                <c:pt idx="16">
                  <c:v>0.8305</c:v>
                </c:pt>
                <c:pt idx="17">
                  <c:v>0.8195</c:v>
                </c:pt>
                <c:pt idx="18">
                  <c:v>0.7662</c:v>
                </c:pt>
                <c:pt idx="19">
                  <c:v>0.6873</c:v>
                </c:pt>
                <c:pt idx="20">
                  <c:v>0.7429</c:v>
                </c:pt>
                <c:pt idx="21">
                  <c:v>0.7895</c:v>
                </c:pt>
                <c:pt idx="22">
                  <c:v>0.8472</c:v>
                </c:pt>
                <c:pt idx="23">
                  <c:v>0.8337</c:v>
                </c:pt>
                <c:pt idx="24">
                  <c:v>0.7845</c:v>
                </c:pt>
                <c:pt idx="25">
                  <c:v>0.731</c:v>
                </c:pt>
                <c:pt idx="26">
                  <c:v>0.6989</c:v>
                </c:pt>
                <c:pt idx="27">
                  <c:v>0.6777</c:v>
                </c:pt>
                <c:pt idx="28">
                  <c:v>0.6724</c:v>
                </c:pt>
                <c:pt idx="29">
                  <c:v>0.6938</c:v>
                </c:pt>
                <c:pt idx="30">
                  <c:v>0.7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UMEN OCUP. DIARIA NOVIEMBRE'!$A$13</c:f>
              <c:strCache>
                <c:ptCount val="1"/>
                <c:pt idx="0">
                  <c:v>OCUPACION PLAN EUROPE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diamond"/>
            <c:size val="7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NOV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NOVIEMBRE'!$B$13:$AF$13</c:f>
              <c:numCache>
                <c:formatCode>General</c:formatCode>
                <c:ptCount val="31"/>
                <c:pt idx="0">
                  <c:v>0.5651</c:v>
                </c:pt>
                <c:pt idx="1">
                  <c:v>0.6518</c:v>
                </c:pt>
                <c:pt idx="2">
                  <c:v>0.758</c:v>
                </c:pt>
                <c:pt idx="3">
                  <c:v>0.7223</c:v>
                </c:pt>
                <c:pt idx="4">
                  <c:v>0.529</c:v>
                </c:pt>
                <c:pt idx="5">
                  <c:v>0.5129</c:v>
                </c:pt>
                <c:pt idx="6">
                  <c:v>0.5312</c:v>
                </c:pt>
                <c:pt idx="7">
                  <c:v>0.5872</c:v>
                </c:pt>
                <c:pt idx="8">
                  <c:v>0.6603</c:v>
                </c:pt>
                <c:pt idx="9">
                  <c:v>0.6949</c:v>
                </c:pt>
                <c:pt idx="10">
                  <c:v>0.663</c:v>
                </c:pt>
                <c:pt idx="11">
                  <c:v>0.5731</c:v>
                </c:pt>
                <c:pt idx="12">
                  <c:v>0.551</c:v>
                </c:pt>
                <c:pt idx="13">
                  <c:v>0.5424</c:v>
                </c:pt>
                <c:pt idx="14">
                  <c:v>0.5698</c:v>
                </c:pt>
                <c:pt idx="15">
                  <c:v>0.6162</c:v>
                </c:pt>
                <c:pt idx="16">
                  <c:v>0.7102</c:v>
                </c:pt>
                <c:pt idx="17">
                  <c:v>0.7693</c:v>
                </c:pt>
                <c:pt idx="18">
                  <c:v>0.7237</c:v>
                </c:pt>
                <c:pt idx="19">
                  <c:v>0.6476</c:v>
                </c:pt>
                <c:pt idx="20">
                  <c:v>0.6484</c:v>
                </c:pt>
                <c:pt idx="21">
                  <c:v>0.6891</c:v>
                </c:pt>
                <c:pt idx="22">
                  <c:v>0.7354</c:v>
                </c:pt>
                <c:pt idx="23">
                  <c:v>0.7097</c:v>
                </c:pt>
                <c:pt idx="24">
                  <c:v>0.6805</c:v>
                </c:pt>
                <c:pt idx="25">
                  <c:v>0.5728</c:v>
                </c:pt>
                <c:pt idx="26">
                  <c:v>0.5606</c:v>
                </c:pt>
                <c:pt idx="27">
                  <c:v>0.5437</c:v>
                </c:pt>
                <c:pt idx="28">
                  <c:v>0.5339</c:v>
                </c:pt>
                <c:pt idx="29">
                  <c:v>0.5695</c:v>
                </c:pt>
                <c:pt idx="30">
                  <c:v>0.6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UMEN OCUP. DIARIA NOVIEMBRE'!$A$14</c:f>
              <c:strCache>
                <c:ptCount val="1"/>
                <c:pt idx="0">
                  <c:v>OCUPACION TODO INCLU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NOV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NOVIEMBRE'!$B$14:$AF$14</c:f>
              <c:numCache>
                <c:formatCode>General</c:formatCode>
                <c:ptCount val="31"/>
                <c:pt idx="0">
                  <c:v>0.5862</c:v>
                </c:pt>
                <c:pt idx="1">
                  <c:v>0.6368</c:v>
                </c:pt>
                <c:pt idx="2">
                  <c:v>0.69</c:v>
                </c:pt>
                <c:pt idx="3">
                  <c:v>0.6887</c:v>
                </c:pt>
                <c:pt idx="4">
                  <c:v>0.6405</c:v>
                </c:pt>
                <c:pt idx="5">
                  <c:v>0.6536</c:v>
                </c:pt>
                <c:pt idx="6">
                  <c:v>0.6634</c:v>
                </c:pt>
                <c:pt idx="7">
                  <c:v>0.6874</c:v>
                </c:pt>
                <c:pt idx="8">
                  <c:v>0.7546</c:v>
                </c:pt>
                <c:pt idx="9">
                  <c:v>0.7561</c:v>
                </c:pt>
                <c:pt idx="10">
                  <c:v>0.7642</c:v>
                </c:pt>
                <c:pt idx="11">
                  <c:v>0.7123</c:v>
                </c:pt>
                <c:pt idx="12">
                  <c:v>0.7127</c:v>
                </c:pt>
                <c:pt idx="13">
                  <c:v>0.7045</c:v>
                </c:pt>
                <c:pt idx="14">
                  <c:v>0.7286</c:v>
                </c:pt>
                <c:pt idx="15">
                  <c:v>0.7731</c:v>
                </c:pt>
                <c:pt idx="16">
                  <c:v>0.8459</c:v>
                </c:pt>
                <c:pt idx="17">
                  <c:v>0.8787</c:v>
                </c:pt>
                <c:pt idx="18">
                  <c:v>0.8534</c:v>
                </c:pt>
                <c:pt idx="19">
                  <c:v>0.7913</c:v>
                </c:pt>
                <c:pt idx="20">
                  <c:v>0.8073</c:v>
                </c:pt>
                <c:pt idx="21">
                  <c:v>0.8374</c:v>
                </c:pt>
                <c:pt idx="22">
                  <c:v>0.8764</c:v>
                </c:pt>
                <c:pt idx="23">
                  <c:v>0.8554</c:v>
                </c:pt>
                <c:pt idx="24">
                  <c:v>0.8268</c:v>
                </c:pt>
                <c:pt idx="25">
                  <c:v>0.7806</c:v>
                </c:pt>
                <c:pt idx="26">
                  <c:v>0.7555</c:v>
                </c:pt>
                <c:pt idx="27">
                  <c:v>0.7469</c:v>
                </c:pt>
                <c:pt idx="28">
                  <c:v>0.76</c:v>
                </c:pt>
                <c:pt idx="29">
                  <c:v>0.7778</c:v>
                </c:pt>
                <c:pt idx="30">
                  <c:v>0.76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UMEN OCUP. DIARIA NOVIEMBRE'!$A$15</c:f>
              <c:strCache>
                <c:ptCount val="1"/>
                <c:pt idx="0">
                  <c:v>OCUP. HOTELES PEQUEÑ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NOVIEMBRE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PROMEDIO</c:v>
                </c:pt>
              </c:strCache>
            </c:strRef>
          </c:cat>
          <c:val>
            <c:numRef>
              <c:f>'RESUMEN OCUP. DIARIA NOVIEMBRE'!$B$15:$AF$15</c:f>
              <c:numCache>
                <c:formatCode>General</c:formatCode>
                <c:ptCount val="31"/>
                <c:pt idx="0">
                  <c:v>0.4404</c:v>
                </c:pt>
                <c:pt idx="1">
                  <c:v>0.5415</c:v>
                </c:pt>
                <c:pt idx="2">
                  <c:v>0.7047</c:v>
                </c:pt>
                <c:pt idx="3">
                  <c:v>0.6909</c:v>
                </c:pt>
                <c:pt idx="4">
                  <c:v>0.4477</c:v>
                </c:pt>
                <c:pt idx="5">
                  <c:v>0.413</c:v>
                </c:pt>
                <c:pt idx="6">
                  <c:v>0.4151</c:v>
                </c:pt>
                <c:pt idx="7">
                  <c:v>0.4672</c:v>
                </c:pt>
                <c:pt idx="8">
                  <c:v>0.5433</c:v>
                </c:pt>
                <c:pt idx="9">
                  <c:v>0.605</c:v>
                </c:pt>
                <c:pt idx="10">
                  <c:v>0.5911</c:v>
                </c:pt>
                <c:pt idx="11">
                  <c:v>0.4771</c:v>
                </c:pt>
                <c:pt idx="12">
                  <c:v>0.4581</c:v>
                </c:pt>
                <c:pt idx="13">
                  <c:v>0.4459</c:v>
                </c:pt>
                <c:pt idx="14">
                  <c:v>0.4975</c:v>
                </c:pt>
                <c:pt idx="15">
                  <c:v>0.5471</c:v>
                </c:pt>
                <c:pt idx="16">
                  <c:v>0.6567</c:v>
                </c:pt>
                <c:pt idx="17">
                  <c:v>0.7219</c:v>
                </c:pt>
                <c:pt idx="18">
                  <c:v>0.6549</c:v>
                </c:pt>
                <c:pt idx="19">
                  <c:v>0.5448</c:v>
                </c:pt>
                <c:pt idx="20">
                  <c:v>0.5256</c:v>
                </c:pt>
                <c:pt idx="21">
                  <c:v>0.5522</c:v>
                </c:pt>
                <c:pt idx="22">
                  <c:v>0.6199</c:v>
                </c:pt>
                <c:pt idx="23">
                  <c:v>0.6423</c:v>
                </c:pt>
                <c:pt idx="24">
                  <c:v>0.6387</c:v>
                </c:pt>
                <c:pt idx="25">
                  <c:v>0.5369</c:v>
                </c:pt>
                <c:pt idx="26">
                  <c:v>0.5206</c:v>
                </c:pt>
                <c:pt idx="27">
                  <c:v>0.4989</c:v>
                </c:pt>
                <c:pt idx="28">
                  <c:v>0.4697</c:v>
                </c:pt>
                <c:pt idx="29">
                  <c:v>0.5073</c:v>
                </c:pt>
                <c:pt idx="30">
                  <c:v>0.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0358"/>
        <c:axId val="57865232"/>
      </c:lineChart>
      <c:catAx>
        <c:axId val="1815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5232"/>
        <c:crossesAt val="0"/>
        <c:auto val="1"/>
        <c:lblAlgn val="ctr"/>
        <c:lblOffset val="100"/>
        <c:noMultiLvlLbl val="0"/>
      </c:catAx>
      <c:valAx>
        <c:axId val="578652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0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7789604043244"/>
          <c:y val="0.936701474201474"/>
          <c:w val="0.853097700572347"/>
          <c:h val="0.0260135135135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30324262669"/>
          <c:y val="0.0443536620951269"/>
          <c:w val="0.989147792080821"/>
          <c:h val="0.910854975196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7:$I$9</c:f>
              <c:numCache>
                <c:formatCode>General</c:formatCode>
                <c:ptCount val="3"/>
                <c:pt idx="0">
                  <c:v>280634</c:v>
                </c:pt>
                <c:pt idx="1">
                  <c:v>59062</c:v>
                </c:pt>
                <c:pt idx="2">
                  <c:v>221572</c:v>
                </c:pt>
              </c:numCache>
            </c:numRef>
          </c:val>
        </c:ser>
        <c:ser>
          <c:idx val="1"/>
          <c:order val="1"/>
          <c:tx>
            <c:strRef>
              <c:f>PROCEDENCIA!$G$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7:$G$9</c:f>
              <c:numCache>
                <c:formatCode>General</c:formatCode>
                <c:ptCount val="3"/>
                <c:pt idx="0">
                  <c:v>259413</c:v>
                </c:pt>
                <c:pt idx="1">
                  <c:v>45860</c:v>
                </c:pt>
                <c:pt idx="2">
                  <c:v>213553</c:v>
                </c:pt>
              </c:numCache>
            </c:numRef>
          </c:val>
        </c:ser>
        <c:ser>
          <c:idx val="2"/>
          <c:order val="2"/>
          <c:tx>
            <c:strRef>
              <c:f>PROCEDENCIA!$E$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7:$E$9</c:f>
              <c:numCache>
                <c:formatCode>General</c:formatCode>
                <c:ptCount val="3"/>
                <c:pt idx="0">
                  <c:v>241929</c:v>
                </c:pt>
                <c:pt idx="1">
                  <c:v>36703</c:v>
                </c:pt>
                <c:pt idx="2">
                  <c:v>205226</c:v>
                </c:pt>
              </c:numCache>
            </c:numRef>
          </c:val>
        </c:ser>
        <c:ser>
          <c:idx val="3"/>
          <c:order val="3"/>
          <c:tx>
            <c:strRef>
              <c:f>PROCEDENCIA!$C$5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7:$C$9</c:f>
              <c:numCache>
                <c:formatCode>General</c:formatCode>
                <c:ptCount val="3"/>
                <c:pt idx="0">
                  <c:v>249216</c:v>
                </c:pt>
                <c:pt idx="1">
                  <c:v>26130</c:v>
                </c:pt>
                <c:pt idx="2">
                  <c:v>223086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318149</c:v>
                </c:pt>
                <c:pt idx="1">
                  <c:v>73992</c:v>
                </c:pt>
                <c:pt idx="2">
                  <c:v>244157</c:v>
                </c:pt>
              </c:numCache>
            </c:numRef>
          </c:val>
        </c:ser>
        <c:gapWidth val="150"/>
        <c:overlap val="0"/>
        <c:axId val="68831176"/>
        <c:axId val="38439468"/>
      </c:barChart>
      <c:catAx>
        <c:axId val="6883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9468"/>
        <c:crossesAt val="0"/>
        <c:auto val="1"/>
        <c:lblAlgn val="ctr"/>
        <c:lblOffset val="100"/>
        <c:noMultiLvlLbl val="0"/>
      </c:catAx>
      <c:valAx>
        <c:axId val="38439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1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493726576503"/>
          <c:y val="0.896848555587978"/>
          <c:w val="0.226495030145022"/>
          <c:h val="0.0771812080536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0377370788"/>
          <c:y val="0.0443601342477747"/>
          <c:w val="0.989148145734211"/>
          <c:h val="0.910841967021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2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31:$I$33</c:f>
              <c:numCache>
                <c:formatCode>General</c:formatCode>
                <c:ptCount val="3"/>
                <c:pt idx="0">
                  <c:v>3275460</c:v>
                </c:pt>
                <c:pt idx="1">
                  <c:v>630203</c:v>
                </c:pt>
                <c:pt idx="2">
                  <c:v>2645257</c:v>
                </c:pt>
              </c:numCache>
            </c:numRef>
          </c:val>
        </c:ser>
        <c:ser>
          <c:idx val="1"/>
          <c:order val="1"/>
          <c:tx>
            <c:strRef>
              <c:f>PROCEDENCIA!$G$2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31:$G$33</c:f>
              <c:numCache>
                <c:formatCode>General</c:formatCode>
                <c:ptCount val="3"/>
                <c:pt idx="0">
                  <c:v>3070915</c:v>
                </c:pt>
                <c:pt idx="1">
                  <c:v>528543</c:v>
                </c:pt>
                <c:pt idx="2">
                  <c:v>2542372</c:v>
                </c:pt>
              </c:numCache>
            </c:numRef>
          </c:val>
        </c:ser>
        <c:ser>
          <c:idx val="2"/>
          <c:order val="2"/>
          <c:tx>
            <c:strRef>
              <c:f>PROCEDENCIA!$E$2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31:$E$33</c:f>
              <c:numCache>
                <c:formatCode>General</c:formatCode>
                <c:ptCount val="3"/>
                <c:pt idx="0">
                  <c:v>2555270</c:v>
                </c:pt>
                <c:pt idx="1">
                  <c:v>435105</c:v>
                </c:pt>
                <c:pt idx="2">
                  <c:v>2120165</c:v>
                </c:pt>
              </c:numCache>
            </c:numRef>
          </c:val>
        </c:ser>
        <c:ser>
          <c:idx val="3"/>
          <c:order val="3"/>
          <c:tx>
            <c:strRef>
              <c:f>PROCEDENCIA!$C$2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31:$C$33</c:f>
              <c:numCache>
                <c:formatCode>General</c:formatCode>
                <c:ptCount val="3"/>
                <c:pt idx="0">
                  <c:v>2936275</c:v>
                </c:pt>
                <c:pt idx="1">
                  <c:v>351168</c:v>
                </c:pt>
                <c:pt idx="2">
                  <c:v>2585107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318149</c:v>
                </c:pt>
                <c:pt idx="1">
                  <c:v>73992</c:v>
                </c:pt>
                <c:pt idx="2">
                  <c:v>244157</c:v>
                </c:pt>
              </c:numCache>
            </c:numRef>
          </c:val>
        </c:ser>
        <c:gapWidth val="150"/>
        <c:overlap val="0"/>
        <c:axId val="57519047"/>
        <c:axId val="31209991"/>
      </c:barChart>
      <c:catAx>
        <c:axId val="5751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9991"/>
        <c:crossesAt val="0"/>
        <c:auto val="1"/>
        <c:lblAlgn val="ctr"/>
        <c:lblOffset val="100"/>
        <c:noMultiLvlLbl val="0"/>
      </c:catAx>
      <c:valAx>
        <c:axId val="31209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9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502704816529"/>
          <c:y val="0.896833503575077"/>
          <c:w val="0.248321710226162"/>
          <c:h val="0.077192470450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OVIEMBRE  2012 VS 2011</a:t>
            </a:r>
          </a:p>
        </c:rich>
      </c:tx>
      <c:layout>
        <c:manualLayout>
          <c:xMode val="edge"/>
          <c:yMode val="edge"/>
          <c:x val="0.322584257082074"/>
          <c:y val="0.0382555470543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44138394357"/>
          <c:y val="0.12088752869166"/>
          <c:w val="0.823424028664203"/>
          <c:h val="0.85631216526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NOVIEMBRE'!$E$5:$F$5</c:f>
              <c:strCache>
                <c:ptCount val="1"/>
                <c:pt idx="0">
                  <c:v> NOVIEMBRE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NOVIEMBRE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NOVIEMBRE'!$F$7:$F$12</c:f>
              <c:numCache>
                <c:formatCode>General</c:formatCode>
                <c:ptCount val="6"/>
                <c:pt idx="0">
                  <c:v>0.260390571713254</c:v>
                </c:pt>
                <c:pt idx="1">
                  <c:v>0.292963359935125</c:v>
                </c:pt>
                <c:pt idx="2">
                  <c:v>0.153506690261481</c:v>
                </c:pt>
                <c:pt idx="3">
                  <c:v>0.232570273676799</c:v>
                </c:pt>
                <c:pt idx="4">
                  <c:v>0.0508723899807952</c:v>
                </c:pt>
                <c:pt idx="5">
                  <c:v>0.00969671443254576</c:v>
                </c:pt>
              </c:numCache>
            </c:numRef>
          </c:val>
        </c:ser>
        <c:ser>
          <c:idx val="1"/>
          <c:order val="1"/>
          <c:tx>
            <c:strRef>
              <c:f>'REGIONES NOVIEMBRE'!$C$5:$D$5</c:f>
              <c:strCache>
                <c:ptCount val="1"/>
                <c:pt idx="0">
                  <c:v> NOVIEMBRE  2011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NOVIEMBRE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NOVIEMBRE'!$D$7:$D$12</c:f>
              <c:numCache>
                <c:formatCode>General</c:formatCode>
                <c:ptCount val="6"/>
                <c:pt idx="0">
                  <c:v>0.249021857650891</c:v>
                </c:pt>
                <c:pt idx="1">
                  <c:v>0.297216303085157</c:v>
                </c:pt>
                <c:pt idx="2">
                  <c:v>0.202623345710071</c:v>
                </c:pt>
                <c:pt idx="3">
                  <c:v>0.210459174583265</c:v>
                </c:pt>
                <c:pt idx="4">
                  <c:v>0.0344897624664153</c:v>
                </c:pt>
                <c:pt idx="5">
                  <c:v>0.0061895565042012</c:v>
                </c:pt>
              </c:numCache>
            </c:numRef>
          </c:val>
        </c:ser>
        <c:gapWidth val="150"/>
        <c:overlap val="0"/>
        <c:axId val="21996511"/>
        <c:axId val="29721553"/>
      </c:barChart>
      <c:catAx>
        <c:axId val="2199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1553"/>
        <c:crossesAt val="0"/>
        <c:auto val="1"/>
        <c:lblAlgn val="ctr"/>
        <c:lblOffset val="100"/>
        <c:noMultiLvlLbl val="0"/>
      </c:catAx>
      <c:valAx>
        <c:axId val="29721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651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05945582801478"/>
          <c:y val="0.872838561591431"/>
          <c:w val="0.373306460642705"/>
          <c:h val="0.07559296097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ERO -NOVIEMBRE 2012 VS 2011</a:t>
            </a:r>
          </a:p>
        </c:rich>
      </c:tx>
      <c:layout>
        <c:manualLayout>
          <c:xMode val="edge"/>
          <c:yMode val="edge"/>
          <c:x val="0.319901774751646"/>
          <c:y val="0.03824470516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35048554526"/>
          <c:y val="0.143684290720707"/>
          <c:w val="0.932358522156491"/>
          <c:h val="0.856315709279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NOVIEMBRE'!$E$30:$F$30</c:f>
              <c:strCache>
                <c:ptCount val="1"/>
                <c:pt idx="0">
                  <c:v>ENE - NOV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NOVIEMBRE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NOVIEMBRE'!$F$32:$F$37</c:f>
              <c:numCache>
                <c:formatCode>General</c:formatCode>
                <c:ptCount val="6"/>
                <c:pt idx="0">
                  <c:v>0.241197652500432</c:v>
                </c:pt>
                <c:pt idx="1">
                  <c:v>0.309623975169614</c:v>
                </c:pt>
                <c:pt idx="2">
                  <c:v>0.17539408306194</c:v>
                </c:pt>
                <c:pt idx="3">
                  <c:v>0.213414694358682</c:v>
                </c:pt>
                <c:pt idx="4">
                  <c:v>0.0537822409473963</c:v>
                </c:pt>
                <c:pt idx="5">
                  <c:v>0.00658735396193453</c:v>
                </c:pt>
              </c:numCache>
            </c:numRef>
          </c:val>
        </c:ser>
        <c:ser>
          <c:idx val="1"/>
          <c:order val="1"/>
          <c:tx>
            <c:strRef>
              <c:f>'REGIONES NOVIEMBRE'!$C$30:$D$30</c:f>
              <c:strCache>
                <c:ptCount val="1"/>
                <c:pt idx="0">
                  <c:v>ENE -NOV  2011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NOVIEMBRE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NOVIEMBRE'!$D$32:$D$37</c:f>
              <c:numCache>
                <c:formatCode>General</c:formatCode>
                <c:ptCount val="6"/>
                <c:pt idx="0">
                  <c:v>0.240269153034994</c:v>
                </c:pt>
                <c:pt idx="1">
                  <c:v>0.332610076141977</c:v>
                </c:pt>
                <c:pt idx="2">
                  <c:v>0.189578563010997</c:v>
                </c:pt>
                <c:pt idx="3">
                  <c:v>0.19240137263163</c:v>
                </c:pt>
                <c:pt idx="4">
                  <c:v>0.0397101475823243</c:v>
                </c:pt>
                <c:pt idx="5">
                  <c:v>0.00543068759807783</c:v>
                </c:pt>
              </c:numCache>
            </c:numRef>
          </c:val>
        </c:ser>
        <c:gapWidth val="150"/>
        <c:overlap val="0"/>
        <c:axId val="68540774"/>
        <c:axId val="58295838"/>
      </c:barChart>
      <c:catAx>
        <c:axId val="6854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5838"/>
        <c:crossesAt val="0"/>
        <c:auto val="1"/>
        <c:lblAlgn val="ctr"/>
        <c:lblOffset val="100"/>
        <c:noMultiLvlLbl val="0"/>
      </c:catAx>
      <c:valAx>
        <c:axId val="58295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077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75544145551959"/>
          <c:y val="0.89242724363858"/>
          <c:w val="0.444971537001898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jpeg"/><Relationship Id="rId3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3.jpeg"/><Relationship Id="rId4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8.xml"/><Relationship Id="rId3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66240</xdr:rowOff>
    </xdr:from>
    <xdr:to>
      <xdr:col>8</xdr:col>
      <xdr:colOff>413280</xdr:colOff>
      <xdr:row>50</xdr:row>
      <xdr:rowOff>162000</xdr:rowOff>
    </xdr:to>
    <xdr:sp>
      <xdr:nvSpPr>
        <xdr:cNvPr id="0" name="Rectangle 9"/>
        <xdr:cNvSpPr/>
      </xdr:nvSpPr>
      <xdr:spPr>
        <a:xfrm>
          <a:off x="291600" y="228240"/>
          <a:ext cx="6658920" cy="8372880"/>
        </a:xfrm>
        <a:prstGeom prst="rect">
          <a:avLst/>
        </a:prstGeom>
        <a:noFill/>
        <a:ln w="76320">
          <a:solidFill>
            <a:srgbClr val="7fd13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3</xdr:row>
      <xdr:rowOff>124200</xdr:rowOff>
    </xdr:from>
    <xdr:to>
      <xdr:col>7</xdr:col>
      <xdr:colOff>664920</xdr:colOff>
      <xdr:row>14</xdr:row>
      <xdr:rowOff>759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975960" y="609840"/>
          <a:ext cx="532080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440</xdr:colOff>
      <xdr:row>4</xdr:row>
      <xdr:rowOff>38160</xdr:rowOff>
    </xdr:to>
    <xdr:pic>
      <xdr:nvPicPr>
        <xdr:cNvPr id="19" name="Picture 40" descr=""/>
        <xdr:cNvPicPr/>
      </xdr:nvPicPr>
      <xdr:blipFill>
        <a:blip r:embed="rId1"/>
        <a:stretch/>
      </xdr:blipFill>
      <xdr:spPr>
        <a:xfrm>
          <a:off x="48960" y="228960"/>
          <a:ext cx="2063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86040</xdr:rowOff>
    </xdr:from>
    <xdr:to>
      <xdr:col>7</xdr:col>
      <xdr:colOff>775440</xdr:colOff>
      <xdr:row>28</xdr:row>
      <xdr:rowOff>9360</xdr:rowOff>
    </xdr:to>
    <xdr:graphicFrame>
      <xdr:nvGraphicFramePr>
        <xdr:cNvPr id="20" name="Chart 6"/>
        <xdr:cNvGraphicFramePr/>
      </xdr:nvGraphicFramePr>
      <xdr:xfrm>
        <a:off x="392760" y="2676960"/>
        <a:ext cx="6429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75960</xdr:rowOff>
    </xdr:from>
    <xdr:to>
      <xdr:col>2</xdr:col>
      <xdr:colOff>784800</xdr:colOff>
      <xdr:row>3</xdr:row>
      <xdr:rowOff>142920</xdr:rowOff>
    </xdr:to>
    <xdr:pic>
      <xdr:nvPicPr>
        <xdr:cNvPr id="21" name="Picture 40" descr=""/>
        <xdr:cNvPicPr/>
      </xdr:nvPicPr>
      <xdr:blipFill>
        <a:blip r:embed="rId2"/>
        <a:stretch/>
      </xdr:blipFill>
      <xdr:spPr>
        <a:xfrm>
          <a:off x="442800" y="759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0</xdr:rowOff>
    </xdr:from>
    <xdr:to>
      <xdr:col>7</xdr:col>
      <xdr:colOff>784800</xdr:colOff>
      <xdr:row>53</xdr:row>
      <xdr:rowOff>95400</xdr:rowOff>
    </xdr:to>
    <xdr:graphicFrame>
      <xdr:nvGraphicFramePr>
        <xdr:cNvPr id="22" name="Chart 6"/>
        <xdr:cNvGraphicFramePr/>
      </xdr:nvGraphicFramePr>
      <xdr:xfrm>
        <a:off x="381960" y="7058160"/>
        <a:ext cx="6450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37800</xdr:rowOff>
    </xdr:from>
    <xdr:to>
      <xdr:col>4</xdr:col>
      <xdr:colOff>151560</xdr:colOff>
      <xdr:row>4</xdr:row>
      <xdr:rowOff>85680</xdr:rowOff>
    </xdr:to>
    <xdr:pic>
      <xdr:nvPicPr>
        <xdr:cNvPr id="23" name="Picture 40" descr=""/>
        <xdr:cNvPicPr/>
      </xdr:nvPicPr>
      <xdr:blipFill>
        <a:blip r:embed="rId1"/>
        <a:stretch/>
      </xdr:blipFill>
      <xdr:spPr>
        <a:xfrm>
          <a:off x="221040" y="199800"/>
          <a:ext cx="2132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66240</xdr:rowOff>
    </xdr:from>
    <xdr:to>
      <xdr:col>11</xdr:col>
      <xdr:colOff>523800</xdr:colOff>
      <xdr:row>48</xdr:row>
      <xdr:rowOff>152640</xdr:rowOff>
    </xdr:to>
    <xdr:graphicFrame>
      <xdr:nvGraphicFramePr>
        <xdr:cNvPr id="24" name="Chart 1"/>
        <xdr:cNvGraphicFramePr/>
      </xdr:nvGraphicFramePr>
      <xdr:xfrm>
        <a:off x="391680" y="1437840"/>
        <a:ext cx="855936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90080</xdr:rowOff>
    </xdr:from>
    <xdr:to>
      <xdr:col>3</xdr:col>
      <xdr:colOff>533520</xdr:colOff>
      <xdr:row>3</xdr:row>
      <xdr:rowOff>286200</xdr:rowOff>
    </xdr:to>
    <xdr:pic>
      <xdr:nvPicPr>
        <xdr:cNvPr id="25" name="Picture 40" descr=""/>
        <xdr:cNvPicPr/>
      </xdr:nvPicPr>
      <xdr:blipFill>
        <a:blip r:embed="rId2"/>
        <a:stretch/>
      </xdr:blipFill>
      <xdr:spPr>
        <a:xfrm>
          <a:off x="391680" y="352080"/>
          <a:ext cx="2132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6</xdr:row>
      <xdr:rowOff>9720</xdr:rowOff>
    </xdr:from>
    <xdr:to>
      <xdr:col>12</xdr:col>
      <xdr:colOff>714960</xdr:colOff>
      <xdr:row>36</xdr:row>
      <xdr:rowOff>37800</xdr:rowOff>
    </xdr:to>
    <xdr:graphicFrame>
      <xdr:nvGraphicFramePr>
        <xdr:cNvPr id="26" name="Chart 1028"/>
        <xdr:cNvGraphicFramePr/>
      </xdr:nvGraphicFramePr>
      <xdr:xfrm>
        <a:off x="3983040" y="1295640"/>
        <a:ext cx="538128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1040</xdr:colOff>
      <xdr:row>3</xdr:row>
      <xdr:rowOff>124200</xdr:rowOff>
    </xdr:to>
    <xdr:pic>
      <xdr:nvPicPr>
        <xdr:cNvPr id="27" name="Picture 40" descr=""/>
        <xdr:cNvPicPr/>
      </xdr:nvPicPr>
      <xdr:blipFill>
        <a:blip r:embed="rId2"/>
        <a:stretch/>
      </xdr:blipFill>
      <xdr:spPr>
        <a:xfrm>
          <a:off x="431640" y="75960"/>
          <a:ext cx="2134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6</xdr:row>
      <xdr:rowOff>19080</xdr:rowOff>
    </xdr:from>
    <xdr:to>
      <xdr:col>11</xdr:col>
      <xdr:colOff>694440</xdr:colOff>
      <xdr:row>35</xdr:row>
      <xdr:rowOff>162000</xdr:rowOff>
    </xdr:to>
    <xdr:graphicFrame>
      <xdr:nvGraphicFramePr>
        <xdr:cNvPr id="28" name="Chart 1028"/>
        <xdr:cNvGraphicFramePr/>
      </xdr:nvGraphicFramePr>
      <xdr:xfrm>
        <a:off x="3630960" y="1181160"/>
        <a:ext cx="465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0680</xdr:colOff>
      <xdr:row>3</xdr:row>
      <xdr:rowOff>123480</xdr:rowOff>
    </xdr:to>
    <xdr:pic>
      <xdr:nvPicPr>
        <xdr:cNvPr id="29" name="Picture 40" descr=""/>
        <xdr:cNvPicPr/>
      </xdr:nvPicPr>
      <xdr:blipFill>
        <a:blip r:embed="rId2"/>
        <a:stretch/>
      </xdr:blipFill>
      <xdr:spPr>
        <a:xfrm>
          <a:off x="180360" y="75960"/>
          <a:ext cx="213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47520</xdr:rowOff>
    </xdr:from>
    <xdr:to>
      <xdr:col>3</xdr:col>
      <xdr:colOff>563760</xdr:colOff>
      <xdr:row>4</xdr:row>
      <xdr:rowOff>18720</xdr:rowOff>
    </xdr:to>
    <xdr:pic>
      <xdr:nvPicPr>
        <xdr:cNvPr id="30" name="Picture 40" descr=""/>
        <xdr:cNvPicPr/>
      </xdr:nvPicPr>
      <xdr:blipFill>
        <a:blip r:embed="rId1"/>
        <a:stretch/>
      </xdr:blipFill>
      <xdr:spPr>
        <a:xfrm>
          <a:off x="171000" y="209520"/>
          <a:ext cx="2131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4</xdr:col>
      <xdr:colOff>402480</xdr:colOff>
      <xdr:row>4</xdr:row>
      <xdr:rowOff>18720</xdr:rowOff>
    </xdr:to>
    <xdr:pic>
      <xdr:nvPicPr>
        <xdr:cNvPr id="31" name="Picture 40" descr=""/>
        <xdr:cNvPicPr/>
      </xdr:nvPicPr>
      <xdr:blipFill>
        <a:blip r:embed="rId1"/>
        <a:stretch/>
      </xdr:blipFill>
      <xdr:spPr>
        <a:xfrm>
          <a:off x="170280" y="209520"/>
          <a:ext cx="2352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1120</xdr:colOff>
      <xdr:row>3</xdr:row>
      <xdr:rowOff>114120</xdr:rowOff>
    </xdr:to>
    <xdr:pic>
      <xdr:nvPicPr>
        <xdr:cNvPr id="32" name="Picture 40" descr=""/>
        <xdr:cNvPicPr/>
      </xdr:nvPicPr>
      <xdr:blipFill>
        <a:blip r:embed="rId1"/>
        <a:stretch/>
      </xdr:blipFill>
      <xdr:spPr>
        <a:xfrm>
          <a:off x="662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0760</xdr:colOff>
      <xdr:row>3</xdr:row>
      <xdr:rowOff>114120</xdr:rowOff>
    </xdr:to>
    <xdr:pic>
      <xdr:nvPicPr>
        <xdr:cNvPr id="33" name="Picture 40" descr=""/>
        <xdr:cNvPicPr/>
      </xdr:nvPicPr>
      <xdr:blipFill>
        <a:blip r:embed="rId1"/>
        <a:stretch/>
      </xdr:blipFill>
      <xdr:spPr>
        <a:xfrm>
          <a:off x="491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36716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7</xdr:row>
      <xdr:rowOff>105120</xdr:rowOff>
    </xdr:from>
    <xdr:to>
      <xdr:col>11</xdr:col>
      <xdr:colOff>380520</xdr:colOff>
      <xdr:row>36</xdr:row>
      <xdr:rowOff>124200</xdr:rowOff>
    </xdr:to>
    <xdr:graphicFrame>
      <xdr:nvGraphicFramePr>
        <xdr:cNvPr id="34" name="Chart 1"/>
        <xdr:cNvGraphicFramePr/>
      </xdr:nvGraphicFramePr>
      <xdr:xfrm>
        <a:off x="535680" y="1771920"/>
        <a:ext cx="84153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0240</xdr:colOff>
      <xdr:row>2</xdr:row>
      <xdr:rowOff>95760</xdr:rowOff>
    </xdr:from>
    <xdr:to>
      <xdr:col>3</xdr:col>
      <xdr:colOff>477720</xdr:colOff>
      <xdr:row>4</xdr:row>
      <xdr:rowOff>190440</xdr:rowOff>
    </xdr:to>
    <xdr:pic>
      <xdr:nvPicPr>
        <xdr:cNvPr id="35" name="Picture 40" descr=""/>
        <xdr:cNvPicPr/>
      </xdr:nvPicPr>
      <xdr:blipFill>
        <a:blip r:embed="rId2"/>
        <a:stretch/>
      </xdr:blipFill>
      <xdr:spPr>
        <a:xfrm>
          <a:off x="750240" y="419760"/>
          <a:ext cx="2064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6" name="Picture 40" descr=""/>
        <xdr:cNvPicPr/>
      </xdr:nvPicPr>
      <xdr:blipFill>
        <a:blip r:embed="rId1"/>
        <a:stretch/>
      </xdr:blipFill>
      <xdr:spPr>
        <a:xfrm>
          <a:off x="753840" y="276480"/>
          <a:ext cx="2767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7" name="Picture 40" descr=""/>
        <xdr:cNvPicPr/>
      </xdr:nvPicPr>
      <xdr:blipFill>
        <a:blip r:embed="rId1"/>
        <a:stretch/>
      </xdr:blipFill>
      <xdr:spPr>
        <a:xfrm>
          <a:off x="753840" y="276480"/>
          <a:ext cx="2777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7</xdr:row>
      <xdr:rowOff>56880</xdr:rowOff>
    </xdr:from>
    <xdr:to>
      <xdr:col>11</xdr:col>
      <xdr:colOff>172080</xdr:colOff>
      <xdr:row>37</xdr:row>
      <xdr:rowOff>37800</xdr:rowOff>
    </xdr:to>
    <xdr:graphicFrame>
      <xdr:nvGraphicFramePr>
        <xdr:cNvPr id="38" name="Chart 10"/>
        <xdr:cNvGraphicFramePr/>
      </xdr:nvGraphicFramePr>
      <xdr:xfrm>
        <a:off x="201240" y="1590480"/>
        <a:ext cx="8820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0</xdr:colOff>
      <xdr:row>3</xdr:row>
      <xdr:rowOff>47520</xdr:rowOff>
    </xdr:from>
    <xdr:to>
      <xdr:col>3</xdr:col>
      <xdr:colOff>151560</xdr:colOff>
      <xdr:row>5</xdr:row>
      <xdr:rowOff>142920</xdr:rowOff>
    </xdr:to>
    <xdr:pic>
      <xdr:nvPicPr>
        <xdr:cNvPr id="39" name="Picture 40" descr=""/>
        <xdr:cNvPicPr/>
      </xdr:nvPicPr>
      <xdr:blipFill>
        <a:blip r:embed="rId2"/>
        <a:stretch/>
      </xdr:blipFill>
      <xdr:spPr>
        <a:xfrm>
          <a:off x="432000" y="5331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40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41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9</xdr:row>
      <xdr:rowOff>9720</xdr:rowOff>
    </xdr:from>
    <xdr:to>
      <xdr:col>10</xdr:col>
      <xdr:colOff>795240</xdr:colOff>
      <xdr:row>24</xdr:row>
      <xdr:rowOff>180720</xdr:rowOff>
    </xdr:to>
    <xdr:graphicFrame>
      <xdr:nvGraphicFramePr>
        <xdr:cNvPr id="42" name="14 Gráfico"/>
        <xdr:cNvGraphicFramePr/>
      </xdr:nvGraphicFramePr>
      <xdr:xfrm>
        <a:off x="5986800" y="1676520"/>
        <a:ext cx="45684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9</xdr:row>
      <xdr:rowOff>19440</xdr:rowOff>
    </xdr:from>
    <xdr:to>
      <xdr:col>10</xdr:col>
      <xdr:colOff>795240</xdr:colOff>
      <xdr:row>58</xdr:row>
      <xdr:rowOff>171360</xdr:rowOff>
    </xdr:to>
    <xdr:graphicFrame>
      <xdr:nvGraphicFramePr>
        <xdr:cNvPr id="43" name="4 Gráfico"/>
        <xdr:cNvGraphicFramePr/>
      </xdr:nvGraphicFramePr>
      <xdr:xfrm>
        <a:off x="5966640" y="7401240"/>
        <a:ext cx="45885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240</xdr:colOff>
      <xdr:row>0</xdr:row>
      <xdr:rowOff>57240</xdr:rowOff>
    </xdr:from>
    <xdr:to>
      <xdr:col>2</xdr:col>
      <xdr:colOff>2157840</xdr:colOff>
      <xdr:row>3</xdr:row>
      <xdr:rowOff>105120</xdr:rowOff>
    </xdr:to>
    <xdr:pic>
      <xdr:nvPicPr>
        <xdr:cNvPr id="44" name="Picture 40" descr=""/>
        <xdr:cNvPicPr/>
      </xdr:nvPicPr>
      <xdr:blipFill>
        <a:blip r:embed="rId3"/>
        <a:stretch/>
      </xdr:blipFill>
      <xdr:spPr>
        <a:xfrm>
          <a:off x="472680" y="57240"/>
          <a:ext cx="2136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4</xdr:row>
      <xdr:rowOff>181080</xdr:rowOff>
    </xdr:from>
    <xdr:to>
      <xdr:col>11</xdr:col>
      <xdr:colOff>720</xdr:colOff>
      <xdr:row>77</xdr:row>
      <xdr:rowOff>190440</xdr:rowOff>
    </xdr:to>
    <xdr:graphicFrame>
      <xdr:nvGraphicFramePr>
        <xdr:cNvPr id="45" name="6 Gráfico"/>
        <xdr:cNvGraphicFramePr/>
      </xdr:nvGraphicFramePr>
      <xdr:xfrm>
        <a:off x="5976720" y="12325320"/>
        <a:ext cx="4588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6" name="Picture 40" descr=""/>
        <xdr:cNvPicPr/>
      </xdr:nvPicPr>
      <xdr:blipFill>
        <a:blip r:embed="rId1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1</xdr:row>
      <xdr:rowOff>47520</xdr:rowOff>
    </xdr:from>
    <xdr:to>
      <xdr:col>6</xdr:col>
      <xdr:colOff>40320</xdr:colOff>
      <xdr:row>48</xdr:row>
      <xdr:rowOff>162000</xdr:rowOff>
    </xdr:to>
    <xdr:graphicFrame>
      <xdr:nvGraphicFramePr>
        <xdr:cNvPr id="47" name="7 Gráfico"/>
        <xdr:cNvGraphicFramePr/>
      </xdr:nvGraphicFramePr>
      <xdr:xfrm>
        <a:off x="261360" y="5991120"/>
        <a:ext cx="5544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8" name="Picture 40" descr=""/>
        <xdr:cNvPicPr/>
      </xdr:nvPicPr>
      <xdr:blipFill>
        <a:blip r:embed="rId3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218880</xdr:rowOff>
    </xdr:from>
    <xdr:to>
      <xdr:col>2</xdr:col>
      <xdr:colOff>876600</xdr:colOff>
      <xdr:row>4</xdr:row>
      <xdr:rowOff>47520</xdr:rowOff>
    </xdr:to>
    <xdr:pic>
      <xdr:nvPicPr>
        <xdr:cNvPr id="49" name="Picture 40" descr=""/>
        <xdr:cNvPicPr/>
      </xdr:nvPicPr>
      <xdr:blipFill>
        <a:blip r:embed="rId1"/>
        <a:stretch/>
      </xdr:blipFill>
      <xdr:spPr>
        <a:xfrm>
          <a:off x="421560" y="380880"/>
          <a:ext cx="1672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460908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10</xdr:col>
      <xdr:colOff>533160</xdr:colOff>
      <xdr:row>39</xdr:row>
      <xdr:rowOff>162000</xdr:rowOff>
    </xdr:to>
    <xdr:graphicFrame>
      <xdr:nvGraphicFramePr>
        <xdr:cNvPr id="4" name="10 Gráfico"/>
        <xdr:cNvGraphicFramePr/>
      </xdr:nvGraphicFramePr>
      <xdr:xfrm>
        <a:off x="59760" y="4333680"/>
        <a:ext cx="5218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3</xdr:row>
      <xdr:rowOff>9360</xdr:rowOff>
    </xdr:from>
    <xdr:to>
      <xdr:col>19</xdr:col>
      <xdr:colOff>542880</xdr:colOff>
      <xdr:row>39</xdr:row>
      <xdr:rowOff>162000</xdr:rowOff>
    </xdr:to>
    <xdr:graphicFrame>
      <xdr:nvGraphicFramePr>
        <xdr:cNvPr id="5" name="11 Gráfico"/>
        <xdr:cNvGraphicFramePr/>
      </xdr:nvGraphicFramePr>
      <xdr:xfrm>
        <a:off x="5298480" y="4333680"/>
        <a:ext cx="5411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42920</xdr:rowOff>
    </xdr:from>
    <xdr:to>
      <xdr:col>3</xdr:col>
      <xdr:colOff>502920</xdr:colOff>
      <xdr:row>5</xdr:row>
      <xdr:rowOff>28440</xdr:rowOff>
    </xdr:to>
    <xdr:pic>
      <xdr:nvPicPr>
        <xdr:cNvPr id="6" name="Picture 40" descr=""/>
        <xdr:cNvPicPr/>
      </xdr:nvPicPr>
      <xdr:blipFill>
        <a:blip r:embed="rId3"/>
        <a:stretch/>
      </xdr:blipFill>
      <xdr:spPr>
        <a:xfrm>
          <a:off x="69840" y="304920"/>
          <a:ext cx="1377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86040</xdr:rowOff>
    </xdr:from>
    <xdr:to>
      <xdr:col>3</xdr:col>
      <xdr:colOff>644400</xdr:colOff>
      <xdr:row>5</xdr:row>
      <xdr:rowOff>13320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140400" y="410040"/>
          <a:ext cx="2032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7</xdr:row>
      <xdr:rowOff>9720</xdr:rowOff>
    </xdr:from>
    <xdr:to>
      <xdr:col>15</xdr:col>
      <xdr:colOff>534240</xdr:colOff>
      <xdr:row>20</xdr:row>
      <xdr:rowOff>190800</xdr:rowOff>
    </xdr:to>
    <xdr:graphicFrame>
      <xdr:nvGraphicFramePr>
        <xdr:cNvPr id="8" name="4 Gráfico"/>
        <xdr:cNvGraphicFramePr/>
      </xdr:nvGraphicFramePr>
      <xdr:xfrm>
        <a:off x="6507360" y="1324080"/>
        <a:ext cx="3441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720</xdr:colOff>
      <xdr:row>21</xdr:row>
      <xdr:rowOff>142920</xdr:rowOff>
    </xdr:from>
    <xdr:to>
      <xdr:col>15</xdr:col>
      <xdr:colOff>513720</xdr:colOff>
      <xdr:row>34</xdr:row>
      <xdr:rowOff>190440</xdr:rowOff>
    </xdr:to>
    <xdr:graphicFrame>
      <xdr:nvGraphicFramePr>
        <xdr:cNvPr id="9" name="3 Gráfico"/>
        <xdr:cNvGraphicFramePr/>
      </xdr:nvGraphicFramePr>
      <xdr:xfrm>
        <a:off x="6487560" y="4124520"/>
        <a:ext cx="3440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</xdr:row>
      <xdr:rowOff>124200</xdr:rowOff>
    </xdr:from>
    <xdr:to>
      <xdr:col>3</xdr:col>
      <xdr:colOff>624240</xdr:colOff>
      <xdr:row>7</xdr:row>
      <xdr:rowOff>86040</xdr:rowOff>
    </xdr:to>
    <xdr:pic>
      <xdr:nvPicPr>
        <xdr:cNvPr id="10" name="Picture 40" descr=""/>
        <xdr:cNvPicPr/>
      </xdr:nvPicPr>
      <xdr:blipFill>
        <a:blip r:embed="rId1"/>
        <a:stretch/>
      </xdr:blipFill>
      <xdr:spPr>
        <a:xfrm>
          <a:off x="381960" y="6098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760</xdr:colOff>
      <xdr:row>1</xdr:row>
      <xdr:rowOff>48240</xdr:rowOff>
    </xdr:from>
    <xdr:to>
      <xdr:col>6</xdr:col>
      <xdr:colOff>232200</xdr:colOff>
      <xdr:row>4</xdr:row>
      <xdr:rowOff>13392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2012760" y="381600"/>
          <a:ext cx="4136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840</xdr:colOff>
      <xdr:row>15</xdr:row>
      <xdr:rowOff>181080</xdr:rowOff>
    </xdr:from>
    <xdr:to>
      <xdr:col>32</xdr:col>
      <xdr:colOff>720</xdr:colOff>
      <xdr:row>88</xdr:row>
      <xdr:rowOff>9360</xdr:rowOff>
    </xdr:to>
    <xdr:graphicFrame>
      <xdr:nvGraphicFramePr>
        <xdr:cNvPr id="12" name="6 Gráfico"/>
        <xdr:cNvGraphicFramePr/>
      </xdr:nvGraphicFramePr>
      <xdr:xfrm>
        <a:off x="393840" y="4210200"/>
        <a:ext cx="21511080" cy="117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0080</xdr:colOff>
      <xdr:row>6</xdr:row>
      <xdr:rowOff>38520</xdr:rowOff>
    </xdr:from>
    <xdr:to>
      <xdr:col>25</xdr:col>
      <xdr:colOff>10800</xdr:colOff>
      <xdr:row>7</xdr:row>
      <xdr:rowOff>123480</xdr:rowOff>
    </xdr:to>
    <xdr:sp>
      <xdr:nvSpPr>
        <xdr:cNvPr id="13" name="7 Cerrar llave"/>
        <xdr:cNvSpPr/>
      </xdr:nvSpPr>
      <xdr:spPr>
        <a:xfrm rot="16200000">
          <a:off x="16638480" y="1526400"/>
          <a:ext cx="285120" cy="1690560"/>
        </a:xfrm>
        <a:custGeom>
          <a:avLst/>
          <a:gdLst>
            <a:gd name="textAreaLeft" fmla="*/ 0 w 285120"/>
            <a:gd name="textAreaRight" fmla="*/ 102960 w 285120"/>
            <a:gd name="textAreaTop" fmla="*/ 7560 h 1690560"/>
            <a:gd name="textAreaBottom" fmla="*/ 1683000 h 16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1ab39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38520</xdr:rowOff>
    </xdr:from>
    <xdr:to>
      <xdr:col>5</xdr:col>
      <xdr:colOff>10440</xdr:colOff>
      <xdr:row>7</xdr:row>
      <xdr:rowOff>133560</xdr:rowOff>
    </xdr:to>
    <xdr:sp>
      <xdr:nvSpPr>
        <xdr:cNvPr id="14" name="8 Cerrar llave"/>
        <xdr:cNvSpPr/>
      </xdr:nvSpPr>
      <xdr:spPr>
        <a:xfrm rot="16200000">
          <a:off x="3888360" y="1199520"/>
          <a:ext cx="295200" cy="2354040"/>
        </a:xfrm>
        <a:custGeom>
          <a:avLst/>
          <a:gdLst>
            <a:gd name="textAreaLeft" fmla="*/ 0 w 295200"/>
            <a:gd name="textAreaRight" fmla="*/ 106560 w 295200"/>
            <a:gd name="textAreaTop" fmla="*/ 7920 h 2354040"/>
            <a:gd name="textAreaBottom" fmla="*/ 2346120 h 235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eb8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104760</xdr:rowOff>
    </xdr:from>
    <xdr:to>
      <xdr:col>15</xdr:col>
      <xdr:colOff>794880</xdr:colOff>
      <xdr:row>24</xdr:row>
      <xdr:rowOff>142920</xdr:rowOff>
    </xdr:to>
    <xdr:graphicFrame>
      <xdr:nvGraphicFramePr>
        <xdr:cNvPr id="15" name="Chart 25"/>
        <xdr:cNvGraphicFramePr/>
      </xdr:nvGraphicFramePr>
      <xdr:xfrm>
        <a:off x="311400" y="1990800"/>
        <a:ext cx="11046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123480</xdr:rowOff>
    </xdr:from>
    <xdr:to>
      <xdr:col>4</xdr:col>
      <xdr:colOff>131760</xdr:colOff>
      <xdr:row>2</xdr:row>
      <xdr:rowOff>257040</xdr:rowOff>
    </xdr:to>
    <xdr:pic>
      <xdr:nvPicPr>
        <xdr:cNvPr id="16" name="Picture 40" descr=""/>
        <xdr:cNvPicPr/>
      </xdr:nvPicPr>
      <xdr:blipFill>
        <a:blip r:embed="rId2"/>
        <a:stretch/>
      </xdr:blipFill>
      <xdr:spPr>
        <a:xfrm>
          <a:off x="371880" y="123480"/>
          <a:ext cx="255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1160</xdr:colOff>
      <xdr:row>49</xdr:row>
      <xdr:rowOff>38160</xdr:rowOff>
    </xdr:to>
    <xdr:graphicFrame>
      <xdr:nvGraphicFramePr>
        <xdr:cNvPr id="17" name="Chart 25"/>
        <xdr:cNvGraphicFramePr/>
      </xdr:nvGraphicFramePr>
      <xdr:xfrm>
        <a:off x="331560" y="6162840"/>
        <a:ext cx="11046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800</xdr:colOff>
      <xdr:row>4</xdr:row>
      <xdr:rowOff>38160</xdr:rowOff>
    </xdr:to>
    <xdr:pic>
      <xdr:nvPicPr>
        <xdr:cNvPr id="18" name="Picture 40" descr=""/>
        <xdr:cNvPicPr/>
      </xdr:nvPicPr>
      <xdr:blipFill>
        <a:blip r:embed="rId1"/>
        <a:stretch/>
      </xdr:blipFill>
      <xdr:spPr>
        <a:xfrm>
          <a:off x="48960" y="228960"/>
          <a:ext cx="213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E8" s="2"/>
    </row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E14" s="3"/>
    </row>
    <row r="16" customFormat="false" ht="15.75" hidden="false" customHeight="false" outlineLevel="0" collapsed="false">
      <c r="E16" s="4" t="s">
        <v>1</v>
      </c>
    </row>
    <row r="17" customFormat="false" ht="15.75" hidden="false" customHeight="false" outlineLevel="0" collapsed="false">
      <c r="E17" s="4" t="s">
        <v>2</v>
      </c>
    </row>
    <row r="21" customFormat="false" ht="23.25" hidden="false" customHeight="false" outlineLevel="0" collapsed="false">
      <c r="E21" s="5" t="s">
        <v>3</v>
      </c>
    </row>
    <row r="26" customFormat="false" ht="23.25" hidden="false" customHeight="false" outlineLevel="0" collapsed="false">
      <c r="E26" s="6" t="s">
        <v>4</v>
      </c>
    </row>
    <row r="32" customFormat="false" ht="12.75" hidden="false" customHeight="false" outlineLevel="0" collapsed="false">
      <c r="B32" s="1" t="s">
        <v>5</v>
      </c>
    </row>
    <row r="33" customFormat="false" ht="12.75" hidden="false" customHeight="false" outlineLevel="0" collapsed="false">
      <c r="B33" s="7" t="s">
        <v>6</v>
      </c>
    </row>
    <row r="34" customFormat="false" ht="12.75" hidden="false" customHeight="false" outlineLevel="0" collapsed="false">
      <c r="B34" s="1" t="s">
        <v>7</v>
      </c>
    </row>
    <row r="35" customFormat="false" ht="12.75" hidden="false" customHeight="false" outlineLevel="0" collapsed="false">
      <c r="B35" s="1" t="s">
        <v>8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9"/>
    </row>
    <row r="46" customFormat="false" ht="12.75" hidden="false" customHeight="false" outlineLevel="0" collapsed="false">
      <c r="B46" s="1" t="s">
        <v>9</v>
      </c>
    </row>
    <row r="47" customFormat="false" ht="12.75" hidden="false" customHeight="false" outlineLevel="0" collapsed="false">
      <c r="B47" s="8" t="s">
        <v>10</v>
      </c>
    </row>
    <row r="48" customFormat="false" ht="12.75" hidden="false" customHeight="false" outlineLevel="0" collapsed="false">
      <c r="B48" s="1" t="s">
        <v>11</v>
      </c>
    </row>
    <row r="49" customFormat="false" ht="12.75" hidden="false" customHeight="false" outlineLevel="0" collapsed="false">
      <c r="B49" s="1" t="s">
        <v>12</v>
      </c>
    </row>
    <row r="50" customFormat="false" ht="12.75" hidden="false" customHeight="false" outlineLevel="0" collapsed="false">
      <c r="B50" s="1" t="s">
        <v>13</v>
      </c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2.56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138" t="s">
        <v>14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false" outlineLevel="0" collapsed="false">
      <c r="C3" s="84"/>
      <c r="D3" s="84"/>
      <c r="E3" s="84"/>
      <c r="F3" s="84"/>
      <c r="G3" s="138" t="s">
        <v>141</v>
      </c>
      <c r="H3" s="84"/>
      <c r="I3" s="84"/>
      <c r="J3" s="84"/>
      <c r="K3" s="84"/>
      <c r="L3" s="84"/>
    </row>
    <row r="4" customFormat="false" ht="18.75" hidden="false" customHeight="false" outlineLevel="0" collapsed="false">
      <c r="C4" s="256"/>
      <c r="D4" s="256"/>
      <c r="E4" s="256"/>
      <c r="F4" s="256"/>
      <c r="G4" s="257" t="s">
        <v>222</v>
      </c>
      <c r="H4" s="256"/>
      <c r="I4" s="256"/>
      <c r="J4" s="256"/>
      <c r="K4" s="256"/>
      <c r="L4" s="84"/>
    </row>
    <row r="5" customFormat="false" ht="18.75" hidden="false" customHeight="fals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true" outlineLevel="0" collapsed="false">
      <c r="B6" s="258" t="s">
        <v>143</v>
      </c>
      <c r="C6" s="259" t="s">
        <v>144</v>
      </c>
      <c r="D6" s="258" t="s">
        <v>21</v>
      </c>
      <c r="E6" s="82"/>
      <c r="F6" s="258" t="s">
        <v>143</v>
      </c>
      <c r="G6" s="259" t="s">
        <v>144</v>
      </c>
      <c r="H6" s="258" t="s">
        <v>21</v>
      </c>
      <c r="I6" s="260"/>
      <c r="J6" s="258" t="s">
        <v>143</v>
      </c>
      <c r="K6" s="259" t="s">
        <v>144</v>
      </c>
      <c r="L6" s="258" t="s">
        <v>21</v>
      </c>
    </row>
    <row r="7" customFormat="false" ht="15" hidden="false" customHeight="true" outlineLevel="0" collapsed="false">
      <c r="B7" s="258"/>
      <c r="C7" s="259"/>
      <c r="D7" s="258"/>
      <c r="E7" s="82"/>
      <c r="F7" s="258"/>
      <c r="G7" s="259"/>
      <c r="H7" s="258"/>
      <c r="I7" s="260"/>
      <c r="J7" s="258"/>
      <c r="K7" s="259"/>
      <c r="L7" s="258"/>
    </row>
    <row r="8" s="10" customFormat="true" ht="15" hidden="false" customHeight="true" outlineLevel="0" collapsed="false">
      <c r="C8" s="261"/>
      <c r="D8" s="261"/>
      <c r="G8" s="261"/>
      <c r="H8" s="261"/>
      <c r="I8" s="261"/>
      <c r="K8" s="261"/>
      <c r="L8" s="261"/>
    </row>
    <row r="9" s="10" customFormat="true" ht="15" hidden="false" customHeight="true" outlineLevel="0" collapsed="false">
      <c r="B9" s="262" t="s">
        <v>145</v>
      </c>
      <c r="C9" s="262"/>
      <c r="D9" s="262"/>
      <c r="E9" s="263"/>
      <c r="F9" s="264" t="s">
        <v>146</v>
      </c>
      <c r="G9" s="264"/>
      <c r="H9" s="264"/>
      <c r="I9" s="265"/>
      <c r="J9" s="264" t="s">
        <v>147</v>
      </c>
      <c r="K9" s="264"/>
      <c r="L9" s="264"/>
    </row>
    <row r="10" s="10" customFormat="true" ht="15" hidden="false" customHeight="true" outlineLevel="0" collapsed="false">
      <c r="B10" s="266"/>
      <c r="C10" s="267"/>
      <c r="D10" s="267"/>
      <c r="F10" s="268" t="s">
        <v>148</v>
      </c>
      <c r="G10" s="268" t="n">
        <v>288</v>
      </c>
      <c r="H10" s="269" t="n">
        <f aca="false">(G10/$K$42)*100</f>
        <v>0.00812556938940014</v>
      </c>
      <c r="I10" s="263"/>
      <c r="J10" s="268" t="s">
        <v>149</v>
      </c>
      <c r="K10" s="270" t="n">
        <v>120429</v>
      </c>
      <c r="L10" s="269" t="n">
        <f aca="false">(K10/$K$42)*100</f>
        <v>3.39775762498635</v>
      </c>
      <c r="N10" s="50"/>
    </row>
    <row r="11" s="10" customFormat="true" ht="15" hidden="false" customHeight="true" outlineLevel="0" collapsed="false">
      <c r="B11" s="267" t="s">
        <v>150</v>
      </c>
      <c r="C11" s="103" t="n">
        <v>621661</v>
      </c>
      <c r="D11" s="271" t="n">
        <f aca="false">(C11/$K$42)*100</f>
        <v>17.539408306194</v>
      </c>
      <c r="E11" s="265"/>
      <c r="F11" s="268" t="s">
        <v>151</v>
      </c>
      <c r="G11" s="268" t="n">
        <v>79</v>
      </c>
      <c r="H11" s="269" t="n">
        <f aca="false">(G11/$K$42)*100</f>
        <v>0.00222888882556462</v>
      </c>
      <c r="I11" s="263"/>
      <c r="J11" s="268" t="s">
        <v>152</v>
      </c>
      <c r="K11" s="270" t="n">
        <v>3072</v>
      </c>
      <c r="L11" s="269" t="n">
        <f aca="false">(K11/$K$42)*100</f>
        <v>0.0866727401536015</v>
      </c>
      <c r="N11" s="50"/>
    </row>
    <row r="12" s="10" customFormat="true" ht="15" hidden="false" customHeight="true" outlineLevel="0" collapsed="false">
      <c r="B12" s="272" t="s">
        <v>153</v>
      </c>
      <c r="C12" s="103" t="n">
        <v>1097421</v>
      </c>
      <c r="D12" s="271" t="n">
        <f aca="false">(C12/$K$42)*100</f>
        <v>30.9623975169614</v>
      </c>
      <c r="E12" s="263"/>
      <c r="F12" s="268" t="s">
        <v>154</v>
      </c>
      <c r="G12" s="268" t="n">
        <v>150</v>
      </c>
      <c r="H12" s="269" t="n">
        <f aca="false">(G12/$K$42)*100</f>
        <v>0.00423206739031257</v>
      </c>
      <c r="I12" s="263"/>
      <c r="J12" s="268" t="s">
        <v>155</v>
      </c>
      <c r="K12" s="270" t="n">
        <v>14515</v>
      </c>
      <c r="L12" s="269" t="n">
        <f aca="false">(K12/$K$42)*100</f>
        <v>0.409523054469247</v>
      </c>
      <c r="N12" s="50"/>
    </row>
    <row r="13" s="10" customFormat="true" ht="15" hidden="false" customHeight="true" outlineLevel="0" collapsed="false">
      <c r="B13" s="267" t="s">
        <v>156</v>
      </c>
      <c r="C13" s="103" t="n">
        <v>756420</v>
      </c>
      <c r="D13" s="271" t="n">
        <f aca="false">(C13/$K$42)*100</f>
        <v>21.3414694358682</v>
      </c>
      <c r="E13" s="263"/>
      <c r="F13" s="268" t="s">
        <v>157</v>
      </c>
      <c r="G13" s="268" t="n">
        <v>0</v>
      </c>
      <c r="H13" s="269" t="n">
        <f aca="false">(G13/$K$42)*100</f>
        <v>0</v>
      </c>
      <c r="I13" s="263"/>
      <c r="J13" s="268" t="s">
        <v>158</v>
      </c>
      <c r="K13" s="270" t="n">
        <v>357</v>
      </c>
      <c r="L13" s="269" t="n">
        <f aca="false">(K13/$K$42)*100</f>
        <v>0.0100723203889439</v>
      </c>
      <c r="N13" s="50"/>
    </row>
    <row r="14" s="10" customFormat="true" ht="15" hidden="false" customHeight="true" outlineLevel="0" collapsed="false">
      <c r="B14" s="266" t="s">
        <v>159</v>
      </c>
      <c r="C14" s="252" t="n">
        <f aca="false">SUM(C11:C13)</f>
        <v>2475502</v>
      </c>
      <c r="D14" s="273" t="n">
        <f aca="false">(C14/$K$42)*100</f>
        <v>69.8432752590237</v>
      </c>
      <c r="E14" s="263"/>
      <c r="F14" s="268" t="s">
        <v>160</v>
      </c>
      <c r="G14" s="268" t="n">
        <v>33</v>
      </c>
      <c r="H14" s="269" t="n">
        <f aca="false">(G14/$K$42)*100</f>
        <v>0.000931054825868766</v>
      </c>
      <c r="I14" s="263"/>
      <c r="J14" s="268" t="s">
        <v>161</v>
      </c>
      <c r="K14" s="270" t="n">
        <v>959</v>
      </c>
      <c r="L14" s="269" t="n">
        <f aca="false">(K14/$K$42)*100</f>
        <v>0.0270570175153984</v>
      </c>
      <c r="N14" s="50"/>
    </row>
    <row r="15" s="10" customFormat="true" ht="15" hidden="false" customHeight="true" outlineLevel="0" collapsed="false">
      <c r="D15" s="263"/>
      <c r="E15" s="263"/>
      <c r="F15" s="268" t="s">
        <v>162</v>
      </c>
      <c r="G15" s="268" t="n">
        <v>102</v>
      </c>
      <c r="H15" s="269" t="n">
        <f aca="false">(G15/$K$42)*100</f>
        <v>0.00287780582541255</v>
      </c>
      <c r="I15" s="263"/>
      <c r="J15" s="268" t="s">
        <v>163</v>
      </c>
      <c r="K15" s="270" t="n">
        <v>179080</v>
      </c>
      <c r="L15" s="269" t="n">
        <f aca="false">(K15/$K$42)*100</f>
        <v>5.05252418838117</v>
      </c>
      <c r="N15" s="50"/>
    </row>
    <row r="16" s="10" customFormat="true" ht="15" hidden="false" customHeight="true" outlineLevel="0" collapsed="false">
      <c r="D16" s="263"/>
      <c r="E16" s="263"/>
      <c r="F16" s="268" t="s">
        <v>164</v>
      </c>
      <c r="G16" s="268" t="n">
        <v>617</v>
      </c>
      <c r="H16" s="269" t="n">
        <f aca="false">(G16/$K$42)*100</f>
        <v>0.0174079038654857</v>
      </c>
      <c r="I16" s="263"/>
      <c r="J16" s="268" t="s">
        <v>165</v>
      </c>
      <c r="K16" s="270" t="n">
        <v>2509</v>
      </c>
      <c r="L16" s="269" t="n">
        <f aca="false">(K16/$K$42)*100</f>
        <v>0.0707883805486283</v>
      </c>
      <c r="N16" s="50"/>
    </row>
    <row r="17" s="10" customFormat="true" ht="15" hidden="false" customHeight="false" outlineLevel="0" collapsed="false">
      <c r="D17" s="263"/>
      <c r="E17" s="263"/>
      <c r="F17" s="268" t="s">
        <v>166</v>
      </c>
      <c r="G17" s="268" t="n">
        <v>525</v>
      </c>
      <c r="H17" s="269" t="n">
        <f aca="false">(G17/$K$42)*100</f>
        <v>0.014812235866094</v>
      </c>
      <c r="I17" s="263"/>
      <c r="J17" s="268" t="s">
        <v>167</v>
      </c>
      <c r="K17" s="270" t="n">
        <v>67092</v>
      </c>
      <c r="L17" s="269" t="n">
        <f aca="false">(K17/$K$42)*100</f>
        <v>1.89291910233901</v>
      </c>
      <c r="N17" s="50"/>
    </row>
    <row r="18" s="10" customFormat="true" ht="15" hidden="false" customHeight="false" outlineLevel="0" collapsed="false">
      <c r="B18" s="264" t="s">
        <v>168</v>
      </c>
      <c r="C18" s="264"/>
      <c r="D18" s="264"/>
      <c r="E18" s="263"/>
      <c r="F18" s="268" t="s">
        <v>169</v>
      </c>
      <c r="G18" s="268" t="n">
        <v>302</v>
      </c>
      <c r="H18" s="269" t="n">
        <f aca="false">(G18/$K$42)*100</f>
        <v>0.00852056234582931</v>
      </c>
      <c r="I18" s="263"/>
      <c r="J18" s="268" t="s">
        <v>170</v>
      </c>
      <c r="K18" s="270" t="n">
        <v>225824</v>
      </c>
      <c r="L18" s="269" t="n">
        <f aca="false">(K18/$K$42)*100</f>
        <v>6.37134924233298</v>
      </c>
      <c r="N18" s="50"/>
    </row>
    <row r="19" s="10" customFormat="true" ht="15" hidden="false" customHeight="false" outlineLevel="0" collapsed="false">
      <c r="B19" s="268" t="s">
        <v>171</v>
      </c>
      <c r="C19" s="270" t="n">
        <v>493</v>
      </c>
      <c r="D19" s="269" t="n">
        <f aca="false">(C19/$K$42)*100</f>
        <v>0.0139093948228273</v>
      </c>
      <c r="E19" s="263"/>
      <c r="F19" s="275" t="s">
        <v>159</v>
      </c>
      <c r="G19" s="275" t="n">
        <f aca="false">SUM(G10:G18)</f>
        <v>2096</v>
      </c>
      <c r="H19" s="276" t="n">
        <f aca="false">(G19/$K$42)*100</f>
        <v>0.0591360883339677</v>
      </c>
      <c r="I19" s="263"/>
      <c r="J19" s="268" t="s">
        <v>172</v>
      </c>
      <c r="K19" s="270" t="n">
        <v>141</v>
      </c>
      <c r="L19" s="269" t="n">
        <f aca="false">(K19/$K$42)*100</f>
        <v>0.00397814334689382</v>
      </c>
      <c r="N19" s="50"/>
    </row>
    <row r="20" s="10" customFormat="true" ht="15" hidden="false" customHeight="false" outlineLevel="0" collapsed="false">
      <c r="B20" s="268" t="s">
        <v>173</v>
      </c>
      <c r="C20" s="270" t="n">
        <v>847</v>
      </c>
      <c r="D20" s="269" t="n">
        <f aca="false">(C20/$K$42)*100</f>
        <v>0.023897073863965</v>
      </c>
      <c r="H20" s="263"/>
      <c r="I20" s="263"/>
      <c r="J20" s="268" t="s">
        <v>174</v>
      </c>
      <c r="K20" s="270" t="n">
        <v>42846</v>
      </c>
      <c r="L20" s="269" t="n">
        <f aca="false">(K20/$K$42)*100</f>
        <v>1.20884772936888</v>
      </c>
      <c r="N20" s="50"/>
    </row>
    <row r="21" s="10" customFormat="true" ht="15" hidden="false" customHeight="false" outlineLevel="0" collapsed="false">
      <c r="B21" s="268" t="s">
        <v>175</v>
      </c>
      <c r="C21" s="270" t="n">
        <v>412</v>
      </c>
      <c r="D21" s="269" t="n">
        <f aca="false">(C21/$K$42)*100</f>
        <v>0.0116240784320585</v>
      </c>
      <c r="E21" s="265"/>
      <c r="F21" s="264" t="s">
        <v>176</v>
      </c>
      <c r="G21" s="264"/>
      <c r="H21" s="264"/>
      <c r="I21" s="263"/>
      <c r="J21" s="268" t="s">
        <v>177</v>
      </c>
      <c r="K21" s="270" t="n">
        <v>443</v>
      </c>
      <c r="L21" s="269" t="n">
        <f aca="false">(K21/$K$42)*100</f>
        <v>0.0124987056927231</v>
      </c>
      <c r="N21" s="50"/>
    </row>
    <row r="22" s="10" customFormat="true" ht="15" hidden="false" customHeight="false" outlineLevel="0" collapsed="false">
      <c r="B22" s="268" t="s">
        <v>178</v>
      </c>
      <c r="C22" s="270" t="n">
        <v>1355</v>
      </c>
      <c r="D22" s="269" t="n">
        <f aca="false">(C22/$K$42)*100</f>
        <v>0.0382296754258236</v>
      </c>
      <c r="E22" s="263"/>
      <c r="F22" s="268" t="s">
        <v>179</v>
      </c>
      <c r="G22" s="270" t="n">
        <v>6620</v>
      </c>
      <c r="H22" s="269" t="n">
        <f aca="false">(G22/$K$42)*100</f>
        <v>0.186775240825795</v>
      </c>
      <c r="J22" s="268" t="s">
        <v>180</v>
      </c>
      <c r="K22" s="270" t="n">
        <v>2396</v>
      </c>
      <c r="L22" s="269" t="n">
        <f aca="false">(K22/$K$42)*100</f>
        <v>0.0676002231145928</v>
      </c>
      <c r="N22" s="50"/>
    </row>
    <row r="23" s="10" customFormat="true" ht="15" hidden="false" customHeight="false" outlineLevel="0" collapsed="false">
      <c r="B23" s="268" t="s">
        <v>181</v>
      </c>
      <c r="C23" s="270" t="n">
        <v>71</v>
      </c>
      <c r="D23" s="269" t="n">
        <f aca="false">(C23/$K$42)*100</f>
        <v>0.00200317856474795</v>
      </c>
      <c r="E23" s="263"/>
      <c r="F23" s="268" t="s">
        <v>182</v>
      </c>
      <c r="G23" s="270" t="n">
        <v>204</v>
      </c>
      <c r="H23" s="269" t="n">
        <f aca="false">(G23/$K$42)*100</f>
        <v>0.0057556116508251</v>
      </c>
      <c r="I23" s="265"/>
      <c r="J23" s="268" t="s">
        <v>183</v>
      </c>
      <c r="K23" s="270" t="n">
        <v>255</v>
      </c>
      <c r="L23" s="269" t="n">
        <f aca="false">(K23/$K$42)*100</f>
        <v>0.00719451456353137</v>
      </c>
      <c r="N23" s="50"/>
    </row>
    <row r="24" s="10" customFormat="true" ht="15" hidden="false" customHeight="false" outlineLevel="0" collapsed="false">
      <c r="B24" s="268" t="s">
        <v>184</v>
      </c>
      <c r="C24" s="270" t="n">
        <v>4308</v>
      </c>
      <c r="D24" s="269" t="n">
        <f aca="false">(C24/$K$42)*100</f>
        <v>0.121544975449777</v>
      </c>
      <c r="E24" s="263"/>
      <c r="F24" s="275" t="s">
        <v>159</v>
      </c>
      <c r="G24" s="277" t="n">
        <f aca="false">SUM(G22:G23)</f>
        <v>6824</v>
      </c>
      <c r="H24" s="276" t="n">
        <f aca="false">(G24/$K$42)*100</f>
        <v>0.19253085247662</v>
      </c>
      <c r="I24" s="263"/>
      <c r="J24" s="268" t="s">
        <v>185</v>
      </c>
      <c r="K24" s="270" t="n">
        <v>96191</v>
      </c>
      <c r="L24" s="269" t="n">
        <f aca="false">(K24/$K$42)*100</f>
        <v>2.71391196227704</v>
      </c>
      <c r="N24" s="50"/>
    </row>
    <row r="25" s="10" customFormat="true" ht="15" hidden="false" customHeight="false" outlineLevel="0" collapsed="false">
      <c r="B25" s="268" t="s">
        <v>169</v>
      </c>
      <c r="C25" s="270" t="n">
        <v>1465</v>
      </c>
      <c r="D25" s="269" t="n">
        <f aca="false">(C25/$K$42)*100</f>
        <v>0.0413331915120528</v>
      </c>
      <c r="E25" s="263"/>
      <c r="H25" s="263"/>
      <c r="I25" s="263"/>
      <c r="J25" s="274" t="s">
        <v>186</v>
      </c>
      <c r="K25" s="270" t="n">
        <v>138</v>
      </c>
      <c r="L25" s="269" t="n">
        <f aca="false">(K25/$K$42)*100</f>
        <v>0.00389350199908757</v>
      </c>
      <c r="N25" s="50"/>
    </row>
    <row r="26" s="10" customFormat="true" ht="15" hidden="false" customHeight="false" outlineLevel="0" collapsed="false">
      <c r="B26" s="275" t="s">
        <v>159</v>
      </c>
      <c r="C26" s="277" t="n">
        <f aca="false">SUM(C19:C25)</f>
        <v>8951</v>
      </c>
      <c r="D26" s="276" t="n">
        <f aca="false">(C26/$K$42)*100</f>
        <v>0.252541568071252</v>
      </c>
      <c r="E26" s="263"/>
      <c r="F26" s="264" t="s">
        <v>187</v>
      </c>
      <c r="G26" s="264"/>
      <c r="H26" s="264"/>
      <c r="I26" s="263"/>
      <c r="J26" s="268" t="s">
        <v>188</v>
      </c>
      <c r="K26" s="270" t="n">
        <v>72</v>
      </c>
      <c r="L26" s="269" t="n">
        <f aca="false">(K26/$K$42)*100</f>
        <v>0.00203139234735003</v>
      </c>
      <c r="N26" s="50"/>
    </row>
    <row r="27" s="10" customFormat="true" ht="15" hidden="false" customHeight="false" outlineLevel="0" collapsed="false">
      <c r="D27" s="263"/>
      <c r="E27" s="263"/>
      <c r="F27" s="268" t="s">
        <v>189</v>
      </c>
      <c r="G27" s="270" t="n">
        <v>508</v>
      </c>
      <c r="H27" s="269" t="n">
        <f aca="false">(G27/$K$42)*100</f>
        <v>0.0143326015618586</v>
      </c>
      <c r="I27" s="263"/>
      <c r="J27" s="268" t="s">
        <v>190</v>
      </c>
      <c r="K27" s="270" t="n">
        <v>3073</v>
      </c>
      <c r="L27" s="269" t="n">
        <f aca="false">(K27/$K$42)*100</f>
        <v>0.0867009539362036</v>
      </c>
      <c r="N27" s="50"/>
    </row>
    <row r="28" s="10" customFormat="true" ht="15" hidden="false" customHeight="false" outlineLevel="0" collapsed="false">
      <c r="D28" s="263"/>
      <c r="E28" s="263"/>
      <c r="F28" s="268" t="s">
        <v>191</v>
      </c>
      <c r="G28" s="270" t="n">
        <v>239</v>
      </c>
      <c r="H28" s="269" t="n">
        <f aca="false">(G28/$K$42)*100</f>
        <v>0.00674309404189803</v>
      </c>
      <c r="I28" s="263"/>
      <c r="J28" s="268" t="s">
        <v>192</v>
      </c>
      <c r="K28" s="270" t="n">
        <v>1648</v>
      </c>
      <c r="L28" s="269" t="n">
        <f aca="false">(K28/$K$42)*100</f>
        <v>0.0464963137282341</v>
      </c>
      <c r="N28" s="50"/>
    </row>
    <row r="29" s="10" customFormat="true" ht="15" hidden="false" customHeight="false" outlineLevel="0" collapsed="false">
      <c r="B29" s="264" t="s">
        <v>193</v>
      </c>
      <c r="C29" s="264"/>
      <c r="D29" s="264"/>
      <c r="E29" s="263"/>
      <c r="F29" s="268" t="s">
        <v>194</v>
      </c>
      <c r="G29" s="270" t="n">
        <v>35</v>
      </c>
      <c r="H29" s="269" t="n">
        <f aca="false">(G29/$K$42)*100</f>
        <v>0.000987482391072933</v>
      </c>
      <c r="I29" s="263"/>
      <c r="J29" s="268" t="s">
        <v>195</v>
      </c>
      <c r="K29" s="270" t="n">
        <v>2739</v>
      </c>
      <c r="L29" s="269" t="n">
        <f aca="false">(K29/$K$42)*100</f>
        <v>0.0772775505471076</v>
      </c>
      <c r="N29" s="50"/>
    </row>
    <row r="30" s="10" customFormat="true" ht="15" hidden="false" customHeight="false" outlineLevel="0" collapsed="false">
      <c r="B30" s="268" t="s">
        <v>196</v>
      </c>
      <c r="C30" s="270" t="n">
        <v>121812</v>
      </c>
      <c r="D30" s="269" t="n">
        <f aca="false">(C30/$K$42)*100</f>
        <v>3.43677728632503</v>
      </c>
      <c r="E30" s="263"/>
      <c r="F30" s="268" t="s">
        <v>197</v>
      </c>
      <c r="G30" s="270" t="n">
        <v>347</v>
      </c>
      <c r="H30" s="269" t="n">
        <f aca="false">(G30/$K$42)*100</f>
        <v>0.00979018256292308</v>
      </c>
      <c r="I30" s="263"/>
      <c r="J30" s="268" t="s">
        <v>198</v>
      </c>
      <c r="K30" s="270" t="n">
        <v>1640</v>
      </c>
      <c r="L30" s="269" t="n">
        <f aca="false">(K30/$K$42)*100</f>
        <v>0.0462706034674175</v>
      </c>
      <c r="N30" s="50"/>
    </row>
    <row r="31" s="10" customFormat="true" ht="15" hidden="false" customHeight="false" outlineLevel="0" collapsed="false">
      <c r="B31" s="268" t="s">
        <v>199</v>
      </c>
      <c r="C31" s="270" t="n">
        <v>336</v>
      </c>
      <c r="D31" s="269" t="n">
        <f aca="false">(C31/$K$42)*100</f>
        <v>0.00947983095430016</v>
      </c>
      <c r="E31" s="263"/>
      <c r="F31" s="268" t="s">
        <v>200</v>
      </c>
      <c r="G31" s="270" t="n">
        <v>1436</v>
      </c>
      <c r="H31" s="269" t="n">
        <f aca="false">(G31/$K$42)*100</f>
        <v>0.0405149918165924</v>
      </c>
      <c r="I31" s="263"/>
      <c r="J31" s="268" t="s">
        <v>201</v>
      </c>
      <c r="K31" s="270" t="n">
        <v>855</v>
      </c>
      <c r="L31" s="269" t="n">
        <f aca="false">(K31/$K$42)*100</f>
        <v>0.0241227841247817</v>
      </c>
      <c r="N31" s="50"/>
    </row>
    <row r="32" s="10" customFormat="true" ht="15" hidden="false" customHeight="false" outlineLevel="0" collapsed="false">
      <c r="B32" s="268" t="s">
        <v>202</v>
      </c>
      <c r="C32" s="270" t="n">
        <v>10581</v>
      </c>
      <c r="D32" s="269" t="n">
        <f aca="false">(C32/$K$42)*100</f>
        <v>0.298530033712649</v>
      </c>
      <c r="E32" s="263"/>
      <c r="F32" s="268" t="s">
        <v>203</v>
      </c>
      <c r="G32" s="270" t="n">
        <v>709</v>
      </c>
      <c r="H32" s="269" t="n">
        <f aca="false">(G32/$K$42)*100</f>
        <v>0.0200035718648774</v>
      </c>
      <c r="I32" s="263"/>
      <c r="J32" s="268" t="s">
        <v>204</v>
      </c>
      <c r="K32" s="270" t="n">
        <v>49675</v>
      </c>
      <c r="L32" s="269" t="n">
        <f aca="false">(K32/$K$42)*100</f>
        <v>1.40151965075851</v>
      </c>
      <c r="N32" s="50"/>
    </row>
    <row r="33" s="10" customFormat="true" ht="15" hidden="false" customHeight="false" outlineLevel="0" collapsed="false">
      <c r="B33" s="268" t="s">
        <v>205</v>
      </c>
      <c r="C33" s="270" t="n">
        <v>28464</v>
      </c>
      <c r="D33" s="269" t="n">
        <f aca="false">(C33/$K$42)*100</f>
        <v>0.803077107985714</v>
      </c>
      <c r="E33" s="263"/>
      <c r="F33" s="268" t="s">
        <v>206</v>
      </c>
      <c r="G33" s="270" t="n">
        <v>21</v>
      </c>
      <c r="H33" s="269" t="n">
        <f aca="false">(G33/$K$42)*100</f>
        <v>0.00059248943464376</v>
      </c>
      <c r="I33" s="263"/>
      <c r="J33" s="268" t="s">
        <v>207</v>
      </c>
      <c r="K33" s="270" t="n">
        <v>159</v>
      </c>
      <c r="L33" s="269" t="n">
        <f aca="false">(K33/$K$42)*100</f>
        <v>0.00448599143373133</v>
      </c>
      <c r="N33" s="50"/>
    </row>
    <row r="34" s="10" customFormat="true" ht="15" hidden="false" customHeight="false" outlineLevel="0" collapsed="false">
      <c r="B34" s="268" t="s">
        <v>208</v>
      </c>
      <c r="C34" s="270" t="n">
        <v>7427</v>
      </c>
      <c r="D34" s="269" t="n">
        <f aca="false">(C34/$K$42)*100</f>
        <v>0.209543763385676</v>
      </c>
      <c r="E34" s="263"/>
      <c r="F34" s="268" t="s">
        <v>209</v>
      </c>
      <c r="G34" s="270" t="n">
        <v>176</v>
      </c>
      <c r="H34" s="269" t="n">
        <f aca="false">(G34/$K$42)*100</f>
        <v>0.00496562573796675</v>
      </c>
      <c r="J34" s="268" t="s">
        <v>210</v>
      </c>
      <c r="K34" s="270" t="n">
        <v>19214</v>
      </c>
      <c r="L34" s="269" t="n">
        <f aca="false">(K34/$K$42)*100</f>
        <v>0.542099618916438</v>
      </c>
      <c r="N34" s="50"/>
    </row>
    <row r="35" s="10" customFormat="true" ht="15" hidden="false" customHeight="false" outlineLevel="0" collapsed="false">
      <c r="B35" s="268" t="s">
        <v>211</v>
      </c>
      <c r="C35" s="270" t="n">
        <v>2043</v>
      </c>
      <c r="D35" s="269" t="n">
        <f aca="false">(C35/$K$42)*100</f>
        <v>0.0576407578560572</v>
      </c>
      <c r="E35" s="263"/>
      <c r="F35" s="268" t="s">
        <v>169</v>
      </c>
      <c r="G35" s="270" t="n">
        <v>1054</v>
      </c>
      <c r="H35" s="269" t="n">
        <f aca="false">(G35/$K$42)*100</f>
        <v>0.0297373268625963</v>
      </c>
      <c r="I35" s="265"/>
      <c r="J35" s="268" t="s">
        <v>212</v>
      </c>
      <c r="K35" s="270" t="n">
        <v>9119</v>
      </c>
      <c r="L35" s="269" t="n">
        <f aca="false">(K35/$K$42)*100</f>
        <v>0.257281483548402</v>
      </c>
      <c r="N35" s="50"/>
    </row>
    <row r="36" s="10" customFormat="true" ht="15" hidden="false" customHeight="false" outlineLevel="0" collapsed="false">
      <c r="B36" s="268" t="s">
        <v>213</v>
      </c>
      <c r="C36" s="270" t="n">
        <v>821</v>
      </c>
      <c r="D36" s="269" t="n">
        <f aca="false">(C36/$K$42)*100</f>
        <v>0.0231635155163108</v>
      </c>
      <c r="E36" s="263"/>
      <c r="F36" s="275" t="s">
        <v>159</v>
      </c>
      <c r="G36" s="277" t="n">
        <f aca="false">SUM(G27:G35)</f>
        <v>4525</v>
      </c>
      <c r="H36" s="276" t="n">
        <f aca="false">(G36/$K$42)*100</f>
        <v>0.127667366274429</v>
      </c>
      <c r="I36" s="263"/>
      <c r="J36" s="268" t="s">
        <v>169</v>
      </c>
      <c r="K36" s="270" t="n">
        <v>10452</v>
      </c>
      <c r="L36" s="269" t="n">
        <f aca="false">(K36/$K$42)*100</f>
        <v>0.29489045575698</v>
      </c>
      <c r="N36" s="50"/>
    </row>
    <row r="37" s="10" customFormat="true" ht="15" hidden="false" customHeight="false" outlineLevel="0" collapsed="false">
      <c r="B37" s="268" t="s">
        <v>214</v>
      </c>
      <c r="C37" s="270" t="n">
        <v>7081</v>
      </c>
      <c r="D37" s="269" t="n">
        <f aca="false">(C37/$K$42)*100</f>
        <v>0.199781794605355</v>
      </c>
      <c r="E37" s="263"/>
      <c r="H37" s="263"/>
      <c r="I37" s="263"/>
      <c r="J37" s="275" t="s">
        <v>159</v>
      </c>
      <c r="K37" s="277" t="n">
        <f aca="false">SUM(K10:K36)</f>
        <v>854893</v>
      </c>
      <c r="L37" s="276" t="n">
        <f aca="false">(K37/$K$42)*100</f>
        <v>24.1197652500432</v>
      </c>
      <c r="N37" s="50"/>
    </row>
    <row r="38" s="10" customFormat="true" ht="15" hidden="false" customHeight="false" outlineLevel="0" collapsed="false">
      <c r="B38" s="268" t="s">
        <v>215</v>
      </c>
      <c r="C38" s="270" t="n">
        <v>5387</v>
      </c>
      <c r="D38" s="269" t="n">
        <f aca="false">(C38/$K$42)*100</f>
        <v>0.151987646877426</v>
      </c>
      <c r="E38" s="263"/>
      <c r="F38" s="264" t="s">
        <v>216</v>
      </c>
      <c r="G38" s="264"/>
      <c r="H38" s="264"/>
      <c r="I38" s="263"/>
      <c r="K38" s="51"/>
    </row>
    <row r="39" s="10" customFormat="true" ht="15" hidden="false" customHeight="false" outlineLevel="0" collapsed="false">
      <c r="B39" s="268" t="s">
        <v>217</v>
      </c>
      <c r="C39" s="270" t="n">
        <v>5855</v>
      </c>
      <c r="D39" s="269" t="n">
        <f aca="false">(C39/$K$42)*100</f>
        <v>0.165191697135201</v>
      </c>
      <c r="E39" s="263"/>
      <c r="F39" s="268" t="s">
        <v>218</v>
      </c>
      <c r="G39" s="268" t="n">
        <v>107</v>
      </c>
      <c r="H39" s="269" t="n">
        <f aca="false">(G39/$K$42)*100</f>
        <v>0.00301887473842297</v>
      </c>
    </row>
    <row r="40" s="10" customFormat="true" ht="15" hidden="false" customHeight="false" outlineLevel="0" collapsed="false">
      <c r="B40" s="268" t="s">
        <v>169</v>
      </c>
      <c r="C40" s="270" t="n">
        <v>817</v>
      </c>
      <c r="D40" s="269" t="n">
        <f aca="false">(C40/$K$42)*100</f>
        <v>0.0230506603859025</v>
      </c>
      <c r="E40" s="263"/>
      <c r="F40" s="268" t="s">
        <v>219</v>
      </c>
      <c r="G40" s="268" t="n">
        <v>93</v>
      </c>
      <c r="H40" s="269" t="n">
        <f aca="false">(G40/$K$42)*100</f>
        <v>0.00262388178199379</v>
      </c>
      <c r="I40" s="265"/>
    </row>
    <row r="41" s="10" customFormat="true" ht="15" hidden="false" customHeight="false" outlineLevel="0" collapsed="false">
      <c r="B41" s="275" t="s">
        <v>159</v>
      </c>
      <c r="C41" s="277" t="n">
        <f aca="false">SUM(C30:C40)</f>
        <v>190624</v>
      </c>
      <c r="D41" s="276" t="n">
        <f aca="false">(C41/$K$42)*100</f>
        <v>5.37822409473962</v>
      </c>
      <c r="E41" s="263"/>
      <c r="F41" s="268" t="s">
        <v>220</v>
      </c>
      <c r="G41" s="268" t="n">
        <v>204</v>
      </c>
      <c r="H41" s="269" t="n">
        <f aca="false">(G41/$K$42)*100</f>
        <v>0.0057556116508251</v>
      </c>
      <c r="I41" s="263"/>
      <c r="J41" s="278" t="s">
        <v>221</v>
      </c>
      <c r="K41" s="278"/>
      <c r="L41" s="278"/>
    </row>
    <row r="42" s="10" customFormat="true" ht="15" hidden="false" customHeight="false" outlineLevel="0" collapsed="false">
      <c r="D42" s="263"/>
      <c r="E42" s="263"/>
      <c r="F42" s="268" t="s">
        <v>169</v>
      </c>
      <c r="G42" s="268" t="n">
        <v>548</v>
      </c>
      <c r="H42" s="269" t="n">
        <f aca="false">(G42/$K$42)*100</f>
        <v>0.0154611528659419</v>
      </c>
      <c r="I42" s="263"/>
      <c r="J42" s="268"/>
      <c r="K42" s="277" t="n">
        <f aca="false">K37+G43+G36+G24+G19+C41+C26+C14</f>
        <v>3544367</v>
      </c>
      <c r="L42" s="276" t="n">
        <f aca="false">(K42/$K$42)*100</f>
        <v>100</v>
      </c>
    </row>
    <row r="43" s="10" customFormat="true" ht="15" hidden="false" customHeight="false" outlineLevel="0" collapsed="false">
      <c r="D43" s="263"/>
      <c r="E43" s="263"/>
      <c r="F43" s="275" t="s">
        <v>159</v>
      </c>
      <c r="G43" s="275" t="n">
        <f aca="false">SUM(G39:G42)</f>
        <v>952</v>
      </c>
      <c r="H43" s="276" t="n">
        <f aca="false">(G43/$K$42)*100</f>
        <v>0.0268595210371838</v>
      </c>
      <c r="I43" s="263"/>
    </row>
    <row r="44" customFormat="false" ht="12.75" hidden="false" customHeight="false" outlineLevel="0" collapsed="false">
      <c r="D44" s="82"/>
      <c r="E44" s="82"/>
      <c r="H44" s="82"/>
      <c r="I44" s="82"/>
    </row>
    <row r="45" customFormat="false" ht="18.75" hidden="false" customHeight="false" outlineLevel="0" collapsed="false">
      <c r="D45" s="82"/>
      <c r="E45" s="82"/>
      <c r="F45" s="84"/>
      <c r="G45" s="84"/>
      <c r="H45" s="82"/>
      <c r="I45" s="82"/>
    </row>
    <row r="46" customFormat="false" ht="18.75" hidden="false" customHeight="false" outlineLevel="0" collapsed="false">
      <c r="D46" s="82"/>
      <c r="E46" s="82"/>
      <c r="F46" s="84"/>
      <c r="G46" s="84"/>
      <c r="H46" s="82"/>
      <c r="I46" s="82"/>
    </row>
    <row r="47" customFormat="false" ht="15.75" hidden="false" customHeight="false" outlineLevel="0" collapsed="false">
      <c r="D47" s="82"/>
      <c r="E47" s="82"/>
      <c r="F47" s="4"/>
      <c r="G47" s="4"/>
      <c r="H47" s="82"/>
      <c r="I47" s="82"/>
    </row>
    <row r="48" customFormat="false" ht="15.75" hidden="false" customHeight="false" outlineLevel="0" collapsed="false">
      <c r="D48" s="82"/>
      <c r="E48" s="82"/>
      <c r="F48" s="4"/>
      <c r="G48" s="4"/>
      <c r="H48" s="82"/>
      <c r="I48" s="82"/>
    </row>
    <row r="49" customFormat="false" ht="12.75" hidden="false" customHeight="false" outlineLevel="0" collapsed="false">
      <c r="D49" s="82"/>
      <c r="E49" s="82"/>
      <c r="H49" s="82"/>
      <c r="I49" s="82"/>
    </row>
    <row r="50" customFormat="false" ht="12.75" hidden="false" customHeight="false" outlineLevel="0" collapsed="false">
      <c r="D50" s="82"/>
      <c r="E50" s="82"/>
      <c r="H50" s="82"/>
      <c r="I50" s="82"/>
    </row>
    <row r="51" customFormat="false" ht="12.75" hidden="false" customHeight="false" outlineLevel="0" collapsed="false">
      <c r="D51" s="82"/>
      <c r="E51" s="82"/>
    </row>
    <row r="52" customFormat="false" ht="15" hidden="false" customHeight="false" outlineLevel="0" collapsed="false">
      <c r="D52" s="82"/>
      <c r="E52" s="82"/>
      <c r="H52" s="265"/>
      <c r="I52" s="265"/>
    </row>
    <row r="53" customFormat="false" ht="12.75" hidden="false" customHeight="false" outlineLevel="0" collapsed="false">
      <c r="D53" s="82"/>
      <c r="E53" s="82"/>
      <c r="H53" s="82"/>
      <c r="I53" s="82"/>
    </row>
    <row r="54" customFormat="false" ht="12.75" hidden="false" customHeight="false" outlineLevel="0" collapsed="false">
      <c r="D54" s="82"/>
      <c r="E54" s="82"/>
      <c r="H54" s="82"/>
      <c r="I54" s="82"/>
    </row>
    <row r="55" customFormat="false" ht="12.75" hidden="false" customHeight="false" outlineLevel="0" collapsed="false">
      <c r="D55" s="82"/>
      <c r="H55" s="82"/>
      <c r="I55" s="82"/>
    </row>
    <row r="56" customFormat="false" ht="12.75" hidden="false" customHeight="false" outlineLevel="0" collapsed="false">
      <c r="D56" s="82"/>
      <c r="H56" s="82"/>
      <c r="I56" s="82"/>
    </row>
    <row r="57" customFormat="false" ht="12.75" hidden="false" customHeight="false" outlineLevel="0" collapsed="false">
      <c r="D57" s="82"/>
      <c r="H57" s="82"/>
      <c r="I57" s="82"/>
    </row>
    <row r="58" customFormat="false" ht="12.75" hidden="false" customHeight="false" outlineLevel="0" collapsed="false">
      <c r="D58" s="82"/>
    </row>
    <row r="59" customFormat="false" ht="18.75" hidden="false" customHeight="false" outlineLevel="0" collapsed="false">
      <c r="D59" s="82"/>
      <c r="E59" s="84"/>
    </row>
    <row r="60" customFormat="false" ht="18.75" hidden="false" customHeight="false" outlineLevel="0" collapsed="false">
      <c r="D60" s="82"/>
      <c r="E60" s="84"/>
    </row>
    <row r="61" customFormat="false" ht="15.75" hidden="false" customHeight="false" outlineLevel="0" collapsed="false">
      <c r="D61" s="82"/>
      <c r="E61" s="4"/>
    </row>
    <row r="62" customFormat="false" ht="15.75" hidden="false" customHeight="false" outlineLevel="0" collapsed="false">
      <c r="D62" s="82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51388888888889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2" customFormat="false" ht="17.25" hidden="false" customHeight="true" outlineLevel="0" collapsed="false">
      <c r="B2" s="84"/>
      <c r="C2" s="84"/>
      <c r="D2" s="138" t="s">
        <v>223</v>
      </c>
      <c r="E2" s="84"/>
      <c r="F2" s="84"/>
      <c r="G2" s="84"/>
    </row>
    <row r="3" customFormat="false" ht="18.75" hidden="false" customHeight="false" outlineLevel="0" collapsed="false">
      <c r="B3" s="84"/>
      <c r="C3" s="84"/>
      <c r="D3" s="138" t="s">
        <v>224</v>
      </c>
      <c r="E3" s="84"/>
      <c r="F3" s="84"/>
      <c r="G3" s="84"/>
    </row>
    <row r="4" customFormat="false" ht="17.25" hidden="false" customHeight="true" outlineLevel="0" collapsed="false">
      <c r="B4" s="82"/>
      <c r="C4" s="82"/>
      <c r="D4" s="82"/>
      <c r="E4" s="82"/>
      <c r="F4" s="82"/>
    </row>
    <row r="5" customFormat="false" ht="15" hidden="false" customHeight="false" outlineLevel="0" collapsed="false">
      <c r="B5" s="279" t="s">
        <v>225</v>
      </c>
      <c r="C5" s="92" t="s">
        <v>226</v>
      </c>
      <c r="D5" s="92"/>
      <c r="E5" s="92" t="s">
        <v>227</v>
      </c>
      <c r="F5" s="92"/>
      <c r="G5" s="92" t="s">
        <v>61</v>
      </c>
    </row>
    <row r="6" customFormat="false" ht="16.5" hidden="false" customHeight="true" outlineLevel="0" collapsed="false">
      <c r="B6" s="279"/>
      <c r="C6" s="92" t="s">
        <v>228</v>
      </c>
      <c r="D6" s="92" t="s">
        <v>21</v>
      </c>
      <c r="E6" s="92" t="s">
        <v>228</v>
      </c>
      <c r="F6" s="92" t="s">
        <v>21</v>
      </c>
      <c r="G6" s="92" t="s">
        <v>229</v>
      </c>
    </row>
    <row r="7" customFormat="false" ht="15" hidden="false" customHeight="false" outlineLevel="0" collapsed="false">
      <c r="B7" s="280" t="s">
        <v>39</v>
      </c>
      <c r="C7" s="281" t="n">
        <f aca="false">SUM('RESUMEN NOVIEMBRE'!C30)</f>
        <v>69884</v>
      </c>
      <c r="D7" s="282" t="n">
        <f aca="false">SUM(C7/$C$13)</f>
        <v>0.249021857650891</v>
      </c>
      <c r="E7" s="281" t="n">
        <f aca="false">SUM('RESUMEN NOVIEMBRE'!E30)</f>
        <v>82843</v>
      </c>
      <c r="F7" s="282" t="n">
        <f aca="false">SUM(E7/$E$13)</f>
        <v>0.260390571713254</v>
      </c>
      <c r="G7" s="136" t="n">
        <f aca="false">(E7/C7)-100%</f>
        <v>0.18543586514796</v>
      </c>
    </row>
    <row r="8" customFormat="false" ht="15" hidden="false" customHeight="false" outlineLevel="0" collapsed="false">
      <c r="B8" s="283" t="s">
        <v>40</v>
      </c>
      <c r="C8" s="281" t="n">
        <f aca="false">SUM('RESUMEN NOVIEMBRE'!C31)</f>
        <v>83409</v>
      </c>
      <c r="D8" s="282" t="n">
        <f aca="false">SUM(C8/$C$13)</f>
        <v>0.297216303085157</v>
      </c>
      <c r="E8" s="281" t="n">
        <f aca="false">SUM('RESUMEN NOVIEMBRE'!E31)</f>
        <v>93206</v>
      </c>
      <c r="F8" s="282" t="n">
        <f aca="false">SUM(E8/$E$13)</f>
        <v>0.292963359935125</v>
      </c>
      <c r="G8" s="136" t="n">
        <f aca="false">(E8/C8)-100%</f>
        <v>0.117457348727356</v>
      </c>
    </row>
    <row r="9" customFormat="false" ht="15" hidden="false" customHeight="false" outlineLevel="0" collapsed="false">
      <c r="B9" s="283" t="s">
        <v>41</v>
      </c>
      <c r="C9" s="281" t="n">
        <f aca="false">SUM('RESUMEN NOVIEMBRE'!C32)</f>
        <v>56863</v>
      </c>
      <c r="D9" s="282" t="n">
        <f aca="false">SUM(C9/$C$13)</f>
        <v>0.202623345710071</v>
      </c>
      <c r="E9" s="281" t="n">
        <f aca="false">SUM('RESUMEN NOVIEMBRE'!E32)</f>
        <v>48838</v>
      </c>
      <c r="F9" s="282" t="n">
        <f aca="false">SUM(E9/$E$13)</f>
        <v>0.153506690261481</v>
      </c>
      <c r="G9" s="136" t="n">
        <f aca="false">(E9/C9)-100%</f>
        <v>-0.141128677699031</v>
      </c>
    </row>
    <row r="10" customFormat="false" ht="15" hidden="false" customHeight="false" outlineLevel="0" collapsed="false">
      <c r="B10" s="283" t="s">
        <v>230</v>
      </c>
      <c r="C10" s="281" t="n">
        <f aca="false">SUM('RESUMEN NOVIEMBRE'!C26)</f>
        <v>59062</v>
      </c>
      <c r="D10" s="282" t="n">
        <f aca="false">SUM(C10/$C$13)</f>
        <v>0.210459174583265</v>
      </c>
      <c r="E10" s="281" t="n">
        <f aca="false">SUM('RESUMEN NOVIEMBRE'!D26)</f>
        <v>73992</v>
      </c>
      <c r="F10" s="282" t="n">
        <f aca="false">SUM(E10/$E$13)</f>
        <v>0.232570273676799</v>
      </c>
      <c r="G10" s="136" t="n">
        <f aca="false">(E10/C10)-100%</f>
        <v>0.252785208763672</v>
      </c>
    </row>
    <row r="11" customFormat="false" ht="15" hidden="false" customHeight="false" outlineLevel="0" collapsed="false">
      <c r="B11" s="283" t="s">
        <v>42</v>
      </c>
      <c r="C11" s="281" t="n">
        <f aca="false">SUM('RESUMEN NOVIEMBRE'!C33)</f>
        <v>9679</v>
      </c>
      <c r="D11" s="282" t="n">
        <f aca="false">SUM(C11/$C$13)</f>
        <v>0.0344897624664153</v>
      </c>
      <c r="E11" s="281" t="n">
        <f aca="false">SUM('RESUMEN NOVIEMBRE'!E33)</f>
        <v>16185</v>
      </c>
      <c r="F11" s="282" t="n">
        <f aca="false">SUM(E11/$E$13)</f>
        <v>0.0508723899807952</v>
      </c>
      <c r="G11" s="136" t="n">
        <f aca="false">(E11/C11)-100%</f>
        <v>0.67217687777663</v>
      </c>
    </row>
    <row r="12" customFormat="false" ht="15" hidden="false" customHeight="false" outlineLevel="0" collapsed="false">
      <c r="B12" s="283" t="s">
        <v>43</v>
      </c>
      <c r="C12" s="281" t="n">
        <f aca="false">SUM('RESUMEN NOVIEMBRE'!C34)</f>
        <v>1737</v>
      </c>
      <c r="D12" s="282" t="n">
        <f aca="false">SUM(C12/$C$13)</f>
        <v>0.0061895565042012</v>
      </c>
      <c r="E12" s="281" t="n">
        <f aca="false">SUM('RESUMEN NOVIEMBRE'!E34)</f>
        <v>3085</v>
      </c>
      <c r="F12" s="282" t="n">
        <f aca="false">SUM(E12/$E$13)</f>
        <v>0.00969671443254576</v>
      </c>
      <c r="G12" s="136" t="n">
        <f aca="false">(E12/C12)-100%</f>
        <v>0.776050662061025</v>
      </c>
    </row>
    <row r="13" customFormat="false" ht="16.5" hidden="false" customHeight="true" outlineLevel="0" collapsed="false">
      <c r="B13" s="284" t="s">
        <v>231</v>
      </c>
      <c r="C13" s="285" t="n">
        <f aca="false">SUM(C7:C12)</f>
        <v>280634</v>
      </c>
      <c r="D13" s="286" t="n">
        <f aca="false">SUM(D7:D12)</f>
        <v>1</v>
      </c>
      <c r="E13" s="285" t="n">
        <f aca="false">SUM(E7:E12)</f>
        <v>318149</v>
      </c>
      <c r="F13" s="286" t="n">
        <f aca="false">SUM(F7:F12)</f>
        <v>1</v>
      </c>
      <c r="G13" s="286" t="n">
        <f aca="false">(E13/C13)-100%</f>
        <v>0.133679454378301</v>
      </c>
    </row>
    <row r="14" customFormat="false" ht="12.75" hidden="false" customHeight="false" outlineLevel="0" collapsed="false">
      <c r="B14" s="82"/>
      <c r="C14" s="82"/>
      <c r="D14" s="82"/>
      <c r="E14" s="82"/>
      <c r="F14" s="82"/>
    </row>
    <row r="30" customFormat="false" ht="15" hidden="false" customHeight="false" outlineLevel="0" collapsed="false">
      <c r="B30" s="279" t="s">
        <v>225</v>
      </c>
      <c r="C30" s="92" t="s">
        <v>232</v>
      </c>
      <c r="D30" s="92"/>
      <c r="E30" s="92" t="s">
        <v>233</v>
      </c>
      <c r="F30" s="92"/>
      <c r="G30" s="92" t="s">
        <v>61</v>
      </c>
    </row>
    <row r="31" customFormat="false" ht="15" hidden="false" customHeight="false" outlineLevel="0" collapsed="false">
      <c r="B31" s="279"/>
      <c r="C31" s="92" t="s">
        <v>228</v>
      </c>
      <c r="D31" s="92" t="s">
        <v>21</v>
      </c>
      <c r="E31" s="92" t="s">
        <v>228</v>
      </c>
      <c r="F31" s="92" t="s">
        <v>21</v>
      </c>
      <c r="G31" s="92" t="s">
        <v>229</v>
      </c>
    </row>
    <row r="32" customFormat="false" ht="15" hidden="false" customHeight="false" outlineLevel="0" collapsed="false">
      <c r="B32" s="287" t="s">
        <v>39</v>
      </c>
      <c r="C32" s="281" t="n">
        <f aca="false">SUM('RESUMEN ENERO-NOVIEMBRE'!C30)</f>
        <v>786992</v>
      </c>
      <c r="D32" s="282" t="n">
        <f aca="false">SUM(C32/$C$38)</f>
        <v>0.240269153034994</v>
      </c>
      <c r="E32" s="281" t="n">
        <f aca="false">SUM('RESUMEN ENERO-NOVIEMBRE'!E30)</f>
        <v>854893</v>
      </c>
      <c r="F32" s="282" t="n">
        <f aca="false">SUM(E32/$E$38)</f>
        <v>0.241197652500432</v>
      </c>
      <c r="G32" s="136" t="n">
        <f aca="false">(E32/C32)-100%</f>
        <v>0.0862791489621242</v>
      </c>
    </row>
    <row r="33" customFormat="false" ht="15" hidden="false" customHeight="false" outlineLevel="0" collapsed="false">
      <c r="B33" s="288" t="s">
        <v>40</v>
      </c>
      <c r="C33" s="281" t="n">
        <f aca="false">SUM('RESUMEN ENERO-NOVIEMBRE'!C31)</f>
        <v>1089451</v>
      </c>
      <c r="D33" s="282" t="n">
        <f aca="false">SUM(C33/$C$38)</f>
        <v>0.332610076141977</v>
      </c>
      <c r="E33" s="281" t="n">
        <f aca="false">SUM('RESUMEN ENERO-NOVIEMBRE'!E31)</f>
        <v>1097421</v>
      </c>
      <c r="F33" s="282" t="n">
        <f aca="false">SUM(E33/$E$38)</f>
        <v>0.309623975169614</v>
      </c>
      <c r="G33" s="136" t="n">
        <f aca="false">(E33/C33)-100%</f>
        <v>0.00731561125741309</v>
      </c>
    </row>
    <row r="34" customFormat="false" ht="15" hidden="false" customHeight="false" outlineLevel="0" collapsed="false">
      <c r="B34" s="288" t="s">
        <v>234</v>
      </c>
      <c r="C34" s="281" t="n">
        <f aca="false">SUM('RESUMEN ENERO-NOVIEMBRE'!C32)</f>
        <v>620957</v>
      </c>
      <c r="D34" s="282" t="n">
        <f aca="false">SUM(C34/$C$38)</f>
        <v>0.189578563010997</v>
      </c>
      <c r="E34" s="281" t="n">
        <f aca="false">SUM('RESUMEN ENERO-NOVIEMBRE'!E32)</f>
        <v>621661</v>
      </c>
      <c r="F34" s="282" t="n">
        <f aca="false">SUM(E34/$E$38)</f>
        <v>0.17539408306194</v>
      </c>
      <c r="G34" s="136" t="n">
        <f aca="false">(E34/C34)-100%</f>
        <v>0.00113373389783833</v>
      </c>
    </row>
    <row r="35" customFormat="false" ht="15" hidden="false" customHeight="false" outlineLevel="0" collapsed="false">
      <c r="B35" s="288" t="s">
        <v>235</v>
      </c>
      <c r="C35" s="281" t="n">
        <f aca="false">SUM('RESUMEN ENERO-NOVIEMBRE'!C26)</f>
        <v>630203</v>
      </c>
      <c r="D35" s="282" t="n">
        <f aca="false">SUM(C35/$C$38)</f>
        <v>0.19240137263163</v>
      </c>
      <c r="E35" s="281" t="n">
        <f aca="false">SUM('RESUMEN ENERO-NOVIEMBRE'!D26)</f>
        <v>756420</v>
      </c>
      <c r="F35" s="282" t="n">
        <f aca="false">SUM(E35/$E$38)</f>
        <v>0.213414694358682</v>
      </c>
      <c r="G35" s="136" t="n">
        <f aca="false">(E35/C35)-100%</f>
        <v>0.20027990980684</v>
      </c>
    </row>
    <row r="36" customFormat="false" ht="15" hidden="false" customHeight="false" outlineLevel="0" collapsed="false">
      <c r="B36" s="288" t="s">
        <v>42</v>
      </c>
      <c r="C36" s="281" t="n">
        <f aca="false">SUM('RESUMEN ENERO-NOVIEMBRE'!C33)</f>
        <v>130069</v>
      </c>
      <c r="D36" s="282" t="n">
        <f aca="false">SUM(C36/$C$38)</f>
        <v>0.0397101475823243</v>
      </c>
      <c r="E36" s="281" t="n">
        <f aca="false">SUM('RESUMEN ENERO-NOVIEMBRE'!E33)</f>
        <v>190624</v>
      </c>
      <c r="F36" s="282" t="n">
        <f aca="false">SUM(E36/$E$38)</f>
        <v>0.0537822409473963</v>
      </c>
      <c r="G36" s="136" t="n">
        <f aca="false">(E36/C36)-100%</f>
        <v>0.465560587073015</v>
      </c>
    </row>
    <row r="37" customFormat="false" ht="15" hidden="false" customHeight="false" outlineLevel="0" collapsed="false">
      <c r="B37" s="288" t="s">
        <v>43</v>
      </c>
      <c r="C37" s="281" t="n">
        <f aca="false">SUM('RESUMEN ENERO-NOVIEMBRE'!C34)</f>
        <v>17788</v>
      </c>
      <c r="D37" s="282" t="n">
        <f aca="false">SUM(C37/$C$38)</f>
        <v>0.00543068759807783</v>
      </c>
      <c r="E37" s="281" t="n">
        <f aca="false">SUM('RESUMEN ENERO-NOVIEMBRE'!E34)</f>
        <v>23348</v>
      </c>
      <c r="F37" s="282" t="n">
        <f aca="false">SUM(E37/$E$38)</f>
        <v>0.00658735396193453</v>
      </c>
      <c r="G37" s="136" t="n">
        <f aca="false">(E37/C37)-100%</f>
        <v>0.312570272093546</v>
      </c>
    </row>
    <row r="38" customFormat="false" ht="15" hidden="false" customHeight="false" outlineLevel="0" collapsed="false">
      <c r="B38" s="289" t="s">
        <v>231</v>
      </c>
      <c r="C38" s="285" t="n">
        <f aca="false">SUM(C32:C37)</f>
        <v>3275460</v>
      </c>
      <c r="D38" s="286" t="n">
        <f aca="false">SUM(D32:D37)</f>
        <v>1</v>
      </c>
      <c r="E38" s="285" t="n">
        <f aca="false">SUM(E32:E37)</f>
        <v>3544367</v>
      </c>
      <c r="F38" s="286" t="n">
        <f aca="false">SUM(F32:F37)</f>
        <v>1</v>
      </c>
      <c r="G38" s="286" t="n">
        <f aca="false">(E38/C38)-100%</f>
        <v>0.0820974763849962</v>
      </c>
    </row>
    <row r="46" customFormat="false" ht="12.75" hidden="false" customHeight="false" outlineLevel="0" collapsed="false">
      <c r="J46" s="1" t="s">
        <v>0</v>
      </c>
    </row>
  </sheetData>
  <mergeCells count="6">
    <mergeCell ref="B5:B6"/>
    <mergeCell ref="C5:D5"/>
    <mergeCell ref="E5:F5"/>
    <mergeCell ref="B30:B31"/>
    <mergeCell ref="C30:D30"/>
    <mergeCell ref="E30:F30"/>
  </mergeCells>
  <printOptions headings="false" gridLines="false" gridLinesSet="true" horizontalCentered="false" verticalCentered="false"/>
  <pageMargins left="0" right="0" top="0.39375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ARÓMETRO TURÍSTICO DE LA RIVIERA MAYA
FIDEICOMISO DE PROMOCIÓN TURÍSTICA DE LA RIVIERA MAYA&amp;R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5.71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10.56"/>
    <col collapsed="false" customWidth="true" hidden="false" outlineLevel="0" max="14" min="14" style="1" width="5.71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3" customFormat="false" ht="18.75" hidden="false" customHeight="false" outlineLevel="0" collapsed="false">
      <c r="C3" s="84"/>
      <c r="D3" s="84"/>
      <c r="E3" s="84"/>
      <c r="F3" s="84"/>
      <c r="G3" s="138" t="s">
        <v>236</v>
      </c>
      <c r="H3" s="84"/>
      <c r="I3" s="84"/>
      <c r="J3" s="84"/>
      <c r="K3" s="84"/>
      <c r="L3" s="84"/>
      <c r="M3" s="84"/>
      <c r="N3" s="84"/>
      <c r="O3" s="84"/>
    </row>
    <row r="4" customFormat="false" ht="18.75" hidden="false" customHeight="false" outlineLevel="0" collapsed="false">
      <c r="C4" s="290"/>
      <c r="D4" s="290"/>
      <c r="E4" s="290"/>
      <c r="F4" s="290"/>
      <c r="H4" s="290"/>
      <c r="I4" s="138" t="s">
        <v>237</v>
      </c>
      <c r="K4" s="290"/>
      <c r="L4" s="290"/>
      <c r="M4" s="290"/>
      <c r="N4" s="290"/>
      <c r="O4" s="290"/>
    </row>
    <row r="7" customFormat="false" ht="12.75" hidden="false" customHeight="false" outlineLevel="0" collapsed="false">
      <c r="B7" s="291" t="s">
        <v>59</v>
      </c>
      <c r="C7" s="258" t="s">
        <v>39</v>
      </c>
      <c r="D7" s="258"/>
      <c r="E7" s="258" t="s">
        <v>238</v>
      </c>
      <c r="F7" s="258"/>
      <c r="G7" s="258" t="s">
        <v>41</v>
      </c>
      <c r="H7" s="258"/>
      <c r="I7" s="258" t="s">
        <v>42</v>
      </c>
      <c r="J7" s="258"/>
      <c r="K7" s="258" t="s">
        <v>230</v>
      </c>
      <c r="L7" s="258"/>
      <c r="M7" s="292" t="s">
        <v>239</v>
      </c>
      <c r="N7" s="292"/>
      <c r="O7" s="293" t="s">
        <v>35</v>
      </c>
      <c r="P7" s="293"/>
    </row>
    <row r="8" customFormat="false" ht="12.75" hidden="false" customHeight="false" outlineLevel="0" collapsed="false">
      <c r="B8" s="291"/>
      <c r="C8" s="294" t="s">
        <v>20</v>
      </c>
      <c r="D8" s="294" t="s">
        <v>21</v>
      </c>
      <c r="E8" s="294" t="s">
        <v>20</v>
      </c>
      <c r="F8" s="294" t="s">
        <v>21</v>
      </c>
      <c r="G8" s="294" t="s">
        <v>20</v>
      </c>
      <c r="H8" s="294" t="s">
        <v>21</v>
      </c>
      <c r="I8" s="294" t="s">
        <v>20</v>
      </c>
      <c r="J8" s="294" t="s">
        <v>21</v>
      </c>
      <c r="K8" s="294" t="s">
        <v>20</v>
      </c>
      <c r="L8" s="294" t="s">
        <v>21</v>
      </c>
      <c r="M8" s="294" t="s">
        <v>20</v>
      </c>
      <c r="N8" s="294" t="s">
        <v>21</v>
      </c>
      <c r="O8" s="294" t="s">
        <v>20</v>
      </c>
      <c r="P8" s="295" t="s">
        <v>21</v>
      </c>
    </row>
    <row r="9" customFormat="false" ht="12.75" hidden="false" customHeight="false" outlineLevel="0" collapsed="false">
      <c r="B9" s="3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3"/>
    </row>
    <row r="10" customFormat="false" ht="12.75" hidden="false" customHeight="false" outlineLevel="0" collapsed="false">
      <c r="B10" s="297" t="s">
        <v>104</v>
      </c>
      <c r="C10" s="298" t="n">
        <v>74740</v>
      </c>
      <c r="D10" s="299" t="n">
        <f aca="false">C10/$O10*100</f>
        <v>22.6393605001621</v>
      </c>
      <c r="E10" s="298" t="n">
        <v>93959</v>
      </c>
      <c r="F10" s="299" t="n">
        <f aca="false">E10/$O10*100</f>
        <v>28.460953615664</v>
      </c>
      <c r="G10" s="298" t="n">
        <v>104841</v>
      </c>
      <c r="H10" s="299" t="n">
        <f aca="false">G10/$O10*100</f>
        <v>31.7572008857036</v>
      </c>
      <c r="I10" s="298" t="n">
        <v>18489</v>
      </c>
      <c r="J10" s="299" t="n">
        <f aca="false">I10/$O10*100</f>
        <v>5.60047011356029</v>
      </c>
      <c r="K10" s="298" t="n">
        <v>36475</v>
      </c>
      <c r="L10" s="299" t="n">
        <f aca="false">K10/$O10*100</f>
        <v>11.0485773915361</v>
      </c>
      <c r="M10" s="298" t="n">
        <v>1629</v>
      </c>
      <c r="N10" s="299" t="n">
        <f aca="false">M10/$O10*100</f>
        <v>0.493437493373883</v>
      </c>
      <c r="O10" s="298" t="n">
        <f aca="false">SUM(C10+E10+G10+I10+K10+M10)</f>
        <v>330133</v>
      </c>
      <c r="P10" s="300" t="n">
        <f aca="false">SUM(D10+F10+H10+J10+L10+N10)</f>
        <v>100</v>
      </c>
    </row>
    <row r="11" customFormat="false" ht="12.75" hidden="false" customHeight="false" outlineLevel="0" collapsed="false">
      <c r="B11" s="301" t="s">
        <v>105</v>
      </c>
      <c r="C11" s="302" t="n">
        <v>62422</v>
      </c>
      <c r="D11" s="299" t="n">
        <f aca="false">C11/$O11*100</f>
        <v>19.7710032464962</v>
      </c>
      <c r="E11" s="298" t="n">
        <v>102524</v>
      </c>
      <c r="F11" s="299" t="n">
        <f aca="false">E11/$O11*100</f>
        <v>32.4725631483095</v>
      </c>
      <c r="G11" s="298" t="n">
        <v>98110</v>
      </c>
      <c r="H11" s="299" t="n">
        <f aca="false">G11/$O11*100</f>
        <v>31.0745110460052</v>
      </c>
      <c r="I11" s="298" t="n">
        <v>19230</v>
      </c>
      <c r="J11" s="299" t="n">
        <f aca="false">I11/$O11*100</f>
        <v>6.09074352680339</v>
      </c>
      <c r="K11" s="298" t="n">
        <v>31907</v>
      </c>
      <c r="L11" s="299" t="n">
        <f aca="false">K11/$O11*100</f>
        <v>10.1059466307704</v>
      </c>
      <c r="M11" s="298" t="n">
        <v>1532</v>
      </c>
      <c r="N11" s="299" t="n">
        <f aca="false">M11/$O11*100</f>
        <v>0.48523240161533</v>
      </c>
      <c r="O11" s="298" t="n">
        <f aca="false">SUM(C11+E11+G11+I11+K11+M11)</f>
        <v>315725</v>
      </c>
      <c r="P11" s="300" t="n">
        <f aca="false">SUM(D11+F11+H11+J11+L11+N11)</f>
        <v>100</v>
      </c>
    </row>
    <row r="12" customFormat="false" ht="12.75" hidden="false" customHeight="false" outlineLevel="0" collapsed="false">
      <c r="B12" s="301" t="s">
        <v>106</v>
      </c>
      <c r="C12" s="302" t="n">
        <v>70793</v>
      </c>
      <c r="D12" s="299" t="n">
        <f aca="false">C12/$O12*100</f>
        <v>20.246991966183</v>
      </c>
      <c r="E12" s="298" t="n">
        <v>122534</v>
      </c>
      <c r="F12" s="299" t="n">
        <f aca="false">E12/$O12*100</f>
        <v>35.0450597316722</v>
      </c>
      <c r="G12" s="298" t="n">
        <v>102907</v>
      </c>
      <c r="H12" s="299" t="n">
        <f aca="false">G12/$O12*100</f>
        <v>29.4316839555323</v>
      </c>
      <c r="I12" s="298" t="n">
        <v>12073</v>
      </c>
      <c r="J12" s="299" t="n">
        <f aca="false">I12/$O12*100</f>
        <v>3.45291107888814</v>
      </c>
      <c r="K12" s="298" t="n">
        <v>39716</v>
      </c>
      <c r="L12" s="299" t="n">
        <f aca="false">K12/$O12*100</f>
        <v>11.3588848181166</v>
      </c>
      <c r="M12" s="298" t="n">
        <v>1624</v>
      </c>
      <c r="N12" s="299" t="n">
        <f aca="false">M12/$O12*100</f>
        <v>0.464468449607747</v>
      </c>
      <c r="O12" s="298" t="n">
        <f aca="false">SUM(C12+E12+G12+I12+K12+M12)</f>
        <v>349647</v>
      </c>
      <c r="P12" s="300" t="n">
        <f aca="false">SUM(D12+F12+H12+J12+L12+N12)</f>
        <v>100</v>
      </c>
    </row>
    <row r="13" customFormat="false" ht="12.75" hidden="false" customHeight="false" outlineLevel="0" collapsed="false">
      <c r="B13" s="301" t="s">
        <v>107</v>
      </c>
      <c r="C13" s="302" t="n">
        <v>72694</v>
      </c>
      <c r="D13" s="299" t="n">
        <f aca="false">C13/$O13*100</f>
        <v>20.747780917316</v>
      </c>
      <c r="E13" s="298" t="n">
        <v>115650</v>
      </c>
      <c r="F13" s="299" t="n">
        <f aca="false">E13/$O13*100</f>
        <v>33.0079630105317</v>
      </c>
      <c r="G13" s="298" t="n">
        <v>76323</v>
      </c>
      <c r="H13" s="299" t="n">
        <f aca="false">G13/$O13*100</f>
        <v>21.7835431115678</v>
      </c>
      <c r="I13" s="298" t="n">
        <v>15837</v>
      </c>
      <c r="J13" s="299" t="n">
        <f aca="false">I13/$O13*100</f>
        <v>4.52007877386763</v>
      </c>
      <c r="K13" s="298" t="n">
        <v>67910</v>
      </c>
      <c r="L13" s="299" t="n">
        <f aca="false">K13/$O13*100</f>
        <v>19.3823672118047</v>
      </c>
      <c r="M13" s="298" t="n">
        <v>1956</v>
      </c>
      <c r="N13" s="299" t="n">
        <f aca="false">M13/$O13*100</f>
        <v>0.558266974912236</v>
      </c>
      <c r="O13" s="298" t="n">
        <f aca="false">SUM(C13+E13+G13+I13+K13+M13)</f>
        <v>350370</v>
      </c>
      <c r="P13" s="300" t="n">
        <f aca="false">SUM(D13+F13+H13+J13+L13+N13)</f>
        <v>100</v>
      </c>
    </row>
    <row r="14" customFormat="false" ht="12.75" hidden="false" customHeight="false" outlineLevel="0" collapsed="false">
      <c r="B14" s="301" t="s">
        <v>108</v>
      </c>
      <c r="C14" s="302" t="n">
        <v>72400</v>
      </c>
      <c r="D14" s="299" t="n">
        <f aca="false">C14/$O14*100</f>
        <v>23.3718021144379</v>
      </c>
      <c r="E14" s="298" t="n">
        <v>104147</v>
      </c>
      <c r="F14" s="299" t="n">
        <f aca="false">E14/$O14*100</f>
        <v>33.6202082156404</v>
      </c>
      <c r="G14" s="298" t="n">
        <v>38930</v>
      </c>
      <c r="H14" s="299" t="n">
        <f aca="false">G14/$O14*100</f>
        <v>12.5671858607054</v>
      </c>
      <c r="I14" s="298" t="n">
        <v>20578</v>
      </c>
      <c r="J14" s="299" t="n">
        <f aca="false">I14/$O14*100</f>
        <v>6.64288596562021</v>
      </c>
      <c r="K14" s="298" t="n">
        <v>71697</v>
      </c>
      <c r="L14" s="299" t="n">
        <f aca="false">K14/$O14*100</f>
        <v>23.1448632071665</v>
      </c>
      <c r="M14" s="298" t="n">
        <v>2023</v>
      </c>
      <c r="N14" s="299" t="n">
        <f aca="false">M14/$O14*100</f>
        <v>0.653054636429667</v>
      </c>
      <c r="O14" s="298" t="n">
        <f aca="false">SUM(C14+E14+G14+I14+K14+M14)</f>
        <v>309775</v>
      </c>
      <c r="P14" s="300" t="n">
        <f aca="false">SUM(D14+F14+H14+J14+L14+N14)</f>
        <v>100</v>
      </c>
    </row>
    <row r="15" customFormat="false" ht="12.75" hidden="false" customHeight="false" outlineLevel="0" collapsed="false">
      <c r="B15" s="301" t="s">
        <v>109</v>
      </c>
      <c r="C15" s="302" t="n">
        <v>73746</v>
      </c>
      <c r="D15" s="299" t="n">
        <f aca="false">C15/$O15*100</f>
        <v>22.8630067337145</v>
      </c>
      <c r="E15" s="298" t="n">
        <v>123552</v>
      </c>
      <c r="F15" s="299" t="n">
        <f aca="false">E15/$O15*100</f>
        <v>38.3040464291472</v>
      </c>
      <c r="G15" s="298" t="n">
        <v>28262</v>
      </c>
      <c r="H15" s="299" t="n">
        <f aca="false">G15/$O15*100</f>
        <v>8.7618894083508</v>
      </c>
      <c r="I15" s="298" t="n">
        <v>16668</v>
      </c>
      <c r="J15" s="299" t="n">
        <f aca="false">I15/$O15*100</f>
        <v>5.16747479507434</v>
      </c>
      <c r="K15" s="298" t="n">
        <v>77802</v>
      </c>
      <c r="L15" s="299" t="n">
        <f aca="false">K15/$O15*100</f>
        <v>24.1204628033582</v>
      </c>
      <c r="M15" s="298" t="n">
        <v>2526</v>
      </c>
      <c r="N15" s="299" t="n">
        <f aca="false">M15/$O15*100</f>
        <v>0.783119830355039</v>
      </c>
      <c r="O15" s="298" t="n">
        <f aca="false">SUM(C15+E15+G15+I15+K15+M15)</f>
        <v>322556</v>
      </c>
      <c r="P15" s="300" t="n">
        <f aca="false">SUM(D15+F15+H15+J15+L15+N15)</f>
        <v>100</v>
      </c>
    </row>
    <row r="16" customFormat="false" ht="12.75" hidden="false" customHeight="false" outlineLevel="0" collapsed="false">
      <c r="B16" s="301" t="s">
        <v>110</v>
      </c>
      <c r="C16" s="302" t="n">
        <v>96625</v>
      </c>
      <c r="D16" s="299" t="n">
        <f aca="false">C16/$O16*100</f>
        <v>23.6798121789593</v>
      </c>
      <c r="E16" s="302" t="n">
        <v>121460</v>
      </c>
      <c r="F16" s="299" t="n">
        <f aca="false">E16/$O16*100</f>
        <v>29.7661059483198</v>
      </c>
      <c r="G16" s="302" t="n">
        <v>37406</v>
      </c>
      <c r="H16" s="299" t="n">
        <f aca="false">G16/$O16*100</f>
        <v>9.16705877739874</v>
      </c>
      <c r="I16" s="302" t="n">
        <v>20628</v>
      </c>
      <c r="J16" s="299" t="n">
        <f aca="false">I16/$O16*100</f>
        <v>5.05528761322197</v>
      </c>
      <c r="K16" s="302" t="n">
        <v>129523</v>
      </c>
      <c r="L16" s="299" t="n">
        <f aca="false">K16/$O16*100</f>
        <v>31.7420989687488</v>
      </c>
      <c r="M16" s="302" t="n">
        <v>2406</v>
      </c>
      <c r="N16" s="299" t="n">
        <f aca="false">M16/$O16*100</f>
        <v>0.589636513351371</v>
      </c>
      <c r="O16" s="298" t="n">
        <f aca="false">SUM(C16+E16+G16+I16+K16+M16)</f>
        <v>408048</v>
      </c>
      <c r="P16" s="300" t="n">
        <f aca="false">SUM(D16+F16+H16+J16+L16+N16)</f>
        <v>100</v>
      </c>
    </row>
    <row r="17" customFormat="false" ht="12.75" hidden="false" customHeight="false" outlineLevel="0" collapsed="false">
      <c r="B17" s="301" t="s">
        <v>111</v>
      </c>
      <c r="C17" s="302" t="n">
        <v>99451</v>
      </c>
      <c r="D17" s="299" t="n">
        <f aca="false">C17/$O17*100</f>
        <v>30.1289061908296</v>
      </c>
      <c r="E17" s="302" t="n">
        <v>87554</v>
      </c>
      <c r="F17" s="299" t="n">
        <f aca="false">E17/$O17*100</f>
        <v>26.5246830361876</v>
      </c>
      <c r="G17" s="302" t="n">
        <v>31020</v>
      </c>
      <c r="H17" s="299" t="n">
        <f aca="false">G17/$O17*100</f>
        <v>9.39757941136374</v>
      </c>
      <c r="I17" s="302" t="n">
        <v>15372</v>
      </c>
      <c r="J17" s="299" t="n">
        <f aca="false">I17/$O17*100</f>
        <v>4.65698229243983</v>
      </c>
      <c r="K17" s="302" t="n">
        <v>94758</v>
      </c>
      <c r="L17" s="299" t="n">
        <f aca="false">K17/$O17*100</f>
        <v>28.7071511883303</v>
      </c>
      <c r="M17" s="302" t="n">
        <v>1930</v>
      </c>
      <c r="N17" s="299" t="n">
        <f aca="false">M17/$O17*100</f>
        <v>0.584697880848872</v>
      </c>
      <c r="O17" s="298" t="n">
        <f aca="false">SUM(C17+E17+G17+I17+K17+M17)</f>
        <v>330085</v>
      </c>
      <c r="P17" s="300" t="n">
        <f aca="false">SUM(D17+F17+H17+J17+L17+N17)</f>
        <v>100</v>
      </c>
    </row>
    <row r="18" customFormat="false" ht="12.75" hidden="false" customHeight="false" outlineLevel="0" collapsed="false">
      <c r="B18" s="301" t="s">
        <v>112</v>
      </c>
      <c r="C18" s="302" t="n">
        <v>76640</v>
      </c>
      <c r="D18" s="299" t="n">
        <f aca="false">C18/$O18*100</f>
        <v>30.6239061463586</v>
      </c>
      <c r="E18" s="302" t="n">
        <v>57924</v>
      </c>
      <c r="F18" s="299" t="n">
        <f aca="false">E18/$O18*100</f>
        <v>23.1453436798235</v>
      </c>
      <c r="G18" s="302" t="n">
        <v>26006</v>
      </c>
      <c r="H18" s="299" t="n">
        <f aca="false">G18/$O18*100</f>
        <v>10.3915096978367</v>
      </c>
      <c r="I18" s="302" t="n">
        <v>18484</v>
      </c>
      <c r="J18" s="299" t="n">
        <f aca="false">I18/$O18*100</f>
        <v>7.38585961911916</v>
      </c>
      <c r="K18" s="302" t="n">
        <v>68936</v>
      </c>
      <c r="L18" s="299" t="n">
        <f aca="false">K18/$O18*100</f>
        <v>27.5455322821683</v>
      </c>
      <c r="M18" s="302" t="n">
        <v>2272</v>
      </c>
      <c r="N18" s="299" t="n">
        <f aca="false">M18/$O18*100</f>
        <v>0.907848574693721</v>
      </c>
      <c r="O18" s="298" t="n">
        <f aca="false">SUM(C18+E18+G18+I18+K18+M18)</f>
        <v>250262</v>
      </c>
      <c r="P18" s="300" t="n">
        <f aca="false">SUM(D18+F18+H18+J18+L18+N18)</f>
        <v>100</v>
      </c>
    </row>
    <row r="19" customFormat="false" ht="12.75" hidden="false" customHeight="false" outlineLevel="0" collapsed="false">
      <c r="B19" s="301" t="s">
        <v>113</v>
      </c>
      <c r="C19" s="302" t="n">
        <v>72539</v>
      </c>
      <c r="D19" s="299" t="n">
        <f aca="false">C19/$O19*100</f>
        <v>27.9407742944414</v>
      </c>
      <c r="E19" s="302" t="n">
        <v>74911</v>
      </c>
      <c r="F19" s="299" t="n">
        <f aca="false">E19/$O19*100</f>
        <v>28.8544278687451</v>
      </c>
      <c r="G19" s="302" t="n">
        <v>29018</v>
      </c>
      <c r="H19" s="299" t="n">
        <f aca="false">G19/$O19*100</f>
        <v>11.177234156469</v>
      </c>
      <c r="I19" s="302" t="n">
        <v>17080</v>
      </c>
      <c r="J19" s="299" t="n">
        <f aca="false">I19/$O19*100</f>
        <v>6.57892202744813</v>
      </c>
      <c r="K19" s="302" t="n">
        <v>63704</v>
      </c>
      <c r="L19" s="299" t="n">
        <f aca="false">K19/$O19*100</f>
        <v>24.5376843581121</v>
      </c>
      <c r="M19" s="302" t="n">
        <v>2365</v>
      </c>
      <c r="N19" s="299" t="n">
        <f aca="false">M19/$O19*100</f>
        <v>0.91095729478424</v>
      </c>
      <c r="O19" s="302" t="n">
        <f aca="false">SUM(C19+E19+G19+I19+K19+M19)</f>
        <v>259617</v>
      </c>
      <c r="P19" s="299" t="n">
        <f aca="false">O19/$O19*100</f>
        <v>100</v>
      </c>
    </row>
    <row r="20" customFormat="false" ht="12.75" hidden="false" customHeight="false" outlineLevel="0" collapsed="false">
      <c r="B20" s="301" t="s">
        <v>114</v>
      </c>
      <c r="C20" s="302" t="n">
        <v>82843</v>
      </c>
      <c r="D20" s="299" t="n">
        <f aca="false">C20/$O20*100</f>
        <v>26.0390571713254</v>
      </c>
      <c r="E20" s="302" t="n">
        <v>93206</v>
      </c>
      <c r="F20" s="299" t="n">
        <f aca="false">E20/$O20*100</f>
        <v>29.2963359935125</v>
      </c>
      <c r="G20" s="302" t="n">
        <v>48838</v>
      </c>
      <c r="H20" s="299" t="n">
        <f aca="false">G20/$O20*100</f>
        <v>15.3506690261481</v>
      </c>
      <c r="I20" s="302" t="n">
        <v>16185</v>
      </c>
      <c r="J20" s="299" t="n">
        <f aca="false">I20/$O20*100</f>
        <v>5.08723899807952</v>
      </c>
      <c r="K20" s="302" t="n">
        <v>73992</v>
      </c>
      <c r="L20" s="299" t="n">
        <f aca="false">K20/$O20*100</f>
        <v>23.2570273676799</v>
      </c>
      <c r="M20" s="302" t="n">
        <v>3085</v>
      </c>
      <c r="N20" s="299" t="n">
        <f aca="false">M20/$O20*100</f>
        <v>0.969671443254576</v>
      </c>
      <c r="O20" s="302" t="n">
        <f aca="false">SUM(C20+E20+G20+I20+K20+M20)</f>
        <v>318149</v>
      </c>
      <c r="P20" s="299" t="n">
        <f aca="false">O20/$O20*100</f>
        <v>100</v>
      </c>
    </row>
    <row r="21" customFormat="false" ht="12.75" hidden="false" customHeight="false" outlineLevel="0" collapsed="false">
      <c r="B21" s="303" t="s">
        <v>115</v>
      </c>
      <c r="C21" s="304"/>
      <c r="D21" s="305"/>
      <c r="E21" s="304"/>
      <c r="F21" s="305"/>
      <c r="G21" s="304"/>
      <c r="H21" s="305"/>
      <c r="I21" s="304"/>
      <c r="J21" s="305"/>
      <c r="K21" s="304"/>
      <c r="L21" s="305"/>
      <c r="M21" s="306"/>
      <c r="N21" s="305"/>
      <c r="O21" s="304"/>
      <c r="P21" s="307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9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08" t="s">
        <v>116</v>
      </c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B26" s="309" t="s">
        <v>83</v>
      </c>
      <c r="C26" s="298" t="n">
        <f aca="false">SUM(C10:C11)</f>
        <v>137162</v>
      </c>
      <c r="D26" s="299" t="n">
        <f aca="false">C26/$O26*100</f>
        <v>21.237175973666</v>
      </c>
      <c r="E26" s="298" t="n">
        <f aca="false">SUM(E10:E11)</f>
        <v>196483</v>
      </c>
      <c r="F26" s="299" t="n">
        <f aca="false">E26/$O26*100</f>
        <v>30.4220122689508</v>
      </c>
      <c r="G26" s="298" t="n">
        <f aca="false">SUM(G10:G11)</f>
        <v>202951</v>
      </c>
      <c r="H26" s="299" t="n">
        <f aca="false">G26/$O26*100</f>
        <v>31.4234707938897</v>
      </c>
      <c r="I26" s="298" t="n">
        <f aca="false">SUM(I10:I11)</f>
        <v>37719</v>
      </c>
      <c r="J26" s="299" t="n">
        <f aca="false">I26/$O26*100</f>
        <v>5.84013823472033</v>
      </c>
      <c r="K26" s="298" t="n">
        <f aca="false">SUM(K10:K11)</f>
        <v>68382</v>
      </c>
      <c r="L26" s="299" t="n">
        <f aca="false">K26/$O26*100</f>
        <v>10.5877762604164</v>
      </c>
      <c r="M26" s="298" t="n">
        <f aca="false">SUM(M10:M11)</f>
        <v>3161</v>
      </c>
      <c r="N26" s="299" t="n">
        <f aca="false">M26/$O26*100</f>
        <v>0.489426468356821</v>
      </c>
      <c r="O26" s="298" t="n">
        <f aca="false">SUM(C26+E26+G26+I26+K26+M26)</f>
        <v>645858</v>
      </c>
      <c r="P26" s="300" t="n">
        <f aca="false">SUM(D26+F26+H26+J26+L26+N26)</f>
        <v>100</v>
      </c>
    </row>
    <row r="27" customFormat="false" ht="12.75" hidden="false" customHeight="false" outlineLevel="0" collapsed="false">
      <c r="B27" s="309" t="s">
        <v>84</v>
      </c>
      <c r="C27" s="298" t="n">
        <f aca="false">SUM(C10:C12)</f>
        <v>207955</v>
      </c>
      <c r="D27" s="299" t="n">
        <f aca="false">C27/$O27*100</f>
        <v>20.8893978433057</v>
      </c>
      <c r="E27" s="298" t="n">
        <f aca="false">SUM(E10:E12)</f>
        <v>319017</v>
      </c>
      <c r="F27" s="299" t="n">
        <f aca="false">E27/$O27*100</f>
        <v>32.0457456265915</v>
      </c>
      <c r="G27" s="298" t="n">
        <f aca="false">SUM(G10:G12)</f>
        <v>305858</v>
      </c>
      <c r="H27" s="299" t="n">
        <f aca="false">G27/$O27*100</f>
        <v>30.7239039482474</v>
      </c>
      <c r="I27" s="298" t="n">
        <f aca="false">SUM(I10:I12)</f>
        <v>49792</v>
      </c>
      <c r="J27" s="299" t="n">
        <f aca="false">I27/$O27*100</f>
        <v>5.00168256312123</v>
      </c>
      <c r="K27" s="298" t="n">
        <f aca="false">SUM(K10:K12)</f>
        <v>108098</v>
      </c>
      <c r="L27" s="299" t="n">
        <f aca="false">K27/$O27*100</f>
        <v>10.8586094494754</v>
      </c>
      <c r="M27" s="298" t="n">
        <f aca="false">SUM(M10:M12)</f>
        <v>4785</v>
      </c>
      <c r="N27" s="299" t="n">
        <f aca="false">M27/$O27*100</f>
        <v>0.480660569258818</v>
      </c>
      <c r="O27" s="298" t="n">
        <f aca="false">SUM(C27+E27+G27+I27+K27+M27)</f>
        <v>995505</v>
      </c>
      <c r="P27" s="300" t="n">
        <f aca="false">SUM(D27+F27+H27+J27+L27+N27)</f>
        <v>100</v>
      </c>
    </row>
    <row r="28" customFormat="false" ht="12.75" hidden="false" customHeight="false" outlineLevel="0" collapsed="false">
      <c r="B28" s="309" t="s">
        <v>85</v>
      </c>
      <c r="C28" s="298" t="n">
        <f aca="false">SUM(C10:C13)</f>
        <v>280649</v>
      </c>
      <c r="D28" s="299" t="n">
        <f aca="false">C28/$O28*100</f>
        <v>20.8525308813969</v>
      </c>
      <c r="E28" s="298" t="n">
        <f aca="false">SUM(E10:E13)</f>
        <v>434667</v>
      </c>
      <c r="F28" s="299" t="n">
        <f aca="false">E28/$O28*100</f>
        <v>32.2962385065478</v>
      </c>
      <c r="G28" s="298" t="n">
        <f aca="false">SUM(G10:G13)</f>
        <v>382181</v>
      </c>
      <c r="H28" s="299" t="n">
        <f aca="false">G28/$O28*100</f>
        <v>28.3964706975016</v>
      </c>
      <c r="I28" s="298" t="n">
        <f aca="false">SUM(I10:I13)</f>
        <v>65629</v>
      </c>
      <c r="J28" s="299" t="n">
        <f aca="false">I28/$O28*100</f>
        <v>4.87630723507012</v>
      </c>
      <c r="K28" s="298" t="n">
        <f aca="false">SUM(K10:K13)</f>
        <v>176008</v>
      </c>
      <c r="L28" s="299" t="n">
        <f aca="false">K28/$O28*100</f>
        <v>13.0775889291353</v>
      </c>
      <c r="M28" s="298" t="n">
        <f aca="false">SUM(M10:M13)</f>
        <v>6741</v>
      </c>
      <c r="N28" s="299" t="n">
        <f aca="false">M28/$O28*100</f>
        <v>0.500863750348287</v>
      </c>
      <c r="O28" s="298" t="n">
        <f aca="false">SUM(C28+E28+G28+I28+K28+M28)</f>
        <v>1345875</v>
      </c>
      <c r="P28" s="300" t="n">
        <f aca="false">SUM(D28+F28+H28+J28+L28+N28)</f>
        <v>100</v>
      </c>
    </row>
    <row r="29" customFormat="false" ht="12.75" hidden="false" customHeight="false" outlineLevel="0" collapsed="false">
      <c r="B29" s="309" t="s">
        <v>86</v>
      </c>
      <c r="C29" s="298" t="n">
        <f aca="false">SUM(C10:C14)</f>
        <v>353049</v>
      </c>
      <c r="D29" s="299" t="n">
        <f aca="false">C29/$O29*100</f>
        <v>21.3238909189744</v>
      </c>
      <c r="E29" s="298" t="n">
        <f aca="false">SUM(E10:E14)</f>
        <v>538814</v>
      </c>
      <c r="F29" s="299" t="n">
        <f aca="false">E29/$O29*100</f>
        <v>32.5439555461601</v>
      </c>
      <c r="G29" s="298" t="n">
        <f aca="false">SUM(G10:G14)</f>
        <v>421111</v>
      </c>
      <c r="H29" s="299" t="n">
        <f aca="false">G29/$O29*100</f>
        <v>25.4347839217226</v>
      </c>
      <c r="I29" s="298" t="n">
        <f aca="false">SUM(I10:I14)</f>
        <v>86207</v>
      </c>
      <c r="J29" s="299" t="n">
        <f aca="false">I29/$O29*100</f>
        <v>5.20683719385136</v>
      </c>
      <c r="K29" s="298" t="n">
        <f aca="false">SUM(K10:K14)</f>
        <v>247705</v>
      </c>
      <c r="L29" s="299" t="n">
        <f aca="false">K29/$O29*100</f>
        <v>14.961193488962</v>
      </c>
      <c r="M29" s="298" t="n">
        <f aca="false">SUM(M10:M14)</f>
        <v>8764</v>
      </c>
      <c r="N29" s="299" t="n">
        <f aca="false">M29/$O29*100</f>
        <v>0.529338930329478</v>
      </c>
      <c r="O29" s="298" t="n">
        <f aca="false">SUM(C29+E29+G29+I29+K29+M29)</f>
        <v>1655650</v>
      </c>
      <c r="P29" s="300" t="n">
        <f aca="false">SUM(D29+F29+H29+J29+L29+N29)</f>
        <v>100</v>
      </c>
    </row>
    <row r="30" customFormat="false" ht="12.75" hidden="false" customHeight="false" outlineLevel="0" collapsed="false">
      <c r="B30" s="309" t="s">
        <v>87</v>
      </c>
      <c r="C30" s="298" t="n">
        <f aca="false">SUM(C10:C15)</f>
        <v>426795</v>
      </c>
      <c r="D30" s="299" t="n">
        <f aca="false">C30/$O30*100</f>
        <v>21.5748511530144</v>
      </c>
      <c r="E30" s="298" t="n">
        <f aca="false">SUM(E10:E15)</f>
        <v>662366</v>
      </c>
      <c r="F30" s="299" t="n">
        <f aca="false">E30/$O30*100</f>
        <v>33.4831660605619</v>
      </c>
      <c r="G30" s="298" t="n">
        <f aca="false">SUM(G10:G15)</f>
        <v>449373</v>
      </c>
      <c r="H30" s="299" t="n">
        <f aca="false">G30/$O30*100</f>
        <v>22.7161883039481</v>
      </c>
      <c r="I30" s="298" t="n">
        <f aca="false">SUM(I10:I15)</f>
        <v>102875</v>
      </c>
      <c r="J30" s="299" t="n">
        <f aca="false">I30/$O30*100</f>
        <v>5.20041896546669</v>
      </c>
      <c r="K30" s="298" t="n">
        <f aca="false">SUM(K10:K15)</f>
        <v>325507</v>
      </c>
      <c r="L30" s="299" t="n">
        <f aca="false">K30/$O30*100</f>
        <v>16.4546563906893</v>
      </c>
      <c r="M30" s="298" t="n">
        <f aca="false">SUM(M10:M15)</f>
        <v>11290</v>
      </c>
      <c r="N30" s="299" t="n">
        <f aca="false">M30/$O30*100</f>
        <v>0.570719126319504</v>
      </c>
      <c r="O30" s="298" t="n">
        <f aca="false">SUM(C30+E30+G30+I30+K30+M30)</f>
        <v>1978206</v>
      </c>
      <c r="P30" s="300" t="n">
        <f aca="false">SUM(D30+F30+H30+J30+L30+N30)</f>
        <v>100</v>
      </c>
    </row>
    <row r="31" customFormat="false" ht="12.75" hidden="false" customHeight="false" outlineLevel="0" collapsed="false">
      <c r="B31" s="309" t="s">
        <v>88</v>
      </c>
      <c r="C31" s="298" t="n">
        <f aca="false">SUM(C10:C16)</f>
        <v>523420</v>
      </c>
      <c r="D31" s="299" t="n">
        <f aca="false">C31/$O31*100</f>
        <v>21.9347982234917</v>
      </c>
      <c r="E31" s="298" t="n">
        <f aca="false">SUM(E10:E16)</f>
        <v>783826</v>
      </c>
      <c r="F31" s="299" t="n">
        <f aca="false">E31/$O31*100</f>
        <v>32.8475510151057</v>
      </c>
      <c r="G31" s="298" t="n">
        <f aca="false">SUM(G10:G16)</f>
        <v>486779</v>
      </c>
      <c r="H31" s="299" t="n">
        <f aca="false">G31/$O31*100</f>
        <v>20.3992952971477</v>
      </c>
      <c r="I31" s="298" t="n">
        <f aca="false">SUM(I10:I16)</f>
        <v>123503</v>
      </c>
      <c r="J31" s="299" t="n">
        <f aca="false">I31/$O31*100</f>
        <v>5.17560159144835</v>
      </c>
      <c r="K31" s="298" t="n">
        <f aca="false">SUM(K10:K16)</f>
        <v>455030</v>
      </c>
      <c r="L31" s="299" t="n">
        <f aca="false">K31/$O31*100</f>
        <v>19.0687998846728</v>
      </c>
      <c r="M31" s="298" t="n">
        <f aca="false">SUM(M10:M16)</f>
        <v>13696</v>
      </c>
      <c r="N31" s="299" t="n">
        <f aca="false">M31/$O31*100</f>
        <v>0.573953988133703</v>
      </c>
      <c r="O31" s="298" t="n">
        <f aca="false">SUM(C31+E31+G31+I31+K31+M31)</f>
        <v>2386254</v>
      </c>
      <c r="P31" s="300" t="n">
        <f aca="false">SUM(D31+F31+H31+J31+L31+N31)</f>
        <v>100</v>
      </c>
    </row>
    <row r="32" customFormat="false" ht="12.75" hidden="false" customHeight="false" outlineLevel="0" collapsed="false">
      <c r="B32" s="309" t="s">
        <v>89</v>
      </c>
      <c r="C32" s="298" t="n">
        <f aca="false">SUM(C10:C17)</f>
        <v>622871</v>
      </c>
      <c r="D32" s="299" t="n">
        <f aca="false">C32/$O32*100</f>
        <v>22.9305326028894</v>
      </c>
      <c r="E32" s="298" t="n">
        <f aca="false">SUM(E10:E17)</f>
        <v>871380</v>
      </c>
      <c r="F32" s="299" t="n">
        <f aca="false">E32/$O32*100</f>
        <v>32.0792066086008</v>
      </c>
      <c r="G32" s="298" t="n">
        <f aca="false">SUM(G10:G17)</f>
        <v>517799</v>
      </c>
      <c r="H32" s="299" t="n">
        <f aca="false">G32/$O32*100</f>
        <v>19.0623850704938</v>
      </c>
      <c r="I32" s="298" t="n">
        <f aca="false">SUM(I10:I17)</f>
        <v>138875</v>
      </c>
      <c r="J32" s="299" t="n">
        <f aca="false">I32/$O32*100</f>
        <v>5.11257983631645</v>
      </c>
      <c r="K32" s="298" t="n">
        <f aca="false">SUM(K10:K17)</f>
        <v>549788</v>
      </c>
      <c r="L32" s="299" t="n">
        <f aca="false">K32/$O32*100</f>
        <v>20.2400363135824</v>
      </c>
      <c r="M32" s="298" t="n">
        <f aca="false">SUM(M10:M17)</f>
        <v>15626</v>
      </c>
      <c r="N32" s="299" t="n">
        <f aca="false">M32/$O32*100</f>
        <v>0.575259568117234</v>
      </c>
      <c r="O32" s="298" t="n">
        <f aca="false">SUM(C32+E32+G32+I32+K32+M32)</f>
        <v>2716339</v>
      </c>
      <c r="P32" s="300" t="n">
        <f aca="false">SUM(D32+F32+H32+J32+L32+N32)</f>
        <v>100</v>
      </c>
    </row>
    <row r="33" customFormat="false" ht="12.75" hidden="false" customHeight="false" outlineLevel="0" collapsed="false">
      <c r="B33" s="309" t="s">
        <v>240</v>
      </c>
      <c r="C33" s="298" t="n">
        <f aca="false">SUM(C10:C18)</f>
        <v>699511</v>
      </c>
      <c r="D33" s="299" t="n">
        <f aca="false">C33/$O33*100</f>
        <v>23.5795444011514</v>
      </c>
      <c r="E33" s="298" t="n">
        <f aca="false">SUM(E10:E18)</f>
        <v>929304</v>
      </c>
      <c r="F33" s="299" t="n">
        <f aca="false">E33/$O33*100</f>
        <v>31.3255473182946</v>
      </c>
      <c r="G33" s="298" t="n">
        <f aca="false">SUM(G10:G18)</f>
        <v>543805</v>
      </c>
      <c r="H33" s="299" t="n">
        <f aca="false">G33/$O33*100</f>
        <v>18.3309113696112</v>
      </c>
      <c r="I33" s="298" t="n">
        <f aca="false">SUM(I10:I18)</f>
        <v>157359</v>
      </c>
      <c r="J33" s="299" t="n">
        <f aca="false">I33/$O33*100</f>
        <v>5.30435336602394</v>
      </c>
      <c r="K33" s="298" t="n">
        <f aca="false">SUM(K10:K18)</f>
        <v>618724</v>
      </c>
      <c r="L33" s="299" t="n">
        <f aca="false">K33/$O33*100</f>
        <v>20.8563268198184</v>
      </c>
      <c r="M33" s="298" t="n">
        <f aca="false">SUM(M10:M18)</f>
        <v>17898</v>
      </c>
      <c r="N33" s="299" t="n">
        <f aca="false">M33/$O33*100</f>
        <v>0.603316725100544</v>
      </c>
      <c r="O33" s="298" t="n">
        <f aca="false">SUM(C33+E33+G33+I33+K33+M33)</f>
        <v>2966601</v>
      </c>
      <c r="P33" s="300" t="n">
        <f aca="false">SUM(D33+F33+H33+J33+L33+N33)</f>
        <v>100</v>
      </c>
    </row>
    <row r="34" customFormat="false" ht="12.75" hidden="false" customHeight="false" outlineLevel="0" collapsed="false">
      <c r="B34" s="309" t="s">
        <v>91</v>
      </c>
      <c r="C34" s="298" t="n">
        <f aca="false">SUM(C10:C19)</f>
        <v>772050</v>
      </c>
      <c r="D34" s="299" t="n">
        <f aca="false">C34/$O34*100</f>
        <v>23.9304969471995</v>
      </c>
      <c r="E34" s="298" t="n">
        <f aca="false">SUM(E10:E19)</f>
        <v>1004215</v>
      </c>
      <c r="F34" s="299" t="n">
        <f aca="false">E34/$O34*100</f>
        <v>31.1266938563978</v>
      </c>
      <c r="G34" s="298" t="n">
        <f aca="false">SUM(G10:G19)</f>
        <v>572823</v>
      </c>
      <c r="H34" s="299" t="n">
        <f aca="false">G34/$O34*100</f>
        <v>17.7552477854875</v>
      </c>
      <c r="I34" s="298" t="n">
        <f aca="false">SUM(I10:I19)</f>
        <v>174439</v>
      </c>
      <c r="J34" s="299" t="n">
        <f aca="false">I34/$O34*100</f>
        <v>5.40691918525035</v>
      </c>
      <c r="K34" s="298" t="n">
        <f aca="false">SUM(K10:K19)</f>
        <v>682428</v>
      </c>
      <c r="L34" s="299" t="n">
        <f aca="false">K34/$O34*100</f>
        <v>21.1525693552017</v>
      </c>
      <c r="M34" s="298" t="n">
        <f aca="false">SUM(M10:M19)</f>
        <v>20263</v>
      </c>
      <c r="N34" s="299" t="n">
        <f aca="false">M34/$O34*100</f>
        <v>0.628072870463186</v>
      </c>
      <c r="O34" s="298" t="n">
        <f aca="false">SUM(O10:O19)</f>
        <v>3226218</v>
      </c>
      <c r="P34" s="300" t="n">
        <f aca="false">SUM(D34+F34+H34+J34+L34+N34)</f>
        <v>100</v>
      </c>
    </row>
    <row r="35" customFormat="false" ht="12.75" hidden="false" customHeight="false" outlineLevel="0" collapsed="false">
      <c r="B35" s="309" t="s">
        <v>92</v>
      </c>
      <c r="C35" s="298" t="n">
        <f aca="false">SUM(C10:C20)</f>
        <v>854893</v>
      </c>
      <c r="D35" s="299" t="n">
        <f aca="false">C35/$O35*100</f>
        <v>24.1197652500432</v>
      </c>
      <c r="E35" s="298" t="n">
        <f aca="false">SUM(E10:E20)</f>
        <v>1097421</v>
      </c>
      <c r="F35" s="299" t="n">
        <f aca="false">E35/$O35*100</f>
        <v>30.9623975169614</v>
      </c>
      <c r="G35" s="298" t="n">
        <f aca="false">SUM(G10:G20)</f>
        <v>621661</v>
      </c>
      <c r="H35" s="299" t="n">
        <f aca="false">G35/$O35*100</f>
        <v>17.539408306194</v>
      </c>
      <c r="I35" s="298" t="n">
        <f aca="false">SUM(I10:I20)</f>
        <v>190624</v>
      </c>
      <c r="J35" s="299" t="n">
        <f aca="false">I35/$O35*100</f>
        <v>5.37822409473962</v>
      </c>
      <c r="K35" s="298" t="n">
        <f aca="false">SUM(K10:K20)</f>
        <v>756420</v>
      </c>
      <c r="L35" s="299" t="n">
        <f aca="false">K35/$O35*100</f>
        <v>21.3414694358682</v>
      </c>
      <c r="M35" s="298" t="n">
        <f aca="false">SUM(M10:M20)</f>
        <v>23348</v>
      </c>
      <c r="N35" s="299" t="n">
        <f aca="false">M35/$O35*100</f>
        <v>0.658735396193453</v>
      </c>
      <c r="O35" s="298" t="n">
        <f aca="false">SUM(O10:O20)</f>
        <v>3544367</v>
      </c>
      <c r="P35" s="300" t="n">
        <f aca="false">SUM(D35+F35+H35+J35+L35+N35)</f>
        <v>100</v>
      </c>
    </row>
    <row r="36" customFormat="false" ht="12.75" hidden="false" customHeight="false" outlineLevel="0" collapsed="false">
      <c r="B36" s="309" t="s">
        <v>93</v>
      </c>
      <c r="C36" s="310"/>
      <c r="D36" s="311"/>
      <c r="E36" s="310"/>
      <c r="F36" s="311"/>
      <c r="G36" s="310"/>
      <c r="H36" s="311"/>
      <c r="I36" s="310"/>
      <c r="J36" s="311"/>
      <c r="K36" s="310"/>
      <c r="L36" s="311"/>
      <c r="M36" s="310"/>
      <c r="N36" s="311"/>
      <c r="O36" s="310"/>
      <c r="P36" s="312"/>
    </row>
  </sheetData>
  <mergeCells count="9">
    <mergeCell ref="B7:B8"/>
    <mergeCell ref="C7:D7"/>
    <mergeCell ref="E7:F7"/>
    <mergeCell ref="G7:H7"/>
    <mergeCell ref="I7:J7"/>
    <mergeCell ref="K7:L7"/>
    <mergeCell ref="M7:N7"/>
    <mergeCell ref="O7:P7"/>
    <mergeCell ref="B24:P24"/>
  </mergeCells>
  <printOptions headings="false" gridLines="false" gridLinesSet="true" horizontalCentered="false" verticalCentered="false"/>
  <pageMargins left="0.590277777777778" right="0.118055555555556" top="0.315277777777778" bottom="0.787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1.42"/>
  </cols>
  <sheetData>
    <row r="2" customFormat="false" ht="23.25" hidden="false" customHeight="false" outlineLevel="0" collapsed="false">
      <c r="H2" s="5" t="s">
        <v>241</v>
      </c>
      <c r="I2" s="313"/>
      <c r="J2" s="313"/>
      <c r="K2" s="313"/>
      <c r="L2" s="313"/>
      <c r="M2" s="313"/>
      <c r="N2" s="313"/>
      <c r="O2" s="313"/>
      <c r="P2" s="313"/>
    </row>
    <row r="3" customFormat="false" ht="23.25" hidden="false" customHeight="false" outlineLevel="0" collapsed="false">
      <c r="H3" s="5" t="s">
        <v>236</v>
      </c>
      <c r="I3" s="313"/>
      <c r="J3" s="313"/>
      <c r="K3" s="313"/>
      <c r="L3" s="313"/>
      <c r="M3" s="313"/>
      <c r="N3" s="313"/>
      <c r="O3" s="313"/>
      <c r="P3" s="313"/>
    </row>
    <row r="4" customFormat="false" ht="23.25" hidden="false" customHeight="false" outlineLevel="0" collapsed="false">
      <c r="H4" s="5" t="s">
        <v>242</v>
      </c>
      <c r="I4" s="313"/>
      <c r="J4" s="313"/>
      <c r="K4" s="313"/>
      <c r="L4" s="313"/>
      <c r="M4" s="313"/>
      <c r="N4" s="313"/>
      <c r="O4" s="313"/>
      <c r="P4" s="313"/>
    </row>
  </sheetData>
  <printOptions headings="false" gridLines="false" gridLinesSet="true" horizontalCentered="false" verticalCentered="false"/>
  <pageMargins left="1.22013888888889" right="0" top="0.551388888888889" bottom="0.35416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21" hidden="false" customHeight="false" outlineLevel="0" collapsed="false">
      <c r="I2" s="314" t="s">
        <v>243</v>
      </c>
    </row>
    <row r="3" customFormat="false" ht="21" hidden="false" customHeight="false" outlineLevel="0" collapsed="false">
      <c r="I3" s="314" t="s">
        <v>244</v>
      </c>
      <c r="J3" s="138"/>
      <c r="K3" s="138"/>
      <c r="L3" s="138"/>
      <c r="M3" s="138"/>
      <c r="N3" s="138"/>
    </row>
    <row r="4" customFormat="false" ht="21" hidden="false" customHeight="false" outlineLevel="0" collapsed="false">
      <c r="F4" s="4"/>
      <c r="G4" s="4"/>
      <c r="H4" s="4"/>
      <c r="I4" s="314" t="s">
        <v>245</v>
      </c>
    </row>
    <row r="6" customFormat="false" ht="12.75" hidden="false" customHeight="false" outlineLevel="0" collapsed="false">
      <c r="B6" s="82"/>
      <c r="C6" s="82"/>
      <c r="D6" s="82"/>
      <c r="E6" s="82"/>
      <c r="F6" s="82"/>
    </row>
    <row r="7" customFormat="false" ht="15" hidden="false" customHeight="false" outlineLevel="0" collapsed="false">
      <c r="A7" s="82"/>
      <c r="B7" s="139" t="s">
        <v>143</v>
      </c>
      <c r="C7" s="92" t="s">
        <v>226</v>
      </c>
      <c r="D7" s="92"/>
      <c r="E7" s="92" t="s">
        <v>227</v>
      </c>
      <c r="F7" s="92"/>
      <c r="G7" s="82"/>
    </row>
    <row r="8" customFormat="false" ht="12.75" hidden="false" customHeight="false" outlineLevel="0" collapsed="false">
      <c r="B8" s="139"/>
      <c r="C8" s="308" t="s">
        <v>246</v>
      </c>
      <c r="D8" s="308" t="s">
        <v>21</v>
      </c>
      <c r="E8" s="308" t="s">
        <v>246</v>
      </c>
      <c r="F8" s="308" t="s">
        <v>21</v>
      </c>
      <c r="G8" s="82"/>
    </row>
    <row r="9" customFormat="false" ht="12.75" hidden="false" customHeight="false" outlineLevel="0" collapsed="false">
      <c r="B9" s="315" t="s">
        <v>149</v>
      </c>
      <c r="C9" s="316" t="n">
        <f aca="false">SUM('COMPARATIVO PAISES NOVIEMBRE'!C30)</f>
        <v>14480</v>
      </c>
      <c r="D9" s="317" t="n">
        <f aca="false">C9/$C$36</f>
        <v>0.207200503691832</v>
      </c>
      <c r="E9" s="316" t="n">
        <f aca="false">SUM('COMPARATIVO PAISES NOVIEMBRE'!E30)</f>
        <v>14548</v>
      </c>
      <c r="F9" s="317" t="n">
        <f aca="false">E9/$E$36</f>
        <v>0.175609285033135</v>
      </c>
      <c r="G9" s="82"/>
    </row>
    <row r="10" customFormat="false" ht="12.75" hidden="false" customHeight="false" outlineLevel="0" collapsed="false">
      <c r="B10" s="315" t="s">
        <v>152</v>
      </c>
      <c r="C10" s="316" t="n">
        <f aca="false">SUM('COMPARATIVO PAISES NOVIEMBRE'!C31)</f>
        <v>218</v>
      </c>
      <c r="D10" s="317" t="n">
        <f aca="false">C10/$C$36</f>
        <v>0.00311945509701792</v>
      </c>
      <c r="E10" s="316" t="n">
        <f aca="false">SUM('COMPARATIVO PAISES NOVIEMBRE'!E31)</f>
        <v>438</v>
      </c>
      <c r="F10" s="317" t="n">
        <f aca="false">E10/$E$36</f>
        <v>0.00528710935142378</v>
      </c>
    </row>
    <row r="11" customFormat="false" ht="12.75" hidden="false" customHeight="false" outlineLevel="0" collapsed="false">
      <c r="B11" s="315" t="s">
        <v>155</v>
      </c>
      <c r="C11" s="316" t="n">
        <f aca="false">SUM('COMPARATIVO PAISES NOVIEMBRE'!C32)</f>
        <v>1449</v>
      </c>
      <c r="D11" s="317" t="n">
        <f aca="false">C11/$C$36</f>
        <v>0.0207343597962338</v>
      </c>
      <c r="E11" s="316" t="n">
        <f aca="false">SUM('COMPARATIVO PAISES NOVIEMBRE'!E32)</f>
        <v>1343</v>
      </c>
      <c r="F11" s="317" t="n">
        <f aca="false">E11/$E$36</f>
        <v>0.0162113878058496</v>
      </c>
    </row>
    <row r="12" customFormat="false" ht="12.75" hidden="false" customHeight="false" outlineLevel="0" collapsed="false">
      <c r="B12" s="315" t="s">
        <v>158</v>
      </c>
      <c r="C12" s="316" t="n">
        <f aca="false">SUM('COMPARATIVO PAISES NOVIEMBRE'!C33)</f>
        <v>30</v>
      </c>
      <c r="D12" s="317" t="n">
        <f aca="false">C12/$C$36</f>
        <v>0.000429282811516227</v>
      </c>
      <c r="E12" s="316" t="n">
        <f aca="false">SUM('COMPARATIVO PAISES NOVIEMBRE'!E33)</f>
        <v>45</v>
      </c>
      <c r="F12" s="317" t="n">
        <f aca="false">E12/$E$36</f>
        <v>0.000543196166242169</v>
      </c>
    </row>
    <row r="13" customFormat="false" ht="12.75" hidden="false" customHeight="false" outlineLevel="0" collapsed="false">
      <c r="B13" s="315" t="s">
        <v>161</v>
      </c>
      <c r="C13" s="316" t="n">
        <f aca="false">SUM('COMPARATIVO PAISES NOVIEMBRE'!C34)</f>
        <v>53</v>
      </c>
      <c r="D13" s="317" t="n">
        <f aca="false">C13/$C$36</f>
        <v>0.000758399633678668</v>
      </c>
      <c r="E13" s="316" t="n">
        <f aca="false">SUM('COMPARATIVO PAISES NOVIEMBRE'!E34)</f>
        <v>119</v>
      </c>
      <c r="F13" s="317" t="n">
        <f aca="false">E13/$E$36</f>
        <v>0.00143645208406262</v>
      </c>
    </row>
    <row r="14" customFormat="false" ht="12.75" hidden="false" customHeight="false" outlineLevel="0" collapsed="false">
      <c r="B14" s="315" t="s">
        <v>163</v>
      </c>
      <c r="C14" s="316" t="n">
        <f aca="false">SUM('COMPARATIVO PAISES NOVIEMBRE'!C35)</f>
        <v>11871</v>
      </c>
      <c r="D14" s="317" t="n">
        <f aca="false">C14/$C$36</f>
        <v>0.169867208516971</v>
      </c>
      <c r="E14" s="316" t="n">
        <f aca="false">SUM('COMPARATIVO PAISES NOVIEMBRE'!E35)</f>
        <v>8951</v>
      </c>
      <c r="F14" s="317" t="n">
        <f aca="false">E14/$E$36</f>
        <v>0.108047752978526</v>
      </c>
    </row>
    <row r="15" customFormat="false" ht="12.75" hidden="false" customHeight="false" outlineLevel="0" collapsed="false">
      <c r="B15" s="315" t="s">
        <v>165</v>
      </c>
      <c r="C15" s="316" t="n">
        <f aca="false">SUM('COMPARATIVO PAISES NOVIEMBRE'!C36)</f>
        <v>57</v>
      </c>
      <c r="D15" s="317" t="n">
        <f aca="false">C15/$C$36</f>
        <v>0.000815637341880831</v>
      </c>
      <c r="E15" s="316" t="n">
        <f aca="false">SUM('COMPARATIVO PAISES NOVIEMBRE'!E36)</f>
        <v>54</v>
      </c>
      <c r="F15" s="317" t="n">
        <f aca="false">E15/$E$36</f>
        <v>0.000651835399490603</v>
      </c>
    </row>
    <row r="16" customFormat="false" ht="12.75" hidden="false" customHeight="false" outlineLevel="0" collapsed="false">
      <c r="B16" s="315" t="s">
        <v>167</v>
      </c>
      <c r="C16" s="316" t="n">
        <f aca="false">SUM('COMPARATIVO PAISES NOVIEMBRE'!C37)</f>
        <v>6044</v>
      </c>
      <c r="D16" s="317" t="n">
        <f aca="false">C16/$C$36</f>
        <v>0.0864861770934692</v>
      </c>
      <c r="E16" s="316" t="n">
        <f aca="false">SUM('COMPARATIVO PAISES NOVIEMBRE'!E37)</f>
        <v>9017</v>
      </c>
      <c r="F16" s="317" t="n">
        <f aca="false">E16/$E$36</f>
        <v>0.108844440689014</v>
      </c>
    </row>
    <row r="17" customFormat="false" ht="12.75" hidden="false" customHeight="false" outlineLevel="0" collapsed="false">
      <c r="B17" s="315" t="s">
        <v>170</v>
      </c>
      <c r="C17" s="316" t="n">
        <f aca="false">SUM('COMPARATIVO PAISES NOVIEMBRE'!C38)</f>
        <v>15462</v>
      </c>
      <c r="D17" s="317" t="n">
        <f aca="false">C17/$C$36</f>
        <v>0.221252361055463</v>
      </c>
      <c r="E17" s="316" t="n">
        <f aca="false">SUM('COMPARATIVO PAISES NOVIEMBRE'!E38)</f>
        <v>22489</v>
      </c>
      <c r="F17" s="317" t="n">
        <f aca="false">E17/$E$36</f>
        <v>0.271465301836003</v>
      </c>
    </row>
    <row r="18" customFormat="false" ht="12.75" hidden="false" customHeight="false" outlineLevel="0" collapsed="false">
      <c r="B18" s="315" t="s">
        <v>172</v>
      </c>
      <c r="C18" s="316" t="n">
        <f aca="false">SUM('COMPARATIVO PAISES NOVIEMBRE'!C39)</f>
        <v>27</v>
      </c>
      <c r="D18" s="317" t="n">
        <f aca="false">C18/$C$36</f>
        <v>0.000386354530364604</v>
      </c>
      <c r="E18" s="316" t="n">
        <f aca="false">SUM('COMPARATIVO PAISES NOVIEMBRE'!E39)</f>
        <v>15</v>
      </c>
      <c r="F18" s="317" t="n">
        <f aca="false">E18/$E$36</f>
        <v>0.00018106538874739</v>
      </c>
    </row>
    <row r="19" customFormat="false" ht="12.75" hidden="false" customHeight="false" outlineLevel="0" collapsed="false">
      <c r="B19" s="315" t="s">
        <v>174</v>
      </c>
      <c r="C19" s="316" t="n">
        <f aca="false">SUM('COMPARATIVO PAISES NOVIEMBRE'!C40)</f>
        <v>4177</v>
      </c>
      <c r="D19" s="317" t="n">
        <f aca="false">C19/$C$36</f>
        <v>0.0597704767901093</v>
      </c>
      <c r="E19" s="316" t="n">
        <f aca="false">SUM('COMPARATIVO PAISES NOVIEMBRE'!E40)</f>
        <v>3199</v>
      </c>
      <c r="F19" s="317" t="n">
        <f aca="false">E19/$E$36</f>
        <v>0.03861521190686</v>
      </c>
    </row>
    <row r="20" customFormat="false" ht="12.75" hidden="false" customHeight="false" outlineLevel="0" collapsed="false">
      <c r="B20" s="315" t="s">
        <v>177</v>
      </c>
      <c r="C20" s="316" t="n">
        <f aca="false">SUM('COMPARATIVO PAISES NOVIEMBRE'!C41)</f>
        <v>12</v>
      </c>
      <c r="D20" s="317" t="n">
        <f aca="false">C20/$C$36</f>
        <v>0.000171713124606491</v>
      </c>
      <c r="E20" s="316" t="n">
        <f aca="false">SUM('COMPARATIVO PAISES NOVIEMBRE'!E41)</f>
        <v>25</v>
      </c>
      <c r="F20" s="317" t="n">
        <f aca="false">E20/$E$36</f>
        <v>0.000301775647912316</v>
      </c>
    </row>
    <row r="21" customFormat="false" ht="12.75" hidden="false" customHeight="false" outlineLevel="0" collapsed="false">
      <c r="B21" s="315" t="s">
        <v>180</v>
      </c>
      <c r="C21" s="316" t="n">
        <f aca="false">SUM('COMPARATIVO PAISES NOVIEMBRE'!C42)</f>
        <v>176</v>
      </c>
      <c r="D21" s="317" t="n">
        <f aca="false">C21/$C$36</f>
        <v>0.0025184591608952</v>
      </c>
      <c r="E21" s="316" t="n">
        <f aca="false">SUM('COMPARATIVO PAISES NOVIEMBRE'!E42)</f>
        <v>193</v>
      </c>
      <c r="F21" s="317" t="n">
        <f aca="false">E21/$E$36</f>
        <v>0.00232970800188308</v>
      </c>
    </row>
    <row r="22" customFormat="false" ht="12.75" hidden="false" customHeight="false" outlineLevel="0" collapsed="false">
      <c r="B22" s="315" t="s">
        <v>183</v>
      </c>
      <c r="C22" s="316" t="n">
        <f aca="false">SUM('COMPARATIVO PAISES NOVIEMBRE'!C43)</f>
        <v>0</v>
      </c>
      <c r="D22" s="317" t="n">
        <f aca="false">C22/$C$36</f>
        <v>0</v>
      </c>
      <c r="E22" s="316" t="n">
        <f aca="false">SUM('COMPARATIVO PAISES NOVIEMBRE'!E43)</f>
        <v>7</v>
      </c>
      <c r="F22" s="317" t="n">
        <f aca="false">E22/$E$36</f>
        <v>8.44971814154485E-005</v>
      </c>
    </row>
    <row r="23" customFormat="false" ht="12.75" hidden="false" customHeight="false" outlineLevel="0" collapsed="false">
      <c r="B23" s="315" t="s">
        <v>185</v>
      </c>
      <c r="C23" s="316" t="n">
        <f aca="false">SUM('COMPARATIVO PAISES NOVIEMBRE'!C44)</f>
        <v>6978</v>
      </c>
      <c r="D23" s="317" t="n">
        <f aca="false">C23/$C$36</f>
        <v>0.0998511819586744</v>
      </c>
      <c r="E23" s="316" t="n">
        <f aca="false">SUM('COMPARATIVO PAISES NOVIEMBRE'!E44)</f>
        <v>7243</v>
      </c>
      <c r="F23" s="317" t="n">
        <f aca="false">E23/$E$36</f>
        <v>0.0874304407131562</v>
      </c>
    </row>
    <row r="24" customFormat="false" ht="12.75" hidden="false" customHeight="false" outlineLevel="0" collapsed="false">
      <c r="B24" s="315" t="s">
        <v>186</v>
      </c>
      <c r="C24" s="316" t="n">
        <f aca="false">SUM('COMPARATIVO PAISES NOVIEMBRE'!C45)</f>
        <v>15</v>
      </c>
      <c r="D24" s="317" t="n">
        <f aca="false">C24/$C$36</f>
        <v>0.000214641405758113</v>
      </c>
      <c r="E24" s="316" t="n">
        <f aca="false">SUM('COMPARATIVO PAISES NOVIEMBRE'!E45)</f>
        <v>12</v>
      </c>
      <c r="F24" s="317" t="n">
        <f aca="false">E24/$E$36</f>
        <v>0.000144852310997912</v>
      </c>
    </row>
    <row r="25" customFormat="false" ht="12.75" hidden="false" customHeight="false" outlineLevel="0" collapsed="false">
      <c r="B25" s="315" t="s">
        <v>188</v>
      </c>
      <c r="C25" s="316" t="n">
        <f aca="false">SUM('COMPARATIVO PAISES NOVIEMBRE'!C46)</f>
        <v>3</v>
      </c>
      <c r="D25" s="317" t="n">
        <f aca="false">C25/$C$36</f>
        <v>4.29282811516227E-005</v>
      </c>
      <c r="E25" s="316" t="n">
        <f aca="false">SUM('COMPARATIVO PAISES NOVIEMBRE'!E46)</f>
        <v>11</v>
      </c>
      <c r="F25" s="317" t="n">
        <f aca="false">E25/$E$36</f>
        <v>0.000132781285081419</v>
      </c>
    </row>
    <row r="26" customFormat="false" ht="12.75" hidden="false" customHeight="false" outlineLevel="0" collapsed="false">
      <c r="B26" s="315" t="s">
        <v>190</v>
      </c>
      <c r="C26" s="316" t="n">
        <f aca="false">SUM('COMPARATIVO PAISES NOVIEMBRE'!C47)</f>
        <v>179</v>
      </c>
      <c r="D26" s="317" t="n">
        <f aca="false">C26/$C$36</f>
        <v>0.00256138744204682</v>
      </c>
      <c r="E26" s="316" t="n">
        <f aca="false">SUM('COMPARATIVO PAISES NOVIEMBRE'!E47)</f>
        <v>164</v>
      </c>
      <c r="F26" s="317" t="n">
        <f aca="false">E26/$E$36</f>
        <v>0.00197964825030479</v>
      </c>
    </row>
    <row r="27" customFormat="false" ht="12.75" hidden="false" customHeight="false" outlineLevel="0" collapsed="false">
      <c r="B27" s="315" t="s">
        <v>192</v>
      </c>
      <c r="C27" s="316" t="n">
        <f aca="false">SUM('COMPARATIVO PAISES NOVIEMBRE'!C48)</f>
        <v>1219</v>
      </c>
      <c r="D27" s="317" t="n">
        <f aca="false">C27/$C$36</f>
        <v>0.0174431915746094</v>
      </c>
      <c r="E27" s="316" t="n">
        <f aca="false">SUM('COMPARATIVO PAISES NOVIEMBRE'!E48)</f>
        <v>182</v>
      </c>
      <c r="F27" s="317" t="n">
        <f aca="false">E27/$E$36</f>
        <v>0.00219692671680166</v>
      </c>
    </row>
    <row r="28" customFormat="false" ht="12.75" hidden="false" customHeight="false" outlineLevel="0" collapsed="false">
      <c r="B28" s="315" t="s">
        <v>195</v>
      </c>
      <c r="C28" s="316" t="n">
        <f aca="false">SUM('COMPARATIVO PAISES NOVIEMBRE'!C49)</f>
        <v>79</v>
      </c>
      <c r="D28" s="317" t="n">
        <f aca="false">C28/$C$36</f>
        <v>0.00113044473699273</v>
      </c>
      <c r="E28" s="316" t="n">
        <f aca="false">SUM('COMPARATIVO PAISES NOVIEMBRE'!E49)</f>
        <v>222</v>
      </c>
      <c r="F28" s="317" t="n">
        <f aca="false">E28/$E$36</f>
        <v>0.00267976775346137</v>
      </c>
    </row>
    <row r="29" customFormat="false" ht="12.75" hidden="false" customHeight="false" outlineLevel="0" collapsed="false">
      <c r="B29" s="315" t="s">
        <v>198</v>
      </c>
      <c r="C29" s="316" t="n">
        <f aca="false">SUM('COMPARATIVO PAISES NOVIEMBRE'!C50)</f>
        <v>221</v>
      </c>
      <c r="D29" s="317" t="n">
        <f aca="false">C29/$C$36</f>
        <v>0.00316238337816954</v>
      </c>
      <c r="E29" s="316" t="n">
        <f aca="false">SUM('COMPARATIVO PAISES NOVIEMBRE'!E50)</f>
        <v>127</v>
      </c>
      <c r="F29" s="317" t="n">
        <f aca="false">E29/$E$36</f>
        <v>0.00153302029139457</v>
      </c>
    </row>
    <row r="30" customFormat="false" ht="12.75" hidden="false" customHeight="false" outlineLevel="0" collapsed="false">
      <c r="B30" s="315" t="s">
        <v>201</v>
      </c>
      <c r="C30" s="316" t="n">
        <f aca="false">SUM('COMPARATIVO PAISES NOVIEMBRE'!C51)</f>
        <v>22</v>
      </c>
      <c r="D30" s="317" t="n">
        <f aca="false">C30/$C$36</f>
        <v>0.0003148073951119</v>
      </c>
      <c r="E30" s="316" t="n">
        <f aca="false">SUM('COMPARATIVO PAISES NOVIEMBRE'!E51)</f>
        <v>37</v>
      </c>
      <c r="F30" s="317" t="n">
        <f aca="false">E30/$E$36</f>
        <v>0.000446627958910228</v>
      </c>
    </row>
    <row r="31" customFormat="false" ht="12.75" hidden="false" customHeight="false" outlineLevel="0" collapsed="false">
      <c r="B31" s="315" t="s">
        <v>204</v>
      </c>
      <c r="C31" s="316" t="n">
        <f aca="false">SUM('COMPARATIVO PAISES NOVIEMBRE'!C52)</f>
        <v>2759</v>
      </c>
      <c r="D31" s="317" t="n">
        <f aca="false">C31/$C$36</f>
        <v>0.0394797092324423</v>
      </c>
      <c r="E31" s="316" t="n">
        <f aca="false">SUM('COMPARATIVO PAISES NOVIEMBRE'!E52)</f>
        <v>9073</v>
      </c>
      <c r="F31" s="317" t="n">
        <f aca="false">E31/$E$36</f>
        <v>0.109520418140338</v>
      </c>
    </row>
    <row r="32" customFormat="false" ht="12.75" hidden="false" customHeight="false" outlineLevel="0" collapsed="false">
      <c r="B32" s="315" t="s">
        <v>207</v>
      </c>
      <c r="C32" s="316" t="n">
        <f aca="false">SUM('COMPARATIVO PAISES NOVIEMBRE'!C53)</f>
        <v>18</v>
      </c>
      <c r="D32" s="317" t="n">
        <f aca="false">C32/$C$36</f>
        <v>0.000257569686909736</v>
      </c>
      <c r="E32" s="316" t="n">
        <f aca="false">SUM('COMPARATIVO PAISES NOVIEMBRE'!E53)</f>
        <v>29</v>
      </c>
      <c r="F32" s="317" t="n">
        <f aca="false">E32/$E$36</f>
        <v>0.000350059751578287</v>
      </c>
    </row>
    <row r="33" customFormat="false" ht="12.75" hidden="false" customHeight="false" outlineLevel="0" collapsed="false">
      <c r="B33" s="315" t="s">
        <v>210</v>
      </c>
      <c r="C33" s="316" t="n">
        <f aca="false">SUM('COMPARATIVO PAISES NOVIEMBRE'!C54)</f>
        <v>2076</v>
      </c>
      <c r="D33" s="317" t="n">
        <f aca="false">C33/$C$36</f>
        <v>0.0297063705569229</v>
      </c>
      <c r="E33" s="316" t="n">
        <f aca="false">SUM('COMPARATIVO PAISES NOVIEMBRE'!E54)</f>
        <v>2377</v>
      </c>
      <c r="F33" s="317" t="n">
        <f aca="false">E33/$E$36</f>
        <v>0.028692828603503</v>
      </c>
    </row>
    <row r="34" customFormat="false" ht="12.75" hidden="false" customHeight="false" outlineLevel="0" collapsed="false">
      <c r="B34" s="315" t="s">
        <v>212</v>
      </c>
      <c r="C34" s="316" t="n">
        <f aca="false">SUM('COMPARATIVO PAISES NOVIEMBRE'!C55)</f>
        <v>1001</v>
      </c>
      <c r="D34" s="317" t="n">
        <f aca="false">C34/$C$36</f>
        <v>0.0143237364775914</v>
      </c>
      <c r="E34" s="316" t="n">
        <f aca="false">SUM('COMPARATIVO PAISES NOVIEMBRE'!E55)</f>
        <v>1063</v>
      </c>
      <c r="F34" s="317" t="n">
        <f aca="false">E34/$E$36</f>
        <v>0.0128315005492317</v>
      </c>
    </row>
    <row r="35" customFormat="false" ht="12.75" hidden="false" customHeight="false" outlineLevel="0" collapsed="false">
      <c r="B35" s="315" t="s">
        <v>169</v>
      </c>
      <c r="C35" s="316" t="n">
        <f aca="false">SUM('COMPARATIVO PAISES NOVIEMBRE'!C56)</f>
        <v>1258</v>
      </c>
      <c r="D35" s="317" t="n">
        <f aca="false">C35/$C$36</f>
        <v>0.0180012592295804</v>
      </c>
      <c r="E35" s="316" t="n">
        <f aca="false">SUM('COMPARATIVO PAISES NOVIEMBRE'!E56)</f>
        <v>1860</v>
      </c>
      <c r="F35" s="317" t="n">
        <f aca="false">E35/$E$36</f>
        <v>0.0224521082046763</v>
      </c>
      <c r="G35" s="82"/>
    </row>
    <row r="36" customFormat="false" ht="12.75" hidden="false" customHeight="false" outlineLevel="0" collapsed="false">
      <c r="B36" s="318" t="s">
        <v>159</v>
      </c>
      <c r="C36" s="319" t="n">
        <f aca="false">SUM(C9:C35)</f>
        <v>69884</v>
      </c>
      <c r="D36" s="320" t="n">
        <f aca="false">SUM(D9:D35)</f>
        <v>1</v>
      </c>
      <c r="E36" s="319" t="n">
        <f aca="false">SUM(E9:E35)</f>
        <v>82843</v>
      </c>
      <c r="F36" s="320" t="n">
        <f aca="false">SUM(F9:F35)</f>
        <v>1</v>
      </c>
      <c r="G36" s="82"/>
    </row>
    <row r="37" customFormat="false" ht="12.75" hidden="false" customHeight="false" outlineLevel="0" collapsed="false">
      <c r="B37" s="82"/>
      <c r="C37" s="82"/>
      <c r="E37" s="82"/>
      <c r="F37" s="82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275694444444444" right="0" top="0.315277777777778" bottom="0.708333333333333" header="0.511811023622047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I2" s="84" t="s">
        <v>243</v>
      </c>
    </row>
    <row r="3" customFormat="false" ht="18.75" hidden="false" customHeight="false" outlineLevel="0" collapsed="false">
      <c r="I3" s="84" t="s">
        <v>244</v>
      </c>
      <c r="J3" s="138"/>
      <c r="K3" s="138"/>
      <c r="L3" s="138"/>
      <c r="M3" s="138"/>
      <c r="N3" s="138"/>
    </row>
    <row r="4" customFormat="false" ht="15.75" hidden="false" customHeight="false" outlineLevel="0" collapsed="false">
      <c r="F4" s="4"/>
      <c r="G4" s="4"/>
      <c r="H4" s="4"/>
      <c r="I4" s="4" t="s">
        <v>247</v>
      </c>
    </row>
    <row r="6" customFormat="false" ht="12.75" hidden="false" customHeight="false" outlineLevel="0" collapsed="false">
      <c r="B6" s="82"/>
      <c r="C6" s="82"/>
      <c r="D6" s="82"/>
      <c r="E6" s="82"/>
      <c r="F6" s="82"/>
    </row>
    <row r="7" customFormat="false" ht="12.75" hidden="false" customHeight="false" outlineLevel="0" collapsed="false">
      <c r="A7" s="82"/>
      <c r="B7" s="139" t="s">
        <v>143</v>
      </c>
      <c r="C7" s="139" t="s">
        <v>248</v>
      </c>
      <c r="D7" s="139"/>
      <c r="E7" s="139" t="s">
        <v>249</v>
      </c>
      <c r="F7" s="139"/>
      <c r="G7" s="82"/>
    </row>
    <row r="8" customFormat="false" ht="12.75" hidden="false" customHeight="false" outlineLevel="0" collapsed="false">
      <c r="B8" s="139"/>
      <c r="C8" s="308" t="s">
        <v>246</v>
      </c>
      <c r="D8" s="308" t="s">
        <v>21</v>
      </c>
      <c r="E8" s="308" t="s">
        <v>246</v>
      </c>
      <c r="F8" s="308" t="s">
        <v>21</v>
      </c>
      <c r="G8" s="82"/>
    </row>
    <row r="9" customFormat="false" ht="12.75" hidden="false" customHeight="false" outlineLevel="0" collapsed="false">
      <c r="B9" s="315" t="s">
        <v>149</v>
      </c>
      <c r="C9" s="316" t="n">
        <f aca="false">SUM('COMPARATIVO PAÍSES ENE-NOV'!C30)</f>
        <v>120764</v>
      </c>
      <c r="D9" s="317" t="n">
        <f aca="false">C9/$C$36</f>
        <v>0.153450098603289</v>
      </c>
      <c r="E9" s="316" t="n">
        <f aca="false">SUM('COMPARATIVO PAÍSES ENE-NOV'!E30)</f>
        <v>120429</v>
      </c>
      <c r="F9" s="317" t="n">
        <f aca="false">E9/$E$36</f>
        <v>0.140870260956634</v>
      </c>
      <c r="G9" s="82"/>
    </row>
    <row r="10" customFormat="false" ht="12.75" hidden="false" customHeight="false" outlineLevel="0" collapsed="false">
      <c r="B10" s="315" t="s">
        <v>152</v>
      </c>
      <c r="C10" s="316" t="n">
        <f aca="false">SUM('COMPARATIVO PAÍSES ENE-NOV'!C31)</f>
        <v>2611</v>
      </c>
      <c r="D10" s="317" t="n">
        <f aca="false">C10/$C$36</f>
        <v>0.00331769573261228</v>
      </c>
      <c r="E10" s="316" t="n">
        <f aca="false">SUM('COMPARATIVO PAÍSES ENE-NOV'!E31)</f>
        <v>3072</v>
      </c>
      <c r="F10" s="317" t="n">
        <f aca="false">E10/$E$36</f>
        <v>0.00359343216051599</v>
      </c>
    </row>
    <row r="11" customFormat="false" ht="12.75" hidden="false" customHeight="false" outlineLevel="0" collapsed="false">
      <c r="B11" s="315" t="s">
        <v>155</v>
      </c>
      <c r="C11" s="316" t="n">
        <f aca="false">SUM('COMPARATIVO PAÍSES ENE-NOV'!C32)</f>
        <v>17329</v>
      </c>
      <c r="D11" s="317" t="n">
        <f aca="false">C11/$C$36</f>
        <v>0.0220192835505316</v>
      </c>
      <c r="E11" s="316" t="n">
        <f aca="false">SUM('COMPARATIVO PAÍSES ENE-NOV'!E32)</f>
        <v>14515</v>
      </c>
      <c r="F11" s="317" t="n">
        <f aca="false">E11/$E$36</f>
        <v>0.0169787330110318</v>
      </c>
    </row>
    <row r="12" customFormat="false" ht="12.75" hidden="false" customHeight="false" outlineLevel="0" collapsed="false">
      <c r="B12" s="315" t="s">
        <v>158</v>
      </c>
      <c r="C12" s="316" t="n">
        <f aca="false">SUM('COMPARATIVO PAÍSES ENE-NOV'!C33)</f>
        <v>128</v>
      </c>
      <c r="D12" s="317" t="n">
        <f aca="false">C12/$C$36</f>
        <v>0.000162644601215768</v>
      </c>
      <c r="E12" s="316" t="n">
        <f aca="false">SUM('COMPARATIVO PAÍSES ENE-NOV'!E33)</f>
        <v>357</v>
      </c>
      <c r="F12" s="317" t="n">
        <f aca="false">E12/$E$36</f>
        <v>0.000417596120216214</v>
      </c>
    </row>
    <row r="13" customFormat="false" ht="12.75" hidden="false" customHeight="false" outlineLevel="0" collapsed="false">
      <c r="B13" s="315" t="s">
        <v>161</v>
      </c>
      <c r="C13" s="316" t="n">
        <f aca="false">SUM('COMPARATIVO PAÍSES ENE-NOV'!C34)</f>
        <v>1277</v>
      </c>
      <c r="D13" s="317" t="n">
        <f aca="false">C13/$C$36</f>
        <v>0.00162263402931669</v>
      </c>
      <c r="E13" s="316" t="n">
        <f aca="false">SUM('COMPARATIVO PAÍSES ENE-NOV'!E34)</f>
        <v>959</v>
      </c>
      <c r="F13" s="317" t="n">
        <f aca="false">E13/$E$36</f>
        <v>0.00112177781312983</v>
      </c>
    </row>
    <row r="14" customFormat="false" ht="12.75" hidden="false" customHeight="false" outlineLevel="0" collapsed="false">
      <c r="B14" s="315" t="s">
        <v>163</v>
      </c>
      <c r="C14" s="316" t="n">
        <f aca="false">SUM('COMPARATIVO PAÍSES ENE-NOV'!C35)</f>
        <v>192692</v>
      </c>
      <c r="D14" s="317" t="n">
        <f aca="false">C14/$C$36</f>
        <v>0.244846199198975</v>
      </c>
      <c r="E14" s="316" t="n">
        <f aca="false">SUM('COMPARATIVO PAÍSES ENE-NOV'!E35)</f>
        <v>179080</v>
      </c>
      <c r="F14" s="317" t="n">
        <f aca="false">E14/$E$36</f>
        <v>0.20947650758633</v>
      </c>
    </row>
    <row r="15" customFormat="false" ht="12.75" hidden="false" customHeight="false" outlineLevel="0" collapsed="false">
      <c r="B15" s="315" t="s">
        <v>165</v>
      </c>
      <c r="C15" s="316" t="n">
        <f aca="false">SUM('COMPARATIVO PAÍSES ENE-NOV'!C36)</f>
        <v>3157</v>
      </c>
      <c r="D15" s="317" t="n">
        <f aca="false">C15/$C$36</f>
        <v>0.00401147660967329</v>
      </c>
      <c r="E15" s="316" t="n">
        <f aca="false">SUM('COMPARATIVO PAÍSES ENE-NOV'!E36)</f>
        <v>2509</v>
      </c>
      <c r="F15" s="317" t="n">
        <f aca="false">E15/$E$36</f>
        <v>0.00293487021182768</v>
      </c>
    </row>
    <row r="16" customFormat="false" ht="12.75" hidden="false" customHeight="false" outlineLevel="0" collapsed="false">
      <c r="B16" s="315" t="s">
        <v>167</v>
      </c>
      <c r="C16" s="316" t="n">
        <f aca="false">SUM('COMPARATIVO PAÍSES ENE-NOV'!C37)</f>
        <v>61990</v>
      </c>
      <c r="D16" s="317" t="n">
        <f aca="false">C16/$C$36</f>
        <v>0.0787682721044178</v>
      </c>
      <c r="E16" s="316" t="n">
        <f aca="false">SUM('COMPARATIVO PAÍSES ENE-NOV'!E37)</f>
        <v>67092</v>
      </c>
      <c r="F16" s="317" t="n">
        <f aca="false">E16/$E$36</f>
        <v>0.0784799969118942</v>
      </c>
    </row>
    <row r="17" customFormat="false" ht="12.75" hidden="false" customHeight="false" outlineLevel="0" collapsed="false">
      <c r="B17" s="315" t="s">
        <v>170</v>
      </c>
      <c r="C17" s="316" t="n">
        <f aca="false">SUM('COMPARATIVO PAÍSES ENE-NOV'!C38)</f>
        <v>196537</v>
      </c>
      <c r="D17" s="317" t="n">
        <f aca="false">C17/$C$36</f>
        <v>0.249731890540183</v>
      </c>
      <c r="E17" s="316" t="n">
        <f aca="false">SUM('COMPARATIVO PAÍSES ENE-NOV'!E38)</f>
        <v>225824</v>
      </c>
      <c r="F17" s="317" t="n">
        <f aca="false">E17/$E$36</f>
        <v>0.264154695382931</v>
      </c>
    </row>
    <row r="18" customFormat="false" ht="12.75" hidden="false" customHeight="false" outlineLevel="0" collapsed="false">
      <c r="B18" s="315" t="s">
        <v>172</v>
      </c>
      <c r="C18" s="316" t="n">
        <f aca="false">SUM('COMPARATIVO PAÍSES ENE-NOV'!C39)</f>
        <v>224</v>
      </c>
      <c r="D18" s="317" t="n">
        <f aca="false">C18/$C$36</f>
        <v>0.000284628052127595</v>
      </c>
      <c r="E18" s="316" t="n">
        <f aca="false">SUM('COMPARATIVO PAÍSES ENE-NOV'!E39)</f>
        <v>141</v>
      </c>
      <c r="F18" s="317" t="n">
        <f aca="false">E18/$E$36</f>
        <v>0.000164932921429933</v>
      </c>
    </row>
    <row r="19" customFormat="false" ht="12.75" hidden="false" customHeight="false" outlineLevel="0" collapsed="false">
      <c r="B19" s="315" t="s">
        <v>174</v>
      </c>
      <c r="C19" s="316" t="n">
        <f aca="false">SUM('COMPARATIVO PAÍSES ENE-NOV'!C40)</f>
        <v>45083</v>
      </c>
      <c r="D19" s="317" t="n">
        <f aca="false">C19/$C$36</f>
        <v>0.0572852074735194</v>
      </c>
      <c r="E19" s="316" t="n">
        <f aca="false">SUM('COMPARATIVO PAÍSES ENE-NOV'!E40)</f>
        <v>42846</v>
      </c>
      <c r="F19" s="317" t="n">
        <f aca="false">E19/$E$36</f>
        <v>0.0501185528481342</v>
      </c>
    </row>
    <row r="20" customFormat="false" ht="12.75" hidden="false" customHeight="false" outlineLevel="0" collapsed="false">
      <c r="B20" s="315" t="s">
        <v>177</v>
      </c>
      <c r="C20" s="316" t="n">
        <f aca="false">SUM('COMPARATIVO PAÍSES ENE-NOV'!C41)</f>
        <v>331</v>
      </c>
      <c r="D20" s="317" t="n">
        <f aca="false">C20/$C$36</f>
        <v>0.000420588773456401</v>
      </c>
      <c r="E20" s="316" t="n">
        <f aca="false">SUM('COMPARATIVO PAÍSES ENE-NOV'!E41)</f>
        <v>443</v>
      </c>
      <c r="F20" s="317" t="n">
        <f aca="false">E20/$E$36</f>
        <v>0.000518193504918159</v>
      </c>
    </row>
    <row r="21" customFormat="false" ht="12.75" hidden="false" customHeight="false" outlineLevel="0" collapsed="false">
      <c r="B21" s="315" t="s">
        <v>180</v>
      </c>
      <c r="C21" s="316" t="n">
        <f aca="false">SUM('COMPARATIVO PAÍSES ENE-NOV'!C42)</f>
        <v>2320</v>
      </c>
      <c r="D21" s="317" t="n">
        <f aca="false">C21/$C$36</f>
        <v>0.0029479333970358</v>
      </c>
      <c r="E21" s="316" t="n">
        <f aca="false">SUM('COMPARATIVO PAÍSES ENE-NOV'!E42)</f>
        <v>2396</v>
      </c>
      <c r="F21" s="317" t="n">
        <f aca="false">E21/$E$36</f>
        <v>0.00280268992727745</v>
      </c>
    </row>
    <row r="22" customFormat="false" ht="12.75" hidden="false" customHeight="false" outlineLevel="0" collapsed="false">
      <c r="B22" s="315" t="s">
        <v>183</v>
      </c>
      <c r="C22" s="316" t="n">
        <f aca="false">SUM('COMPARATIVO PAÍSES ENE-NOV'!C43)</f>
        <v>254</v>
      </c>
      <c r="D22" s="317" t="n">
        <f aca="false">C22/$C$36</f>
        <v>0.00032274788053754</v>
      </c>
      <c r="E22" s="316" t="n">
        <f aca="false">SUM('COMPARATIVO PAÍSES ENE-NOV'!E43)</f>
        <v>255</v>
      </c>
      <c r="F22" s="317" t="n">
        <f aca="false">E22/$E$36</f>
        <v>0.000298282943011582</v>
      </c>
    </row>
    <row r="23" customFormat="false" ht="12.75" hidden="false" customHeight="false" outlineLevel="0" collapsed="false">
      <c r="B23" s="315" t="s">
        <v>185</v>
      </c>
      <c r="C23" s="316" t="n">
        <f aca="false">SUM('COMPARATIVO PAÍSES ENE-NOV'!C44)</f>
        <v>81728</v>
      </c>
      <c r="D23" s="317" t="n">
        <f aca="false">C23/$C$36</f>
        <v>0.103848577876268</v>
      </c>
      <c r="E23" s="316" t="n">
        <f aca="false">SUM('COMPARATIVO PAÍSES ENE-NOV'!E44)</f>
        <v>96191</v>
      </c>
      <c r="F23" s="317" t="n">
        <f aca="false">E23/$E$36</f>
        <v>0.112518174789126</v>
      </c>
    </row>
    <row r="24" customFormat="false" ht="12.75" hidden="false" customHeight="false" outlineLevel="0" collapsed="false">
      <c r="B24" s="315" t="s">
        <v>186</v>
      </c>
      <c r="C24" s="316" t="n">
        <f aca="false">SUM('COMPARATIVO PAÍSES ENE-NOV'!C45)</f>
        <v>212</v>
      </c>
      <c r="D24" s="317" t="n">
        <f aca="false">C24/$C$36</f>
        <v>0.000269380120763616</v>
      </c>
      <c r="E24" s="316" t="n">
        <f aca="false">SUM('COMPARATIVO PAÍSES ENE-NOV'!E45)</f>
        <v>138</v>
      </c>
      <c r="F24" s="317" t="n">
        <f aca="false">E24/$E$36</f>
        <v>0.000161423710335679</v>
      </c>
    </row>
    <row r="25" customFormat="false" ht="12.75" hidden="false" customHeight="false" outlineLevel="0" collapsed="false">
      <c r="B25" s="315" t="s">
        <v>188</v>
      </c>
      <c r="C25" s="316" t="n">
        <f aca="false">SUM('COMPARATIVO PAÍSES ENE-NOV'!C46)</f>
        <v>46</v>
      </c>
      <c r="D25" s="317" t="n">
        <f aca="false">C25/$C$36</f>
        <v>5.84504035619168E-005</v>
      </c>
      <c r="E25" s="316" t="n">
        <f aca="false">SUM('COMPARATIVO PAÍSES ENE-NOV'!E46)</f>
        <v>72</v>
      </c>
      <c r="F25" s="317" t="n">
        <f aca="false">E25/$E$36</f>
        <v>8.42210662620936E-005</v>
      </c>
    </row>
    <row r="26" customFormat="false" ht="12.75" hidden="false" customHeight="false" outlineLevel="0" collapsed="false">
      <c r="B26" s="315" t="s">
        <v>190</v>
      </c>
      <c r="C26" s="316" t="n">
        <f aca="false">SUM('COMPARATIVO PAÍSES ENE-NOV'!C47)</f>
        <v>1595</v>
      </c>
      <c r="D26" s="317" t="n">
        <f aca="false">C26/$C$36</f>
        <v>0.00202670421046211</v>
      </c>
      <c r="E26" s="316" t="n">
        <f aca="false">SUM('COMPARATIVO PAÍSES ENE-NOV'!E47)</f>
        <v>3073</v>
      </c>
      <c r="F26" s="317" t="n">
        <f aca="false">E26/$E$36</f>
        <v>0.00359460189754741</v>
      </c>
    </row>
    <row r="27" customFormat="false" ht="12.75" hidden="false" customHeight="false" outlineLevel="0" collapsed="false">
      <c r="B27" s="315" t="s">
        <v>192</v>
      </c>
      <c r="C27" s="316" t="n">
        <f aca="false">SUM('COMPARATIVO PAÍSES ENE-NOV'!C48)</f>
        <v>3420</v>
      </c>
      <c r="D27" s="317" t="n">
        <f aca="false">C27/$C$36</f>
        <v>0.00434566043873381</v>
      </c>
      <c r="E27" s="316" t="n">
        <f aca="false">SUM('COMPARATIVO PAÍSES ENE-NOV'!E48)</f>
        <v>1648</v>
      </c>
      <c r="F27" s="317" t="n">
        <f aca="false">E27/$E$36</f>
        <v>0.00192772662777681</v>
      </c>
    </row>
    <row r="28" customFormat="false" ht="12.75" hidden="false" customHeight="false" outlineLevel="0" collapsed="false">
      <c r="B28" s="315" t="s">
        <v>195</v>
      </c>
      <c r="C28" s="316" t="n">
        <f aca="false">SUM('COMPARATIVO PAÍSES ENE-NOV'!C49)</f>
        <v>2095</v>
      </c>
      <c r="D28" s="317" t="n">
        <f aca="false">C28/$C$36</f>
        <v>0.00266203468396121</v>
      </c>
      <c r="E28" s="316" t="n">
        <f aca="false">SUM('COMPARATIVO PAÍSES ENE-NOV'!E49)</f>
        <v>2739</v>
      </c>
      <c r="F28" s="317" t="n">
        <f aca="false">E28/$E$36</f>
        <v>0.00320390972905381</v>
      </c>
    </row>
    <row r="29" customFormat="false" ht="12.75" hidden="false" customHeight="false" outlineLevel="0" collapsed="false">
      <c r="B29" s="315" t="s">
        <v>198</v>
      </c>
      <c r="C29" s="316" t="n">
        <f aca="false">SUM('COMPARATIVO PAÍSES ENE-NOV'!C50)</f>
        <v>1141</v>
      </c>
      <c r="D29" s="317" t="n">
        <f aca="false">C29/$C$36</f>
        <v>0.00144982414052494</v>
      </c>
      <c r="E29" s="316" t="n">
        <f aca="false">SUM('COMPARATIVO PAÍSES ENE-NOV'!E50)</f>
        <v>1640</v>
      </c>
      <c r="F29" s="317" t="n">
        <f aca="false">E29/$E$36</f>
        <v>0.00191836873152547</v>
      </c>
    </row>
    <row r="30" customFormat="false" ht="12.75" hidden="false" customHeight="false" outlineLevel="0" collapsed="false">
      <c r="B30" s="315" t="s">
        <v>201</v>
      </c>
      <c r="C30" s="316" t="n">
        <f aca="false">SUM('COMPARATIVO PAÍSES ENE-NOV'!C51)</f>
        <v>241</v>
      </c>
      <c r="D30" s="317" t="n">
        <f aca="false">C30/$C$36</f>
        <v>0.000306229288226564</v>
      </c>
      <c r="E30" s="316" t="n">
        <f aca="false">SUM('COMPARATIVO PAÍSES ENE-NOV'!E51)</f>
        <v>855</v>
      </c>
      <c r="F30" s="317" t="n">
        <f aca="false">E30/$E$36</f>
        <v>0.00100012516186236</v>
      </c>
    </row>
    <row r="31" customFormat="false" ht="12.75" hidden="false" customHeight="false" outlineLevel="0" collapsed="false">
      <c r="B31" s="315" t="s">
        <v>204</v>
      </c>
      <c r="C31" s="316" t="n">
        <f aca="false">SUM('COMPARATIVO PAÍSES ENE-NOV'!C52)</f>
        <v>18482</v>
      </c>
      <c r="D31" s="317" t="n">
        <f aca="false">C31/$C$36</f>
        <v>0.0234843556224206</v>
      </c>
      <c r="E31" s="316" t="n">
        <f aca="false">SUM('COMPARATIVO PAÍSES ENE-NOV'!E52)</f>
        <v>49675</v>
      </c>
      <c r="F31" s="317" t="n">
        <f aca="false">E31/$E$36</f>
        <v>0.0581066870356875</v>
      </c>
    </row>
    <row r="32" customFormat="false" ht="12.75" hidden="false" customHeight="false" outlineLevel="0" collapsed="false">
      <c r="B32" s="315" t="s">
        <v>207</v>
      </c>
      <c r="C32" s="316" t="n">
        <f aca="false">SUM('COMPARATIVO PAÍSES ENE-NOV'!C53)</f>
        <v>131</v>
      </c>
      <c r="D32" s="317" t="n">
        <f aca="false">C32/$C$36</f>
        <v>0.000166456584056763</v>
      </c>
      <c r="E32" s="316" t="n">
        <f aca="false">SUM('COMPARATIVO PAÍSES ENE-NOV'!E53)</f>
        <v>159</v>
      </c>
      <c r="F32" s="317" t="n">
        <f aca="false">E32/$E$36</f>
        <v>0.000185988187995457</v>
      </c>
    </row>
    <row r="33" customFormat="false" ht="12.75" hidden="false" customHeight="false" outlineLevel="0" collapsed="false">
      <c r="B33" s="315" t="s">
        <v>210</v>
      </c>
      <c r="C33" s="316" t="n">
        <f aca="false">SUM('COMPARATIVO PAÍSES ENE-NOV'!C54)</f>
        <v>16714</v>
      </c>
      <c r="D33" s="317" t="n">
        <f aca="false">C33/$C$36</f>
        <v>0.0212378270681278</v>
      </c>
      <c r="E33" s="316" t="n">
        <f aca="false">SUM('COMPARATIVO PAÍSES ENE-NOV'!E54)</f>
        <v>19214</v>
      </c>
      <c r="F33" s="317" t="n">
        <f aca="false">E33/$E$36</f>
        <v>0.0224753273216648</v>
      </c>
    </row>
    <row r="34" customFormat="false" ht="12.75" hidden="false" customHeight="false" outlineLevel="0" collapsed="false">
      <c r="B34" s="315" t="s">
        <v>212</v>
      </c>
      <c r="C34" s="316" t="n">
        <f aca="false">SUM('COMPARATIVO PAÍSES ENE-NOV'!C55)</f>
        <v>8755</v>
      </c>
      <c r="D34" s="317" t="n">
        <f aca="false">C34/$C$36</f>
        <v>0.0111246365909692</v>
      </c>
      <c r="E34" s="316" t="n">
        <f aca="false">SUM('COMPARATIVO PAÍSES ENE-NOV'!E55)</f>
        <v>9119</v>
      </c>
      <c r="F34" s="317" t="n">
        <f aca="false">E34/$E$36</f>
        <v>0.0106668319895004</v>
      </c>
    </row>
    <row r="35" customFormat="false" ht="12.75" hidden="false" customHeight="false" outlineLevel="0" collapsed="false">
      <c r="B35" s="315" t="s">
        <v>169</v>
      </c>
      <c r="C35" s="316" t="n">
        <f aca="false">SUM('COMPARATIVO PAÍSES ENE-NOV'!C56)</f>
        <v>7735</v>
      </c>
      <c r="D35" s="317" t="n">
        <f aca="false">C35/$C$36</f>
        <v>0.009828562425031</v>
      </c>
      <c r="E35" s="316" t="n">
        <f aca="false">SUM('COMPARATIVO PAÍSES ENE-NOV'!E56)</f>
        <v>10452</v>
      </c>
      <c r="F35" s="317" t="n">
        <f aca="false">E35/$E$36</f>
        <v>0.0122260914523806</v>
      </c>
      <c r="G35" s="82"/>
    </row>
    <row r="36" customFormat="false" ht="12.75" hidden="false" customHeight="false" outlineLevel="0" collapsed="false">
      <c r="B36" s="318" t="s">
        <v>159</v>
      </c>
      <c r="C36" s="319" t="n">
        <f aca="false">SUM(C9:C35)</f>
        <v>786992</v>
      </c>
      <c r="D36" s="320" t="n">
        <f aca="false">SUM(D9:D35)</f>
        <v>1</v>
      </c>
      <c r="E36" s="319" t="n">
        <f aca="false">SUM(E9:E35)</f>
        <v>854893</v>
      </c>
      <c r="F36" s="320" t="n">
        <f aca="false">SUM(F9:F35)</f>
        <v>1</v>
      </c>
      <c r="G36" s="82"/>
    </row>
    <row r="37" customFormat="false" ht="12.75" hidden="false" customHeight="false" outlineLevel="0" collapsed="false">
      <c r="B37" s="82"/>
      <c r="C37" s="82"/>
      <c r="E37" s="82"/>
      <c r="F37" s="82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42"/>
    <col collapsed="false" customWidth="true" hidden="false" outlineLevel="0" max="3" min="3" style="254" width="6.56"/>
    <col collapsed="false" customWidth="true" hidden="false" outlineLevel="0" max="4" min="4" style="1" width="9.41"/>
    <col collapsed="false" customWidth="true" hidden="false" outlineLevel="0" max="5" min="5" style="254" width="6.56"/>
    <col collapsed="false" customWidth="true" hidden="false" outlineLevel="0" max="6" min="6" style="1" width="9.41"/>
    <col collapsed="false" customWidth="true" hidden="false" outlineLevel="0" max="7" min="7" style="254" width="6.56"/>
    <col collapsed="false" customWidth="true" hidden="false" outlineLevel="0" max="8" min="8" style="1" width="9.41"/>
    <col collapsed="false" customWidth="true" hidden="false" outlineLevel="0" max="9" min="9" style="254" width="6.56"/>
    <col collapsed="false" customWidth="true" hidden="false" outlineLevel="0" max="10" min="10" style="1" width="9.41"/>
    <col collapsed="false" customWidth="true" hidden="false" outlineLevel="0" max="11" min="11" style="254" width="6.56"/>
    <col collapsed="false" customWidth="true" hidden="false" outlineLevel="0" max="12" min="12" style="1" width="9.41"/>
    <col collapsed="false" customWidth="true" hidden="false" outlineLevel="0" max="13" min="13" style="254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A2" s="7"/>
      <c r="B2" s="7"/>
      <c r="C2" s="1"/>
      <c r="D2" s="84"/>
      <c r="E2" s="84"/>
      <c r="F2" s="84"/>
      <c r="G2" s="84"/>
      <c r="H2" s="84"/>
      <c r="I2" s="84"/>
      <c r="J2" s="84"/>
      <c r="K2" s="84"/>
      <c r="M2" s="84"/>
    </row>
    <row r="3" customFormat="false" ht="21" hidden="false" customHeight="false" outlineLevel="0" collapsed="false">
      <c r="A3" s="7"/>
      <c r="B3" s="7"/>
      <c r="C3" s="1"/>
      <c r="D3" s="84"/>
      <c r="E3" s="84"/>
      <c r="F3" s="84"/>
      <c r="G3" s="84"/>
      <c r="H3" s="84"/>
      <c r="I3" s="84"/>
      <c r="J3" s="84"/>
      <c r="K3" s="84"/>
      <c r="L3" s="314" t="s">
        <v>250</v>
      </c>
      <c r="M3" s="84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314" t="s">
        <v>251</v>
      </c>
      <c r="M4" s="4"/>
    </row>
    <row r="5" customFormat="false" ht="18.75" hidden="false" customHeight="false" outlineLevel="0" collapsed="false">
      <c r="L5" s="84" t="s">
        <v>252</v>
      </c>
    </row>
    <row r="6" customFormat="false" ht="12.75" hidden="false" customHeight="false" outlineLevel="0" collapsed="false">
      <c r="D6" s="82"/>
    </row>
    <row r="7" customFormat="false" ht="6" hidden="false" customHeight="true" outlineLevel="0" collapsed="false">
      <c r="C7" s="321"/>
      <c r="D7" s="82"/>
      <c r="I7" s="321"/>
      <c r="K7" s="321"/>
      <c r="M7" s="321"/>
    </row>
    <row r="8" customFormat="false" ht="15" hidden="false" customHeight="true" outlineLevel="0" collapsed="false">
      <c r="B8" s="322" t="s">
        <v>143</v>
      </c>
      <c r="C8" s="323" t="s">
        <v>253</v>
      </c>
      <c r="D8" s="323"/>
      <c r="E8" s="323" t="s">
        <v>254</v>
      </c>
      <c r="F8" s="323"/>
      <c r="G8" s="323" t="s">
        <v>255</v>
      </c>
      <c r="H8" s="323"/>
      <c r="I8" s="323" t="s">
        <v>256</v>
      </c>
      <c r="J8" s="323"/>
      <c r="K8" s="323" t="s">
        <v>257</v>
      </c>
      <c r="L8" s="323"/>
      <c r="M8" s="323" t="s">
        <v>258</v>
      </c>
      <c r="N8" s="323"/>
      <c r="O8" s="90" t="s">
        <v>259</v>
      </c>
      <c r="P8" s="90"/>
    </row>
    <row r="9" customFormat="false" ht="15" hidden="false" customHeight="false" outlineLevel="0" collapsed="false">
      <c r="B9" s="322"/>
      <c r="C9" s="90" t="s">
        <v>246</v>
      </c>
      <c r="D9" s="90" t="s">
        <v>21</v>
      </c>
      <c r="E9" s="90" t="s">
        <v>246</v>
      </c>
      <c r="F9" s="90" t="s">
        <v>21</v>
      </c>
      <c r="G9" s="90" t="s">
        <v>246</v>
      </c>
      <c r="H9" s="90" t="s">
        <v>21</v>
      </c>
      <c r="I9" s="90" t="s">
        <v>246</v>
      </c>
      <c r="J9" s="90" t="s">
        <v>21</v>
      </c>
      <c r="K9" s="90" t="s">
        <v>246</v>
      </c>
      <c r="L9" s="90" t="s">
        <v>21</v>
      </c>
      <c r="M9" s="90" t="s">
        <v>246</v>
      </c>
      <c r="N9" s="90" t="s">
        <v>21</v>
      </c>
      <c r="O9" s="90" t="s">
        <v>246</v>
      </c>
      <c r="P9" s="90" t="s">
        <v>21</v>
      </c>
    </row>
    <row r="10" customFormat="false" ht="15" hidden="false" customHeight="false" outlineLevel="0" collapsed="false">
      <c r="B10" s="324" t="s">
        <v>149</v>
      </c>
      <c r="C10" s="325" t="n">
        <v>12595</v>
      </c>
      <c r="D10" s="326" t="n">
        <f aca="false">C10/$C$37</f>
        <v>0.168517527428419</v>
      </c>
      <c r="E10" s="325" t="n">
        <v>9407</v>
      </c>
      <c r="F10" s="326" t="n">
        <f aca="false">E10/$E$37</f>
        <v>0.150700073691968</v>
      </c>
      <c r="G10" s="325" t="n">
        <v>13697</v>
      </c>
      <c r="H10" s="326" t="n">
        <f aca="false">G10/$G$37</f>
        <v>0.193479581314537</v>
      </c>
      <c r="I10" s="325" t="n">
        <v>12905</v>
      </c>
      <c r="J10" s="326" t="n">
        <f aca="false">I10/$I$37</f>
        <v>0.17752496767271</v>
      </c>
      <c r="K10" s="325" t="n">
        <v>10842</v>
      </c>
      <c r="L10" s="326" t="n">
        <f aca="false">K10/$K$37</f>
        <v>0.14975138121547</v>
      </c>
      <c r="M10" s="325" t="n">
        <v>7483</v>
      </c>
      <c r="N10" s="326" t="n">
        <f aca="false">M10/$M$37</f>
        <v>0.101469910232419</v>
      </c>
      <c r="O10" s="101" t="n">
        <f aca="false">SUM(C10,E10,G10,I10,K10,M10,)</f>
        <v>66929</v>
      </c>
      <c r="P10" s="326" t="n">
        <f aca="false">O10/$O$37</f>
        <v>0.156817675933411</v>
      </c>
    </row>
    <row r="11" customFormat="false" ht="15" hidden="false" customHeight="false" outlineLevel="0" collapsed="false">
      <c r="B11" s="324" t="s">
        <v>152</v>
      </c>
      <c r="C11" s="325" t="n">
        <v>362</v>
      </c>
      <c r="D11" s="326" t="n">
        <f aca="false">C11/$C$37</f>
        <v>0.00484345731870484</v>
      </c>
      <c r="E11" s="325" t="n">
        <v>260</v>
      </c>
      <c r="F11" s="326" t="n">
        <f aca="false">E11/$E$37</f>
        <v>0.00416519816731281</v>
      </c>
      <c r="G11" s="325" t="n">
        <v>277</v>
      </c>
      <c r="H11" s="326" t="n">
        <f aca="false">G11/$G$37</f>
        <v>0.00391281623889368</v>
      </c>
      <c r="I11" s="325" t="n">
        <v>303</v>
      </c>
      <c r="J11" s="326" t="n">
        <f aca="false">I11/$I$37</f>
        <v>0.0041681569317963</v>
      </c>
      <c r="K11" s="325" t="n">
        <v>183</v>
      </c>
      <c r="L11" s="326" t="n">
        <f aca="false">K11/$K$37</f>
        <v>0.00252762430939227</v>
      </c>
      <c r="M11" s="325" t="n">
        <v>333</v>
      </c>
      <c r="N11" s="326" t="n">
        <f aca="false">M11/$M$37</f>
        <v>0.00451549914571638</v>
      </c>
      <c r="O11" s="101" t="n">
        <f aca="false">SUM(C11,E11,G11,I11,K11,M11,)</f>
        <v>1718</v>
      </c>
      <c r="P11" s="326" t="n">
        <f aca="false">O11/$O$37</f>
        <v>0.00402535174966905</v>
      </c>
    </row>
    <row r="12" customFormat="false" ht="15" hidden="false" customHeight="false" outlineLevel="0" collapsed="false">
      <c r="B12" s="324" t="s">
        <v>155</v>
      </c>
      <c r="C12" s="325" t="n">
        <v>1240</v>
      </c>
      <c r="D12" s="326" t="n">
        <f aca="false">C12/$C$37</f>
        <v>0.0165908482740166</v>
      </c>
      <c r="E12" s="325" t="n">
        <v>1293</v>
      </c>
      <c r="F12" s="326" t="n">
        <f aca="false">E12/$E$37</f>
        <v>0.0207138508859056</v>
      </c>
      <c r="G12" s="325" t="n">
        <v>1524</v>
      </c>
      <c r="H12" s="326" t="n">
        <f aca="false">G12/$G$37</f>
        <v>0.0215275521591118</v>
      </c>
      <c r="I12" s="325" t="n">
        <v>1514</v>
      </c>
      <c r="J12" s="326" t="n">
        <f aca="false">I12/$I$37</f>
        <v>0.0208270283654772</v>
      </c>
      <c r="K12" s="325" t="n">
        <v>1545</v>
      </c>
      <c r="L12" s="326" t="n">
        <f aca="false">K12/$K$37</f>
        <v>0.0213397790055249</v>
      </c>
      <c r="M12" s="325" t="n">
        <v>1154</v>
      </c>
      <c r="N12" s="326" t="n">
        <f aca="false">M12/$M$37</f>
        <v>0.0156483063488189</v>
      </c>
      <c r="O12" s="101" t="n">
        <f aca="false">SUM(C12,E12,G12,I12,K12,M12,)</f>
        <v>8270</v>
      </c>
      <c r="P12" s="326" t="n">
        <f aca="false">O12/$O$37</f>
        <v>0.0193769842664511</v>
      </c>
    </row>
    <row r="13" customFormat="false" ht="15" hidden="false" customHeight="false" outlineLevel="0" collapsed="false">
      <c r="B13" s="324" t="s">
        <v>158</v>
      </c>
      <c r="C13" s="325" t="n">
        <v>22</v>
      </c>
      <c r="D13" s="326" t="n">
        <f aca="false">C13/$C$37</f>
        <v>0.000294353759700294</v>
      </c>
      <c r="E13" s="325" t="n">
        <v>36</v>
      </c>
      <c r="F13" s="326" t="n">
        <f aca="false">E13/$E$37</f>
        <v>0.000576719746243312</v>
      </c>
      <c r="G13" s="325" t="n">
        <v>18</v>
      </c>
      <c r="H13" s="326" t="n">
        <f aca="false">G13/$G$37</f>
        <v>0.000254262427076123</v>
      </c>
      <c r="I13" s="325" t="n">
        <v>160</v>
      </c>
      <c r="J13" s="326" t="n">
        <f aca="false">I13/$I$37</f>
        <v>0.00220100696068451</v>
      </c>
      <c r="K13" s="325" t="n">
        <v>3</v>
      </c>
      <c r="L13" s="326" t="n">
        <f aca="false">K13/$K$37</f>
        <v>4.14364640883978E-005</v>
      </c>
      <c r="M13" s="325" t="n">
        <v>29</v>
      </c>
      <c r="N13" s="326" t="n">
        <f aca="false">M13/$M$37</f>
        <v>0.00039324166734467</v>
      </c>
      <c r="O13" s="101" t="n">
        <f aca="false">SUM(C13,E13,G13,I13,K13,M13,)</f>
        <v>268</v>
      </c>
      <c r="P13" s="326" t="n">
        <f aca="false">O13/$O$37</f>
        <v>0.000627936128586324</v>
      </c>
    </row>
    <row r="14" customFormat="false" ht="15" hidden="false" customHeight="false" outlineLevel="0" collapsed="false">
      <c r="B14" s="324" t="s">
        <v>161</v>
      </c>
      <c r="C14" s="325" t="n">
        <v>148</v>
      </c>
      <c r="D14" s="326" t="n">
        <f aca="false">C14/$C$37</f>
        <v>0.00198019801980198</v>
      </c>
      <c r="E14" s="325" t="n">
        <v>274</v>
      </c>
      <c r="F14" s="326" t="n">
        <f aca="false">E14/$E$37</f>
        <v>0.00438947806862965</v>
      </c>
      <c r="G14" s="325" t="n">
        <v>120</v>
      </c>
      <c r="H14" s="326" t="n">
        <f aca="false">G14/$G$37</f>
        <v>0.00169508284717416</v>
      </c>
      <c r="I14" s="325" t="n">
        <v>31</v>
      </c>
      <c r="J14" s="326" t="n">
        <f aca="false">I14/$I$37</f>
        <v>0.000426445098632624</v>
      </c>
      <c r="K14" s="325" t="n">
        <v>53</v>
      </c>
      <c r="L14" s="326" t="n">
        <f aca="false">K14/$K$37</f>
        <v>0.000732044198895028</v>
      </c>
      <c r="M14" s="325" t="n">
        <v>43</v>
      </c>
      <c r="N14" s="326" t="n">
        <f aca="false">M14/$M$37</f>
        <v>0.000583082472269682</v>
      </c>
      <c r="O14" s="101" t="n">
        <f aca="false">SUM(C14,E14,G14,I14,K14,M14,)</f>
        <v>669</v>
      </c>
      <c r="P14" s="326" t="n">
        <f aca="false">O14/$O$37</f>
        <v>0.00156749727620989</v>
      </c>
    </row>
    <row r="15" customFormat="false" ht="15" hidden="false" customHeight="false" outlineLevel="0" collapsed="false">
      <c r="B15" s="324" t="s">
        <v>163</v>
      </c>
      <c r="C15" s="325" t="n">
        <v>9664</v>
      </c>
      <c r="D15" s="326" t="n">
        <f aca="false">C15/$C$37</f>
        <v>0.129301578806529</v>
      </c>
      <c r="E15" s="325" t="n">
        <v>9490</v>
      </c>
      <c r="F15" s="326" t="n">
        <f aca="false">E15/$E$37</f>
        <v>0.152029733106917</v>
      </c>
      <c r="G15" s="325" t="n">
        <v>12077</v>
      </c>
      <c r="H15" s="326" t="n">
        <f aca="false">G15/$G$37</f>
        <v>0.170595962877686</v>
      </c>
      <c r="I15" s="325" t="n">
        <v>14799</v>
      </c>
      <c r="J15" s="326" t="n">
        <f aca="false">I15/$I$37</f>
        <v>0.203579387569813</v>
      </c>
      <c r="K15" s="325" t="n">
        <v>14273</v>
      </c>
      <c r="L15" s="326" t="n">
        <f aca="false">K15/$K$37</f>
        <v>0.197140883977901</v>
      </c>
      <c r="M15" s="325" t="n">
        <v>18615</v>
      </c>
      <c r="N15" s="326" t="n">
        <f aca="false">M15/$M$37</f>
        <v>0.252420470262794</v>
      </c>
      <c r="O15" s="101" t="n">
        <f aca="false">SUM(C15,E15,G15,I15,K15,M15,)</f>
        <v>78918</v>
      </c>
      <c r="P15" s="326" t="n">
        <f aca="false">O15/$O$37</f>
        <v>0.184908445506625</v>
      </c>
    </row>
    <row r="16" customFormat="false" ht="15" hidden="false" customHeight="false" outlineLevel="0" collapsed="false">
      <c r="B16" s="324" t="s">
        <v>165</v>
      </c>
      <c r="C16" s="325" t="n">
        <v>916</v>
      </c>
      <c r="D16" s="326" t="n">
        <f aca="false">C16/$C$37</f>
        <v>0.0122558201766123</v>
      </c>
      <c r="E16" s="325" t="n">
        <v>610</v>
      </c>
      <c r="F16" s="326" t="n">
        <f aca="false">E16/$E$37</f>
        <v>0.00977219570023389</v>
      </c>
      <c r="G16" s="325" t="n">
        <v>636</v>
      </c>
      <c r="H16" s="326" t="n">
        <f aca="false">G16/$G$37</f>
        <v>0.00898393909002303</v>
      </c>
      <c r="I16" s="325" t="n">
        <v>17</v>
      </c>
      <c r="J16" s="326" t="n">
        <f aca="false">I16/$I$37</f>
        <v>0.00023385698957273</v>
      </c>
      <c r="K16" s="325" t="n">
        <v>25</v>
      </c>
      <c r="L16" s="326" t="n">
        <f aca="false">K16/$K$37</f>
        <v>0.000345303867403315</v>
      </c>
      <c r="M16" s="325" t="n">
        <v>46</v>
      </c>
      <c r="N16" s="326" t="n">
        <f aca="false">M16/$M$37</f>
        <v>0.000623762644753614</v>
      </c>
      <c r="O16" s="101" t="n">
        <f aca="false">SUM(C16,E16,G16,I16,K16,M16,)</f>
        <v>2250</v>
      </c>
      <c r="P16" s="326" t="n">
        <f aca="false">O16/$O$37</f>
        <v>0.00527185182581802</v>
      </c>
    </row>
    <row r="17" customFormat="false" ht="15" hidden="false" customHeight="false" outlineLevel="0" collapsed="false">
      <c r="B17" s="324" t="s">
        <v>167</v>
      </c>
      <c r="C17" s="325" t="n">
        <v>7905</v>
      </c>
      <c r="D17" s="326" t="n">
        <f aca="false">C17/$C$37</f>
        <v>0.105766657746856</v>
      </c>
      <c r="E17" s="325" t="n">
        <v>8616</v>
      </c>
      <c r="F17" s="326" t="n">
        <f aca="false">E17/$E$37</f>
        <v>0.138028259267566</v>
      </c>
      <c r="G17" s="325" t="n">
        <v>8096</v>
      </c>
      <c r="H17" s="326" t="n">
        <f aca="false">G17/$G$37</f>
        <v>0.114361589422683</v>
      </c>
      <c r="I17" s="325" t="n">
        <v>7230</v>
      </c>
      <c r="J17" s="326" t="n">
        <f aca="false">I17/$I$37</f>
        <v>0.0994580020359314</v>
      </c>
      <c r="K17" s="325" t="n">
        <v>3960</v>
      </c>
      <c r="L17" s="326" t="n">
        <f aca="false">K17/$K$37</f>
        <v>0.0546961325966851</v>
      </c>
      <c r="M17" s="325" t="n">
        <v>3395</v>
      </c>
      <c r="N17" s="326" t="n">
        <f aca="false">M17/$M$37</f>
        <v>0.0460363951943156</v>
      </c>
      <c r="O17" s="101" t="n">
        <f aca="false">SUM(C17,E17,G17,I17,K17,M17,)</f>
        <v>39202</v>
      </c>
      <c r="P17" s="326" t="n">
        <f aca="false">O17/$O$37</f>
        <v>0.0918520601225413</v>
      </c>
    </row>
    <row r="18" customFormat="false" ht="15" hidden="false" customHeight="false" outlineLevel="0" collapsed="false">
      <c r="B18" s="324" t="s">
        <v>170</v>
      </c>
      <c r="C18" s="325" t="n">
        <v>14104</v>
      </c>
      <c r="D18" s="326" t="n">
        <f aca="false">C18/$C$37</f>
        <v>0.188707519400589</v>
      </c>
      <c r="E18" s="325" t="n">
        <v>12185</v>
      </c>
      <c r="F18" s="326" t="n">
        <f aca="false">E18/$E$37</f>
        <v>0.19520361411041</v>
      </c>
      <c r="G18" s="325" t="n">
        <v>14388</v>
      </c>
      <c r="H18" s="326" t="n">
        <f aca="false">G18/$G$37</f>
        <v>0.203240433376181</v>
      </c>
      <c r="I18" s="325" t="n">
        <v>18724</v>
      </c>
      <c r="J18" s="326" t="n">
        <f aca="false">I18/$I$37</f>
        <v>0.257572839574105</v>
      </c>
      <c r="K18" s="325" t="n">
        <v>23349</v>
      </c>
      <c r="L18" s="326" t="n">
        <f aca="false">K18/$K$37</f>
        <v>0.3225</v>
      </c>
      <c r="M18" s="325" t="n">
        <v>22620</v>
      </c>
      <c r="N18" s="326" t="n">
        <f aca="false">M18/$M$37</f>
        <v>0.306728500528842</v>
      </c>
      <c r="O18" s="101" t="n">
        <f aca="false">SUM(C18,E18,G18,I18,K18,M18,)</f>
        <v>105370</v>
      </c>
      <c r="P18" s="326" t="n">
        <f aca="false">O18/$O$37</f>
        <v>0.246886678616197</v>
      </c>
    </row>
    <row r="19" customFormat="false" ht="15" hidden="false" customHeight="false" outlineLevel="0" collapsed="false">
      <c r="B19" s="324" t="s">
        <v>172</v>
      </c>
      <c r="C19" s="325" t="n">
        <v>3</v>
      </c>
      <c r="D19" s="326" t="n">
        <f aca="false">C19/$C$37</f>
        <v>4.01391490500401E-005</v>
      </c>
      <c r="E19" s="325" t="n">
        <v>30</v>
      </c>
      <c r="F19" s="326" t="n">
        <f aca="false">E19/$E$37</f>
        <v>0.000480599788536093</v>
      </c>
      <c r="G19" s="325" t="n">
        <v>14</v>
      </c>
      <c r="H19" s="326" t="n">
        <f aca="false">G19/$G$37</f>
        <v>0.000197759665503652</v>
      </c>
      <c r="I19" s="325" t="n">
        <v>10</v>
      </c>
      <c r="J19" s="326" t="n">
        <f aca="false">I19/$I$37</f>
        <v>0.000137562935042782</v>
      </c>
      <c r="K19" s="325" t="n">
        <v>13</v>
      </c>
      <c r="L19" s="326" t="n">
        <f aca="false">K19/$K$37</f>
        <v>0.000179558011049724</v>
      </c>
      <c r="M19" s="325" t="n">
        <v>18</v>
      </c>
      <c r="N19" s="326" t="n">
        <f aca="false">M19/$M$37</f>
        <v>0.000244081034903588</v>
      </c>
      <c r="O19" s="101" t="n">
        <f aca="false">SUM(C19,E19,G19,I19,K19,M19,)</f>
        <v>88</v>
      </c>
      <c r="P19" s="326" t="n">
        <f aca="false">O19/$O$37</f>
        <v>0.000206187982520882</v>
      </c>
    </row>
    <row r="20" customFormat="false" ht="15" hidden="false" customHeight="false" outlineLevel="0" collapsed="false">
      <c r="B20" s="324" t="s">
        <v>174</v>
      </c>
      <c r="C20" s="325" t="n">
        <v>3020</v>
      </c>
      <c r="D20" s="326" t="n">
        <f aca="false">C20/$C$37</f>
        <v>0.0404067433770404</v>
      </c>
      <c r="E20" s="325" t="n">
        <v>2582</v>
      </c>
      <c r="F20" s="326" t="n">
        <f aca="false">E20/$E$37</f>
        <v>0.0413636218000064</v>
      </c>
      <c r="G20" s="325" t="n">
        <v>2560</v>
      </c>
      <c r="H20" s="326" t="n">
        <f aca="false">G20/$G$37</f>
        <v>0.036161767406382</v>
      </c>
      <c r="I20" s="325" t="n">
        <v>3632</v>
      </c>
      <c r="J20" s="326" t="n">
        <f aca="false">I20/$I$37</f>
        <v>0.0499628580075385</v>
      </c>
      <c r="K20" s="325" t="n">
        <v>4217</v>
      </c>
      <c r="L20" s="326" t="n">
        <f aca="false">K20/$K$37</f>
        <v>0.0582458563535912</v>
      </c>
      <c r="M20" s="325" t="n">
        <v>4144</v>
      </c>
      <c r="N20" s="326" t="n">
        <f aca="false">M20/$M$37</f>
        <v>0.0561928782578038</v>
      </c>
      <c r="O20" s="101" t="n">
        <f aca="false">SUM(C20,E20,G20,I20,K20,M20,)</f>
        <v>20155</v>
      </c>
      <c r="P20" s="326" t="n">
        <f aca="false">O20/$O$37</f>
        <v>0.0472240771330498</v>
      </c>
    </row>
    <row r="21" customFormat="false" ht="15" hidden="false" customHeight="false" outlineLevel="0" collapsed="false">
      <c r="B21" s="324" t="s">
        <v>177</v>
      </c>
      <c r="C21" s="325" t="n">
        <v>82</v>
      </c>
      <c r="D21" s="326" t="n">
        <f aca="false">C21/$C$37</f>
        <v>0.0010971367407011</v>
      </c>
      <c r="E21" s="325" t="n">
        <v>74</v>
      </c>
      <c r="F21" s="326" t="n">
        <f aca="false">E21/$E$37</f>
        <v>0.00118547947838903</v>
      </c>
      <c r="G21" s="325" t="n">
        <v>30</v>
      </c>
      <c r="H21" s="326" t="n">
        <f aca="false">G21/$G$37</f>
        <v>0.000423770711793539</v>
      </c>
      <c r="I21" s="325" t="n">
        <v>9</v>
      </c>
      <c r="J21" s="326" t="n">
        <f aca="false">I21/$I$37</f>
        <v>0.000123806641538504</v>
      </c>
      <c r="K21" s="325" t="n">
        <v>10</v>
      </c>
      <c r="L21" s="326" t="n">
        <f aca="false">K21/$K$37</f>
        <v>0.000138121546961326</v>
      </c>
      <c r="M21" s="325" t="n">
        <v>118</v>
      </c>
      <c r="N21" s="326" t="n">
        <f aca="false">M21/$M$37</f>
        <v>0.00160008678436797</v>
      </c>
      <c r="O21" s="101" t="n">
        <f aca="false">SUM(C21,E21,G21,I21,K21,M21,)</f>
        <v>323</v>
      </c>
      <c r="P21" s="326" t="n">
        <f aca="false">O21/$O$37</f>
        <v>0.000756803617661875</v>
      </c>
    </row>
    <row r="22" customFormat="false" ht="15" hidden="false" customHeight="false" outlineLevel="0" collapsed="false">
      <c r="B22" s="324" t="s">
        <v>180</v>
      </c>
      <c r="C22" s="325" t="n">
        <v>88</v>
      </c>
      <c r="D22" s="326" t="n">
        <f aca="false">C22/$C$37</f>
        <v>0.00117741503880118</v>
      </c>
      <c r="E22" s="325" t="n">
        <v>71</v>
      </c>
      <c r="F22" s="326" t="n">
        <f aca="false">E22/$E$37</f>
        <v>0.00113741949953542</v>
      </c>
      <c r="G22" s="325" t="n">
        <v>136</v>
      </c>
      <c r="H22" s="326" t="n">
        <f aca="false">G22/$G$37</f>
        <v>0.00192109389346404</v>
      </c>
      <c r="I22" s="325" t="n">
        <v>153</v>
      </c>
      <c r="J22" s="326" t="n">
        <f aca="false">I22/$I$37</f>
        <v>0.00210471290615457</v>
      </c>
      <c r="K22" s="325" t="n">
        <v>338</v>
      </c>
      <c r="L22" s="326" t="n">
        <f aca="false">K22/$K$37</f>
        <v>0.00466850828729282</v>
      </c>
      <c r="M22" s="325" t="n">
        <v>317</v>
      </c>
      <c r="N22" s="326" t="n">
        <f aca="false">M22/$M$37</f>
        <v>0.00429853822580208</v>
      </c>
      <c r="O22" s="101" t="n">
        <f aca="false">SUM(C22,E22,G22,I22,K22,M22,)</f>
        <v>1103</v>
      </c>
      <c r="P22" s="326" t="n">
        <f aca="false">O22/$O$37</f>
        <v>0.00258437891727879</v>
      </c>
    </row>
    <row r="23" customFormat="false" ht="15" hidden="false" customHeight="false" outlineLevel="0" collapsed="false">
      <c r="B23" s="324" t="s">
        <v>183</v>
      </c>
      <c r="C23" s="325" t="n">
        <v>53</v>
      </c>
      <c r="D23" s="326" t="n">
        <f aca="false">C23/$C$37</f>
        <v>0.000709124966550709</v>
      </c>
      <c r="E23" s="325" t="n">
        <v>6</v>
      </c>
      <c r="F23" s="326" t="n">
        <f aca="false">E23/$E$37</f>
        <v>9.61199577072186E-005</v>
      </c>
      <c r="G23" s="325" t="n">
        <v>5</v>
      </c>
      <c r="H23" s="326" t="n">
        <f aca="false">G23/$G$37</f>
        <v>7.06284519655898E-005</v>
      </c>
      <c r="I23" s="325" t="n">
        <v>4</v>
      </c>
      <c r="J23" s="326" t="n">
        <f aca="false">I23/$I$37</f>
        <v>5.50251740171128E-005</v>
      </c>
      <c r="K23" s="325" t="n">
        <v>140</v>
      </c>
      <c r="L23" s="326" t="n">
        <f aca="false">K23/$K$37</f>
        <v>0.00193370165745856</v>
      </c>
      <c r="M23" s="325" t="n">
        <v>11</v>
      </c>
      <c r="N23" s="326" t="n">
        <f aca="false">M23/$M$37</f>
        <v>0.000149160632441082</v>
      </c>
      <c r="O23" s="101" t="n">
        <f aca="false">SUM(C23,E23,G23,I23,K23,M23,)</f>
        <v>219</v>
      </c>
      <c r="P23" s="326" t="n">
        <f aca="false">O23/$O$37</f>
        <v>0.000513126911046287</v>
      </c>
    </row>
    <row r="24" customFormat="false" ht="15" hidden="false" customHeight="false" outlineLevel="0" collapsed="false">
      <c r="B24" s="324" t="s">
        <v>185</v>
      </c>
      <c r="C24" s="325" t="n">
        <v>10298</v>
      </c>
      <c r="D24" s="326" t="n">
        <f aca="false">C24/$C$37</f>
        <v>0.137784318972438</v>
      </c>
      <c r="E24" s="325" t="n">
        <v>6570</v>
      </c>
      <c r="F24" s="326" t="n">
        <f aca="false">E24/$E$37</f>
        <v>0.105251353689404</v>
      </c>
      <c r="G24" s="325" t="n">
        <v>7006</v>
      </c>
      <c r="H24" s="326" t="n">
        <f aca="false">G24/$G$37</f>
        <v>0.0989645868941845</v>
      </c>
      <c r="I24" s="325" t="n">
        <v>6609</v>
      </c>
      <c r="J24" s="326" t="n">
        <f aca="false">I24/$I$37</f>
        <v>0.0909153437697747</v>
      </c>
      <c r="K24" s="325" t="n">
        <v>7351</v>
      </c>
      <c r="L24" s="326" t="n">
        <f aca="false">K24/$K$37</f>
        <v>0.101533149171271</v>
      </c>
      <c r="M24" s="325" t="n">
        <v>9676</v>
      </c>
      <c r="N24" s="326" t="n">
        <f aca="false">M24/$M$37</f>
        <v>0.131207116318173</v>
      </c>
      <c r="O24" s="101" t="n">
        <f aca="false">SUM(C24,E24,G24,I24,K24,M24,)</f>
        <v>47510</v>
      </c>
      <c r="P24" s="326" t="n">
        <f aca="false">O24/$O$37</f>
        <v>0.111318080108717</v>
      </c>
    </row>
    <row r="25" customFormat="false" ht="15" hidden="false" customHeight="false" outlineLevel="0" collapsed="false">
      <c r="B25" s="324" t="s">
        <v>186</v>
      </c>
      <c r="C25" s="325" t="n">
        <v>11</v>
      </c>
      <c r="D25" s="326" t="n">
        <f aca="false">C25/$C$37</f>
        <v>0.000147176879850147</v>
      </c>
      <c r="E25" s="325" t="n">
        <v>13</v>
      </c>
      <c r="F25" s="326" t="n">
        <f aca="false">E25/$E$37</f>
        <v>0.00020825990836564</v>
      </c>
      <c r="G25" s="325" t="n">
        <v>13</v>
      </c>
      <c r="H25" s="326" t="n">
        <f aca="false">G25/$G$37</f>
        <v>0.000183633975110534</v>
      </c>
      <c r="I25" s="325" t="n">
        <v>5</v>
      </c>
      <c r="J25" s="326" t="n">
        <f aca="false">I25/$I$37</f>
        <v>6.8781467521391E-005</v>
      </c>
      <c r="K25" s="325" t="n">
        <v>16</v>
      </c>
      <c r="L25" s="326" t="n">
        <f aca="false">K25/$K$37</f>
        <v>0.000220994475138122</v>
      </c>
      <c r="M25" s="325" t="n">
        <v>3</v>
      </c>
      <c r="N25" s="326" t="n">
        <f aca="false">M25/$M$37</f>
        <v>4.06801724839313E-005</v>
      </c>
      <c r="O25" s="101" t="n">
        <f aca="false">SUM(C25,E25,G25,I25,K25,M25,)</f>
        <v>61</v>
      </c>
      <c r="P25" s="326" t="n">
        <f aca="false">O25/$O$37</f>
        <v>0.000142925760611066</v>
      </c>
    </row>
    <row r="26" customFormat="false" ht="15" hidden="false" customHeight="false" outlineLevel="0" collapsed="false">
      <c r="B26" s="324" t="s">
        <v>188</v>
      </c>
      <c r="C26" s="325" t="n">
        <v>16</v>
      </c>
      <c r="D26" s="326" t="n">
        <f aca="false">C26/$C$37</f>
        <v>0.000214075461600214</v>
      </c>
      <c r="E26" s="325" t="n">
        <v>5</v>
      </c>
      <c r="F26" s="326" t="n">
        <f aca="false">E26/$E$37</f>
        <v>8.00999647560155E-005</v>
      </c>
      <c r="G26" s="325" t="n">
        <v>10</v>
      </c>
      <c r="H26" s="326" t="n">
        <f aca="false">G26/$G$37</f>
        <v>0.00014125690393118</v>
      </c>
      <c r="I26" s="325" t="n">
        <v>1</v>
      </c>
      <c r="J26" s="326" t="n">
        <f aca="false">I26/$I$37</f>
        <v>1.37562935042782E-005</v>
      </c>
      <c r="K26" s="325" t="n">
        <v>0</v>
      </c>
      <c r="L26" s="326" t="n">
        <f aca="false">K26/$K$37</f>
        <v>0</v>
      </c>
      <c r="M26" s="325" t="n">
        <v>5</v>
      </c>
      <c r="N26" s="326" t="n">
        <f aca="false">M26/$M$37</f>
        <v>6.78002874732189E-005</v>
      </c>
      <c r="O26" s="101" t="n">
        <f aca="false">SUM(C26,E26,G26,I26,K26,M26,)</f>
        <v>37</v>
      </c>
      <c r="P26" s="326" t="n">
        <f aca="false">O26/$O$37</f>
        <v>8.66926744690074E-005</v>
      </c>
    </row>
    <row r="27" customFormat="false" ht="15" hidden="false" customHeight="false" outlineLevel="0" collapsed="false">
      <c r="B27" s="324" t="s">
        <v>190</v>
      </c>
      <c r="C27" s="325" t="n">
        <v>937</v>
      </c>
      <c r="D27" s="326" t="n">
        <f aca="false">C27/$C$37</f>
        <v>0.0125367942199625</v>
      </c>
      <c r="E27" s="325" t="n">
        <v>851</v>
      </c>
      <c r="F27" s="326" t="n">
        <f aca="false">E27/$E$37</f>
        <v>0.0136330140014738</v>
      </c>
      <c r="G27" s="325" t="n">
        <v>412</v>
      </c>
      <c r="H27" s="326" t="n">
        <f aca="false">G27/$G$37</f>
        <v>0.0058197844419646</v>
      </c>
      <c r="I27" s="325" t="n">
        <v>148</v>
      </c>
      <c r="J27" s="326" t="n">
        <f aca="false">I27/$I$37</f>
        <v>0.00203593143863318</v>
      </c>
      <c r="K27" s="325" t="n">
        <v>55</v>
      </c>
      <c r="L27" s="326" t="n">
        <f aca="false">K27/$K$37</f>
        <v>0.000759668508287293</v>
      </c>
      <c r="M27" s="325" t="n">
        <v>43</v>
      </c>
      <c r="N27" s="326" t="n">
        <f aca="false">M27/$M$37</f>
        <v>0.000583082472269682</v>
      </c>
      <c r="O27" s="101" t="n">
        <f aca="false">SUM(C27,E27,G27,I27,K27,M27,)</f>
        <v>2446</v>
      </c>
      <c r="P27" s="326" t="n">
        <f aca="false">O27/$O$37</f>
        <v>0.00573108869597816</v>
      </c>
    </row>
    <row r="28" customFormat="false" ht="15" hidden="false" customHeight="false" outlineLevel="0" collapsed="false">
      <c r="B28" s="324" t="s">
        <v>192</v>
      </c>
      <c r="C28" s="325" t="n">
        <v>163</v>
      </c>
      <c r="D28" s="326" t="n">
        <f aca="false">C28/$C$37</f>
        <v>0.00218089376505218</v>
      </c>
      <c r="E28" s="325" t="n">
        <v>248</v>
      </c>
      <c r="F28" s="326" t="n">
        <f aca="false">E28/$E$37</f>
        <v>0.00397295825189837</v>
      </c>
      <c r="G28" s="325" t="n">
        <v>242</v>
      </c>
      <c r="H28" s="326" t="n">
        <f aca="false">G28/$G$37</f>
        <v>0.00341841707513455</v>
      </c>
      <c r="I28" s="325" t="n">
        <v>89</v>
      </c>
      <c r="J28" s="326" t="n">
        <f aca="false">I28/$I$37</f>
        <v>0.00122431012188076</v>
      </c>
      <c r="K28" s="325" t="n">
        <v>88</v>
      </c>
      <c r="L28" s="326" t="n">
        <f aca="false">K28/$K$37</f>
        <v>0.00121546961325967</v>
      </c>
      <c r="M28" s="325" t="n">
        <v>71</v>
      </c>
      <c r="N28" s="326" t="n">
        <f aca="false">M28/$M$37</f>
        <v>0.000962764082119708</v>
      </c>
      <c r="O28" s="101" t="n">
        <f aca="false">SUM(C28,E28,G28,I28,K28,M28,)</f>
        <v>901</v>
      </c>
      <c r="P28" s="326" t="n">
        <f aca="false">O28/$O$37</f>
        <v>0.00211108377558313</v>
      </c>
    </row>
    <row r="29" customFormat="false" ht="15" hidden="false" customHeight="false" outlineLevel="0" collapsed="false">
      <c r="B29" s="324" t="s">
        <v>195</v>
      </c>
      <c r="C29" s="325" t="n">
        <v>75</v>
      </c>
      <c r="D29" s="326" t="n">
        <f aca="false">C29/$C$37</f>
        <v>0.001003478726251</v>
      </c>
      <c r="E29" s="325" t="n">
        <v>83</v>
      </c>
      <c r="F29" s="326" t="n">
        <f aca="false">E29/$E$37</f>
        <v>0.00132965941494986</v>
      </c>
      <c r="G29" s="325" t="n">
        <v>151</v>
      </c>
      <c r="H29" s="326" t="n">
        <f aca="false">G29/$G$37</f>
        <v>0.00213297924936081</v>
      </c>
      <c r="I29" s="325" t="n">
        <v>192</v>
      </c>
      <c r="J29" s="326" t="n">
        <f aca="false">I29/$I$37</f>
        <v>0.00264120835282142</v>
      </c>
      <c r="K29" s="325" t="n">
        <v>164</v>
      </c>
      <c r="L29" s="326" t="n">
        <f aca="false">K29/$K$37</f>
        <v>0.00226519337016575</v>
      </c>
      <c r="M29" s="325" t="n">
        <v>268</v>
      </c>
      <c r="N29" s="326" t="n">
        <f aca="false">M29/$M$37</f>
        <v>0.00363409540856453</v>
      </c>
      <c r="O29" s="101" t="n">
        <f aca="false">SUM(C29,E29,G29,I29,K29,M29,)</f>
        <v>933</v>
      </c>
      <c r="P29" s="326" t="n">
        <f aca="false">O29/$O$37</f>
        <v>0.00218606122377254</v>
      </c>
    </row>
    <row r="30" customFormat="false" ht="15" hidden="false" customHeight="false" outlineLevel="0" collapsed="false">
      <c r="B30" s="324" t="s">
        <v>198</v>
      </c>
      <c r="C30" s="325" t="n">
        <v>122</v>
      </c>
      <c r="D30" s="326" t="n">
        <f aca="false">C30/$C$37</f>
        <v>0.00163232539470163</v>
      </c>
      <c r="E30" s="325" t="n">
        <v>181</v>
      </c>
      <c r="F30" s="326" t="n">
        <f aca="false">E30/$E$37</f>
        <v>0.00289961872416776</v>
      </c>
      <c r="G30" s="325" t="n">
        <v>440</v>
      </c>
      <c r="H30" s="326" t="n">
        <f aca="false">G30/$G$37</f>
        <v>0.0062153037729719</v>
      </c>
      <c r="I30" s="325" t="n">
        <v>257</v>
      </c>
      <c r="J30" s="326" t="n">
        <f aca="false">I30/$I$37</f>
        <v>0.0035353674305995</v>
      </c>
      <c r="K30" s="325" t="n">
        <v>130</v>
      </c>
      <c r="L30" s="326" t="n">
        <f aca="false">K30/$K$37</f>
        <v>0.00179558011049724</v>
      </c>
      <c r="M30" s="325" t="n">
        <v>61</v>
      </c>
      <c r="N30" s="326" t="n">
        <f aca="false">M30/$M$37</f>
        <v>0.00082716350717327</v>
      </c>
      <c r="O30" s="101" t="n">
        <f aca="false">SUM(C30,E30,G30,I30,K30,M30,)</f>
        <v>1191</v>
      </c>
      <c r="P30" s="326" t="n">
        <f aca="false">O30/$O$37</f>
        <v>0.00279056689979967</v>
      </c>
    </row>
    <row r="31" customFormat="false" ht="15" hidden="false" customHeight="false" outlineLevel="0" collapsed="false">
      <c r="B31" s="324" t="s">
        <v>201</v>
      </c>
      <c r="C31" s="325" t="n">
        <v>77</v>
      </c>
      <c r="D31" s="326" t="n">
        <f aca="false">C31/$C$37</f>
        <v>0.00103023815895103</v>
      </c>
      <c r="E31" s="325" t="n">
        <v>19</v>
      </c>
      <c r="F31" s="326" t="n">
        <f aca="false">E31/$E$37</f>
        <v>0.000304379866072859</v>
      </c>
      <c r="G31" s="325" t="n">
        <v>27</v>
      </c>
      <c r="H31" s="326" t="n">
        <f aca="false">G31/$G$37</f>
        <v>0.000381393640614185</v>
      </c>
      <c r="I31" s="325" t="n">
        <v>28</v>
      </c>
      <c r="J31" s="326" t="n">
        <f aca="false">I31/$I$37</f>
        <v>0.00038517621811979</v>
      </c>
      <c r="K31" s="325" t="n">
        <v>13</v>
      </c>
      <c r="L31" s="326" t="n">
        <f aca="false">K31/$K$37</f>
        <v>0.000179558011049724</v>
      </c>
      <c r="M31" s="325" t="n">
        <v>25</v>
      </c>
      <c r="N31" s="326" t="n">
        <f aca="false">M31/$M$37</f>
        <v>0.000339001437366094</v>
      </c>
      <c r="O31" s="101" t="n">
        <f aca="false">SUM(C31,E31,G31,I31,K31,M31,)</f>
        <v>189</v>
      </c>
      <c r="P31" s="326" t="n">
        <f aca="false">O31/$O$37</f>
        <v>0.000442835553368713</v>
      </c>
    </row>
    <row r="32" customFormat="false" ht="15" hidden="false" customHeight="false" outlineLevel="0" collapsed="false">
      <c r="B32" s="324" t="s">
        <v>204</v>
      </c>
      <c r="C32" s="325" t="n">
        <v>4087</v>
      </c>
      <c r="D32" s="326" t="n">
        <f aca="false">C32/$C$37</f>
        <v>0.0546829007225047</v>
      </c>
      <c r="E32" s="325" t="n">
        <v>2609</v>
      </c>
      <c r="F32" s="326" t="n">
        <f aca="false">E32/$E$37</f>
        <v>0.0417961616096889</v>
      </c>
      <c r="G32" s="325" t="n">
        <v>3371</v>
      </c>
      <c r="H32" s="326" t="n">
        <f aca="false">G32/$G$37</f>
        <v>0.0476177023152007</v>
      </c>
      <c r="I32" s="325" t="n">
        <v>3244</v>
      </c>
      <c r="J32" s="326" t="n">
        <f aca="false">I32/$I$37</f>
        <v>0.0446254161278785</v>
      </c>
      <c r="K32" s="325" t="n">
        <v>4135</v>
      </c>
      <c r="L32" s="326" t="n">
        <f aca="false">K32/$K$37</f>
        <v>0.0571132596685083</v>
      </c>
      <c r="M32" s="325" t="n">
        <v>4118</v>
      </c>
      <c r="N32" s="326" t="n">
        <f aca="false">M32/$M$37</f>
        <v>0.0558403167629431</v>
      </c>
      <c r="O32" s="101" t="n">
        <f aca="false">SUM(C32,E32,G32,I32,K32,M32,)</f>
        <v>21564</v>
      </c>
      <c r="P32" s="326" t="n">
        <f aca="false">O32/$O$37</f>
        <v>0.0505254278986399</v>
      </c>
    </row>
    <row r="33" customFormat="false" ht="15" hidden="false" customHeight="false" outlineLevel="0" collapsed="false">
      <c r="B33" s="324" t="s">
        <v>207</v>
      </c>
      <c r="C33" s="325" t="n">
        <v>11</v>
      </c>
      <c r="D33" s="326" t="n">
        <f aca="false">C33/$C$37</f>
        <v>0.000147176879850147</v>
      </c>
      <c r="E33" s="325" t="n">
        <v>21</v>
      </c>
      <c r="F33" s="326" t="n">
        <f aca="false">E33/$E$37</f>
        <v>0.000336419851975265</v>
      </c>
      <c r="G33" s="325" t="n">
        <v>18</v>
      </c>
      <c r="H33" s="326" t="n">
        <f aca="false">G33/$G$37</f>
        <v>0.000254262427076123</v>
      </c>
      <c r="I33" s="325" t="n">
        <v>20</v>
      </c>
      <c r="J33" s="326" t="n">
        <f aca="false">I33/$I$37</f>
        <v>0.000275125870085564</v>
      </c>
      <c r="K33" s="325" t="n">
        <v>5</v>
      </c>
      <c r="L33" s="326" t="n">
        <f aca="false">K33/$K$37</f>
        <v>6.9060773480663E-005</v>
      </c>
      <c r="M33" s="325" t="n">
        <v>9</v>
      </c>
      <c r="N33" s="326" t="n">
        <f aca="false">M33/$M$37</f>
        <v>0.000122040517451794</v>
      </c>
      <c r="O33" s="101" t="n">
        <f aca="false">SUM(C33,E33,G33,I33,K33,M33,)</f>
        <v>84</v>
      </c>
      <c r="P33" s="326" t="n">
        <f aca="false">O33/$O$37</f>
        <v>0.000196815801497206</v>
      </c>
    </row>
    <row r="34" customFormat="false" ht="15" hidden="false" customHeight="false" outlineLevel="0" collapsed="false">
      <c r="B34" s="324" t="s">
        <v>210</v>
      </c>
      <c r="C34" s="325" t="n">
        <v>6098</v>
      </c>
      <c r="D34" s="326" t="n">
        <f aca="false">C34/$C$37</f>
        <v>0.0815895103023816</v>
      </c>
      <c r="E34" s="325" t="n">
        <v>5074</v>
      </c>
      <c r="F34" s="326" t="n">
        <f aca="false">E34/$E$37</f>
        <v>0.0812854442344045</v>
      </c>
      <c r="G34" s="325" t="n">
        <v>3738</v>
      </c>
      <c r="H34" s="326" t="n">
        <f aca="false">G34/$G$37</f>
        <v>0.052801830689475</v>
      </c>
      <c r="I34" s="325" t="n">
        <v>761</v>
      </c>
      <c r="J34" s="326" t="n">
        <f aca="false">I34/$I$37</f>
        <v>0.0104685393567557</v>
      </c>
      <c r="K34" s="325" t="n">
        <v>114</v>
      </c>
      <c r="L34" s="326" t="n">
        <f aca="false">K34/$K$37</f>
        <v>0.00157458563535912</v>
      </c>
      <c r="M34" s="325" t="n">
        <v>198</v>
      </c>
      <c r="N34" s="326" t="n">
        <f aca="false">M34/$M$37</f>
        <v>0.00268489138393947</v>
      </c>
      <c r="O34" s="101" t="n">
        <f aca="false">SUM(C34,E34,G34,I34,K34,M34,)</f>
        <v>15983</v>
      </c>
      <c r="P34" s="326" t="n">
        <f aca="false">O34/$O$37</f>
        <v>0.0374488923253553</v>
      </c>
    </row>
    <row r="35" customFormat="false" ht="15" hidden="false" customHeight="false" outlineLevel="0" collapsed="false">
      <c r="B35" s="324" t="s">
        <v>212</v>
      </c>
      <c r="C35" s="325" t="n">
        <v>982</v>
      </c>
      <c r="D35" s="326" t="n">
        <f aca="false">C35/$C$37</f>
        <v>0.0131388814557131</v>
      </c>
      <c r="E35" s="325" t="n">
        <v>983</v>
      </c>
      <c r="F35" s="326" t="n">
        <f aca="false">E35/$E$37</f>
        <v>0.0157476530710327</v>
      </c>
      <c r="G35" s="325" t="n">
        <v>839</v>
      </c>
      <c r="H35" s="326" t="n">
        <f aca="false">G35/$G$37</f>
        <v>0.011851454239826</v>
      </c>
      <c r="I35" s="325" t="n">
        <v>999</v>
      </c>
      <c r="J35" s="326" t="n">
        <f aca="false">I35/$I$37</f>
        <v>0.0137425372107739</v>
      </c>
      <c r="K35" s="325" t="n">
        <v>678</v>
      </c>
      <c r="L35" s="326" t="n">
        <f aca="false">K35/$K$37</f>
        <v>0.0093646408839779</v>
      </c>
      <c r="M35" s="325" t="n">
        <v>466</v>
      </c>
      <c r="N35" s="326" t="n">
        <f aca="false">M35/$M$37</f>
        <v>0.006318986792504</v>
      </c>
      <c r="O35" s="101" t="n">
        <f aca="false">SUM(C35,E35,G35,I35,K35,M35,)</f>
        <v>4947</v>
      </c>
      <c r="P35" s="326" t="n">
        <f aca="false">O35/$O$37</f>
        <v>0.0115910448810319</v>
      </c>
    </row>
    <row r="36" customFormat="false" ht="15" hidden="false" customHeight="false" outlineLevel="0" collapsed="false">
      <c r="B36" s="324" t="s">
        <v>169</v>
      </c>
      <c r="C36" s="325" t="n">
        <v>1661</v>
      </c>
      <c r="D36" s="326" t="n">
        <f aca="false">C36/$C$37</f>
        <v>0.0222237088573722</v>
      </c>
      <c r="E36" s="325" t="n">
        <v>831</v>
      </c>
      <c r="F36" s="326" t="n">
        <f aca="false">E36/$E$37</f>
        <v>0.0133126141424498</v>
      </c>
      <c r="G36" s="325" t="n">
        <v>948</v>
      </c>
      <c r="H36" s="326" t="n">
        <f aca="false">G36/$G$37</f>
        <v>0.0133911544926758</v>
      </c>
      <c r="I36" s="325" t="n">
        <v>850</v>
      </c>
      <c r="J36" s="326" t="n">
        <f aca="false">I36/$I$37</f>
        <v>0.0116928494786365</v>
      </c>
      <c r="K36" s="325" t="n">
        <v>700</v>
      </c>
      <c r="L36" s="326" t="n">
        <f aca="false">K36/$K$37</f>
        <v>0.00966850828729282</v>
      </c>
      <c r="M36" s="325" t="n">
        <v>477</v>
      </c>
      <c r="N36" s="326" t="n">
        <f aca="false">M36/$M$37</f>
        <v>0.00646814742494508</v>
      </c>
      <c r="O36" s="101" t="n">
        <f aca="false">SUM(C36,E36,G36,I36,K36,M36,)</f>
        <v>5467</v>
      </c>
      <c r="P36" s="326" t="n">
        <f aca="false">O36/$O$37</f>
        <v>0.0128094284141098</v>
      </c>
    </row>
    <row r="37" customFormat="false" ht="15" hidden="false" customHeight="false" outlineLevel="0" collapsed="false">
      <c r="B37" s="327" t="s">
        <v>159</v>
      </c>
      <c r="C37" s="328" t="n">
        <f aca="false">SUM(C10:C36)</f>
        <v>74740</v>
      </c>
      <c r="D37" s="329" t="n">
        <f aca="false">SUM(D10:D36)</f>
        <v>1</v>
      </c>
      <c r="E37" s="328" t="n">
        <f aca="false">SUM(E10:E36)</f>
        <v>62422</v>
      </c>
      <c r="F37" s="329" t="n">
        <f aca="false">SUM(F10:F36)</f>
        <v>1</v>
      </c>
      <c r="G37" s="328" t="n">
        <f aca="false">SUM(G10:G36)</f>
        <v>70793</v>
      </c>
      <c r="H37" s="329" t="n">
        <f aca="false">SUM(H10:H36)</f>
        <v>1</v>
      </c>
      <c r="I37" s="328" t="n">
        <f aca="false">SUM(I10:I36)</f>
        <v>72694</v>
      </c>
      <c r="J37" s="329" t="n">
        <f aca="false">SUM(J10:J36)</f>
        <v>1</v>
      </c>
      <c r="K37" s="328" t="n">
        <f aca="false">SUM(K10:K36)</f>
        <v>72400</v>
      </c>
      <c r="L37" s="329" t="n">
        <f aca="false">SUM(L10:L36)</f>
        <v>1</v>
      </c>
      <c r="M37" s="328" t="n">
        <f aca="false">SUM(M10:M36)</f>
        <v>73746</v>
      </c>
      <c r="N37" s="329" t="n">
        <f aca="false">SUM(N10:N36)</f>
        <v>1</v>
      </c>
      <c r="O37" s="328" t="n">
        <f aca="false">SUM(O10:O36)</f>
        <v>426795</v>
      </c>
      <c r="P37" s="329" t="n">
        <f aca="false">SUM(P10:P36)</f>
        <v>1</v>
      </c>
    </row>
    <row r="38" customFormat="false" ht="12.75" hidden="false" customHeight="false" outlineLevel="0" collapsed="false">
      <c r="B38" s="82"/>
      <c r="C38" s="321"/>
      <c r="D38" s="82"/>
      <c r="E38" s="321"/>
      <c r="F38" s="82"/>
      <c r="H38" s="82"/>
      <c r="I38" s="321"/>
      <c r="J38" s="82"/>
      <c r="L38" s="82"/>
      <c r="M38" s="321"/>
      <c r="N38" s="82"/>
      <c r="O38" s="330"/>
    </row>
  </sheetData>
  <mergeCells count="8">
    <mergeCell ref="B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42"/>
    <col collapsed="false" customWidth="true" hidden="false" outlineLevel="0" max="3" min="3" style="254" width="6.56"/>
    <col collapsed="false" customWidth="true" hidden="false" outlineLevel="0" max="4" min="4" style="1" width="9.41"/>
    <col collapsed="false" customWidth="true" hidden="false" outlineLevel="0" max="5" min="5" style="254" width="6.56"/>
    <col collapsed="false" customWidth="true" hidden="false" outlineLevel="0" max="6" min="6" style="1" width="9.41"/>
    <col collapsed="false" customWidth="true" hidden="false" outlineLevel="0" max="7" min="7" style="254" width="6.56"/>
    <col collapsed="false" customWidth="true" hidden="false" outlineLevel="0" max="8" min="8" style="1" width="9.41"/>
    <col collapsed="false" customWidth="true" hidden="false" outlineLevel="0" max="9" min="9" style="254" width="6.56"/>
    <col collapsed="false" customWidth="true" hidden="false" outlineLevel="0" max="10" min="10" style="1" width="9.41"/>
    <col collapsed="false" customWidth="true" hidden="false" outlineLevel="0" max="11" min="11" style="254" width="6.56"/>
    <col collapsed="false" customWidth="true" hidden="false" outlineLevel="0" max="12" min="12" style="1" width="9.41"/>
    <col collapsed="false" customWidth="true" hidden="false" outlineLevel="0" max="13" min="13" style="254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A2" s="7"/>
      <c r="B2" s="7"/>
      <c r="C2" s="1"/>
      <c r="D2" s="84"/>
      <c r="E2" s="84"/>
      <c r="F2" s="84"/>
      <c r="G2" s="84"/>
      <c r="H2" s="84"/>
      <c r="I2" s="84"/>
      <c r="J2" s="84"/>
      <c r="K2" s="84"/>
      <c r="M2" s="84"/>
    </row>
    <row r="3" customFormat="false" ht="21" hidden="false" customHeight="false" outlineLevel="0" collapsed="false">
      <c r="A3" s="7"/>
      <c r="B3" s="7"/>
      <c r="C3" s="1"/>
      <c r="D3" s="84"/>
      <c r="E3" s="84"/>
      <c r="F3" s="84"/>
      <c r="G3" s="84"/>
      <c r="H3" s="84"/>
      <c r="I3" s="84"/>
      <c r="J3" s="84"/>
      <c r="K3" s="84"/>
      <c r="L3" s="314" t="s">
        <v>250</v>
      </c>
      <c r="M3" s="84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314" t="s">
        <v>251</v>
      </c>
      <c r="M4" s="4"/>
    </row>
    <row r="5" customFormat="false" ht="18.75" hidden="false" customHeight="false" outlineLevel="0" collapsed="false">
      <c r="L5" s="84" t="s">
        <v>260</v>
      </c>
    </row>
    <row r="6" customFormat="false" ht="12.75" hidden="false" customHeight="false" outlineLevel="0" collapsed="false">
      <c r="C6" s="321"/>
      <c r="D6" s="82"/>
      <c r="I6" s="321"/>
      <c r="K6" s="321"/>
      <c r="M6" s="321"/>
    </row>
    <row r="7" customFormat="false" ht="15" hidden="false" customHeight="true" outlineLevel="0" collapsed="false">
      <c r="B7" s="322" t="s">
        <v>143</v>
      </c>
      <c r="C7" s="323" t="s">
        <v>261</v>
      </c>
      <c r="D7" s="323"/>
      <c r="E7" s="323" t="s">
        <v>262</v>
      </c>
      <c r="F7" s="323"/>
      <c r="G7" s="323" t="s">
        <v>263</v>
      </c>
      <c r="H7" s="323"/>
      <c r="I7" s="323" t="s">
        <v>264</v>
      </c>
      <c r="J7" s="323"/>
      <c r="K7" s="323" t="s">
        <v>265</v>
      </c>
      <c r="L7" s="323"/>
      <c r="M7" s="323" t="s">
        <v>266</v>
      </c>
      <c r="N7" s="323"/>
      <c r="O7" s="90" t="s">
        <v>259</v>
      </c>
      <c r="P7" s="90"/>
    </row>
    <row r="8" customFormat="false" ht="15" hidden="false" customHeight="false" outlineLevel="0" collapsed="false">
      <c r="B8" s="322"/>
      <c r="C8" s="90" t="s">
        <v>246</v>
      </c>
      <c r="D8" s="90" t="s">
        <v>21</v>
      </c>
      <c r="E8" s="90" t="s">
        <v>246</v>
      </c>
      <c r="F8" s="90" t="s">
        <v>21</v>
      </c>
      <c r="G8" s="90" t="s">
        <v>246</v>
      </c>
      <c r="H8" s="90" t="s">
        <v>21</v>
      </c>
      <c r="I8" s="90" t="s">
        <v>246</v>
      </c>
      <c r="J8" s="90" t="s">
        <v>21</v>
      </c>
      <c r="K8" s="90" t="s">
        <v>246</v>
      </c>
      <c r="L8" s="90" t="s">
        <v>21</v>
      </c>
      <c r="M8" s="90" t="s">
        <v>246</v>
      </c>
      <c r="N8" s="90" t="s">
        <v>21</v>
      </c>
      <c r="O8" s="90" t="s">
        <v>246</v>
      </c>
      <c r="P8" s="90" t="s">
        <v>21</v>
      </c>
    </row>
    <row r="9" customFormat="false" ht="15" hidden="false" customHeight="false" outlineLevel="0" collapsed="false">
      <c r="B9" s="324" t="s">
        <v>149</v>
      </c>
      <c r="C9" s="325" t="n">
        <v>9252</v>
      </c>
      <c r="D9" s="326" t="n">
        <f aca="false">C9/$C$36</f>
        <v>0.095751617076326</v>
      </c>
      <c r="E9" s="325" t="n">
        <v>9779</v>
      </c>
      <c r="F9" s="326" t="n">
        <f aca="false">E9/$E$36</f>
        <v>0.0983295835899499</v>
      </c>
      <c r="G9" s="325" t="n">
        <v>9474</v>
      </c>
      <c r="H9" s="326" t="n">
        <f aca="false">G9/$G$36</f>
        <v>0.123616910229645</v>
      </c>
      <c r="I9" s="325" t="n">
        <v>10447</v>
      </c>
      <c r="J9" s="326" t="n">
        <f aca="false">I9/$I$36</f>
        <v>0.144019079391775</v>
      </c>
      <c r="K9" s="325" t="n">
        <v>14548</v>
      </c>
      <c r="L9" s="326" t="n">
        <f aca="false">K9/$K$36</f>
        <v>0.175609285033135</v>
      </c>
      <c r="M9" s="331"/>
      <c r="N9" s="332" t="e">
        <f aca="false">M9/$M$36</f>
        <v>#DIV/0!</v>
      </c>
      <c r="O9" s="101" t="n">
        <f aca="false">SUM(C9,E9,G9,I9,K9,M9,'DESGLOSE EUROPA I'!O10)</f>
        <v>120429</v>
      </c>
      <c r="P9" s="326" t="n">
        <f aca="false">O9/$O$36</f>
        <v>0.140870219761356</v>
      </c>
    </row>
    <row r="10" customFormat="false" ht="15" hidden="false" customHeight="false" outlineLevel="0" collapsed="false">
      <c r="B10" s="324" t="s">
        <v>152</v>
      </c>
      <c r="C10" s="325" t="n">
        <v>239</v>
      </c>
      <c r="D10" s="326" t="n">
        <f aca="false">C10/$C$36</f>
        <v>0.00247347994825356</v>
      </c>
      <c r="E10" s="325" t="n">
        <v>200</v>
      </c>
      <c r="F10" s="326" t="n">
        <f aca="false">E10/$E$36</f>
        <v>0.00201103555762245</v>
      </c>
      <c r="G10" s="325" t="n">
        <v>146</v>
      </c>
      <c r="H10" s="326" t="n">
        <f aca="false">G10/$G$36</f>
        <v>0.00190501043841336</v>
      </c>
      <c r="I10" s="325" t="n">
        <v>331</v>
      </c>
      <c r="J10" s="326" t="n">
        <f aca="false">I10/$I$36</f>
        <v>0.00456306262837922</v>
      </c>
      <c r="K10" s="325" t="n">
        <v>438</v>
      </c>
      <c r="L10" s="326" t="n">
        <f aca="false">K10/$K$36</f>
        <v>0.00528710935142378</v>
      </c>
      <c r="M10" s="331"/>
      <c r="N10" s="332" t="e">
        <f aca="false">M10/$M$36</f>
        <v>#DIV/0!</v>
      </c>
      <c r="O10" s="101" t="n">
        <f aca="false">SUM(C10,E10,G10,I10,K10,M10,'DESGLOSE EUROPA I'!O11)</f>
        <v>3072</v>
      </c>
      <c r="P10" s="326" t="n">
        <f aca="false">O10/$O$36</f>
        <v>0.00359343110967363</v>
      </c>
    </row>
    <row r="11" customFormat="false" ht="15" hidden="false" customHeight="false" outlineLevel="0" collapsed="false">
      <c r="B11" s="324" t="s">
        <v>155</v>
      </c>
      <c r="C11" s="325" t="n">
        <v>1635</v>
      </c>
      <c r="D11" s="326" t="n">
        <f aca="false">C11/$C$36</f>
        <v>0.0169210866752911</v>
      </c>
      <c r="E11" s="325" t="n">
        <v>1482</v>
      </c>
      <c r="F11" s="326" t="n">
        <f aca="false">E11/$E$36</f>
        <v>0.0149017734819824</v>
      </c>
      <c r="G11" s="325" t="n">
        <v>930</v>
      </c>
      <c r="H11" s="326" t="n">
        <f aca="false">G11/$G$36</f>
        <v>0.0121346555323591</v>
      </c>
      <c r="I11" s="325" t="n">
        <v>855</v>
      </c>
      <c r="J11" s="326" t="n">
        <f aca="false">I11/$I$36</f>
        <v>0.0117867629826714</v>
      </c>
      <c r="K11" s="325" t="n">
        <v>1343</v>
      </c>
      <c r="L11" s="326" t="n">
        <f aca="false">K11/$K$36</f>
        <v>0.0162113878058496</v>
      </c>
      <c r="M11" s="331"/>
      <c r="N11" s="332" t="e">
        <f aca="false">M11/$M$36</f>
        <v>#DIV/0!</v>
      </c>
      <c r="O11" s="101" t="n">
        <f aca="false">SUM(C11,E11,G11,I11,K11,M11,'DESGLOSE EUROPA I'!O12)</f>
        <v>14515</v>
      </c>
      <c r="P11" s="326" t="n">
        <f aca="false">O11/$O$36</f>
        <v>0.0169787280458701</v>
      </c>
    </row>
    <row r="12" customFormat="false" ht="15" hidden="false" customHeight="false" outlineLevel="0" collapsed="false">
      <c r="B12" s="324" t="s">
        <v>158</v>
      </c>
      <c r="C12" s="325" t="n">
        <v>14</v>
      </c>
      <c r="D12" s="326" t="n">
        <f aca="false">C12/$C$36</f>
        <v>0.000144890038809832</v>
      </c>
      <c r="E12" s="325" t="n">
        <v>10.25</v>
      </c>
      <c r="F12" s="326" t="n">
        <f aca="false">E12/$E$36</f>
        <v>0.000103065572328151</v>
      </c>
      <c r="G12" s="325" t="n">
        <v>3</v>
      </c>
      <c r="H12" s="326" t="n">
        <f aca="false">G12/$G$36</f>
        <v>3.91440501043841E-005</v>
      </c>
      <c r="I12" s="325" t="n">
        <v>17</v>
      </c>
      <c r="J12" s="326" t="n">
        <f aca="false">I12/$I$36</f>
        <v>0.000234356690883525</v>
      </c>
      <c r="K12" s="325" t="n">
        <v>45</v>
      </c>
      <c r="L12" s="326" t="n">
        <f aca="false">K12/$K$36</f>
        <v>0.000543196166242169</v>
      </c>
      <c r="M12" s="331"/>
      <c r="N12" s="332" t="e">
        <f aca="false">M12/$M$36</f>
        <v>#DIV/0!</v>
      </c>
      <c r="O12" s="101" t="n">
        <f aca="false">SUM(C12,E12,G12,I12,K12,M12,'DESGLOSE EUROPA I'!O13)</f>
        <v>357.25</v>
      </c>
      <c r="P12" s="326" t="n">
        <f aca="false">O12/$O$36</f>
        <v>0.000417888432269175</v>
      </c>
    </row>
    <row r="13" customFormat="false" ht="15" hidden="false" customHeight="false" outlineLevel="0" collapsed="false">
      <c r="B13" s="324" t="s">
        <v>161</v>
      </c>
      <c r="C13" s="325" t="n">
        <v>98</v>
      </c>
      <c r="D13" s="326" t="n">
        <f aca="false">C13/$C$36</f>
        <v>0.00101423027166882</v>
      </c>
      <c r="E13" s="325" t="n">
        <v>25</v>
      </c>
      <c r="F13" s="326" t="n">
        <f aca="false">E13/$E$36</f>
        <v>0.000251379444702807</v>
      </c>
      <c r="G13" s="325" t="n">
        <v>5</v>
      </c>
      <c r="H13" s="326" t="n">
        <f aca="false">G13/$G$36</f>
        <v>6.52400835073069E-005</v>
      </c>
      <c r="I13" s="325" t="n">
        <v>43</v>
      </c>
      <c r="J13" s="326" t="n">
        <f aca="false">I13/$I$36</f>
        <v>0.000592784571058327</v>
      </c>
      <c r="K13" s="325" t="n">
        <v>119</v>
      </c>
      <c r="L13" s="326" t="n">
        <f aca="false">K13/$K$36</f>
        <v>0.00143645208406262</v>
      </c>
      <c r="M13" s="331"/>
      <c r="N13" s="332" t="e">
        <f aca="false">M13/$M$36</f>
        <v>#DIV/0!</v>
      </c>
      <c r="O13" s="101" t="n">
        <f aca="false">SUM(C13,E13,G13,I13,K13,M13,'DESGLOSE EUROPA I'!O14)</f>
        <v>959</v>
      </c>
      <c r="P13" s="326" t="n">
        <f aca="false">O13/$O$36</f>
        <v>0.00112177748508366</v>
      </c>
    </row>
    <row r="14" customFormat="false" ht="15" hidden="false" customHeight="false" outlineLevel="0" collapsed="false">
      <c r="B14" s="324" t="s">
        <v>163</v>
      </c>
      <c r="C14" s="325" t="n">
        <v>28558</v>
      </c>
      <c r="D14" s="326" t="n">
        <f aca="false">C14/$C$36</f>
        <v>0.295554980595084</v>
      </c>
      <c r="E14" s="325" t="n">
        <v>30483</v>
      </c>
      <c r="F14" s="326" t="n">
        <f aca="false">E14/$E$36</f>
        <v>0.306511984515026</v>
      </c>
      <c r="G14" s="325" t="n">
        <v>18846</v>
      </c>
      <c r="H14" s="326" t="n">
        <f aca="false">G14/$G$36</f>
        <v>0.245902922755741</v>
      </c>
      <c r="I14" s="325" t="n">
        <v>13324</v>
      </c>
      <c r="J14" s="326" t="n">
        <f aca="false">I14/$I$36</f>
        <v>0.183680502901887</v>
      </c>
      <c r="K14" s="325" t="n">
        <v>8951</v>
      </c>
      <c r="L14" s="326" t="n">
        <f aca="false">K14/$K$36</f>
        <v>0.108047752978526</v>
      </c>
      <c r="M14" s="331"/>
      <c r="N14" s="332" t="e">
        <f aca="false">M14/$M$36</f>
        <v>#DIV/0!</v>
      </c>
      <c r="O14" s="101" t="n">
        <f aca="false">SUM(C14,E14,G14,I14,K14,M14,'DESGLOSE EUROPA I'!O15)</f>
        <v>179080</v>
      </c>
      <c r="P14" s="326" t="n">
        <f aca="false">O14/$O$36</f>
        <v>0.20947644632824</v>
      </c>
    </row>
    <row r="15" customFormat="false" ht="15" hidden="false" customHeight="false" outlineLevel="0" collapsed="false">
      <c r="B15" s="324" t="s">
        <v>165</v>
      </c>
      <c r="C15" s="325" t="n">
        <v>19</v>
      </c>
      <c r="D15" s="326" t="n">
        <f aca="false">C15/$C$36</f>
        <v>0.000196636481241915</v>
      </c>
      <c r="E15" s="325" t="n">
        <v>13</v>
      </c>
      <c r="F15" s="326" t="n">
        <f aca="false">E15/$E$36</f>
        <v>0.000130717311245459</v>
      </c>
      <c r="G15" s="325" t="n">
        <v>23</v>
      </c>
      <c r="H15" s="326" t="n">
        <f aca="false">G15/$G$36</f>
        <v>0.000300104384133612</v>
      </c>
      <c r="I15" s="325" t="n">
        <v>150</v>
      </c>
      <c r="J15" s="326" t="n">
        <f aca="false">I15/$I$36</f>
        <v>0.00206785315485463</v>
      </c>
      <c r="K15" s="325" t="n">
        <v>54</v>
      </c>
      <c r="L15" s="326" t="n">
        <f aca="false">K15/$K$36</f>
        <v>0.000651835399490603</v>
      </c>
      <c r="M15" s="331"/>
      <c r="N15" s="332" t="e">
        <f aca="false">M15/$M$36</f>
        <v>#DIV/0!</v>
      </c>
      <c r="O15" s="101" t="n">
        <f aca="false">SUM(C15,E15,G15,I15,K15,M15,'DESGLOSE EUROPA I'!O16)</f>
        <v>2509</v>
      </c>
      <c r="P15" s="326" t="n">
        <f aca="false">O15/$O$36</f>
        <v>0.00293486935357134</v>
      </c>
    </row>
    <row r="16" customFormat="false" ht="15" hidden="false" customHeight="false" outlineLevel="0" collapsed="false">
      <c r="B16" s="324" t="s">
        <v>167</v>
      </c>
      <c r="C16" s="325" t="n">
        <v>5264</v>
      </c>
      <c r="D16" s="326" t="n">
        <f aca="false">C16/$C$36</f>
        <v>0.0544786545924968</v>
      </c>
      <c r="E16" s="325" t="n">
        <v>7235</v>
      </c>
      <c r="F16" s="326" t="n">
        <f aca="false">E16/$E$36</f>
        <v>0.0727492112969922</v>
      </c>
      <c r="G16" s="325" t="n">
        <v>2457</v>
      </c>
      <c r="H16" s="326" t="n">
        <f aca="false">G16/$G$36</f>
        <v>0.0320589770354906</v>
      </c>
      <c r="I16" s="325" t="n">
        <v>3917</v>
      </c>
      <c r="J16" s="326" t="n">
        <f aca="false">I16/$I$36</f>
        <v>0.0539985387171039</v>
      </c>
      <c r="K16" s="325" t="n">
        <v>9017</v>
      </c>
      <c r="L16" s="326" t="n">
        <f aca="false">K16/$K$36</f>
        <v>0.108844440689014</v>
      </c>
      <c r="M16" s="331"/>
      <c r="N16" s="332" t="e">
        <f aca="false">M16/$M$36</f>
        <v>#DIV/0!</v>
      </c>
      <c r="O16" s="101" t="n">
        <f aca="false">SUM(C16,E16,G16,I16,K16,M16,'DESGLOSE EUROPA I'!O17)</f>
        <v>67092</v>
      </c>
      <c r="P16" s="326" t="n">
        <f aca="false">O16/$O$36</f>
        <v>0.0784799739616613</v>
      </c>
    </row>
    <row r="17" customFormat="false" ht="15" hidden="false" customHeight="false" outlineLevel="0" collapsed="false">
      <c r="B17" s="324" t="s">
        <v>170</v>
      </c>
      <c r="C17" s="325" t="n">
        <v>24949</v>
      </c>
      <c r="D17" s="326" t="n">
        <f aca="false">C17/$C$36</f>
        <v>0.258204398447607</v>
      </c>
      <c r="E17" s="325" t="n">
        <v>24534</v>
      </c>
      <c r="F17" s="326" t="n">
        <f aca="false">E17/$E$36</f>
        <v>0.246693731853546</v>
      </c>
      <c r="G17" s="325" t="n">
        <v>25471</v>
      </c>
      <c r="H17" s="326" t="n">
        <f aca="false">G17/$G$36</f>
        <v>0.332346033402923</v>
      </c>
      <c r="I17" s="325" t="n">
        <v>23011</v>
      </c>
      <c r="J17" s="326" t="n">
        <f aca="false">I17/$I$36</f>
        <v>0.317222459642399</v>
      </c>
      <c r="K17" s="325" t="n">
        <v>22489</v>
      </c>
      <c r="L17" s="326" t="n">
        <f aca="false">K17/$K$36</f>
        <v>0.271465301836003</v>
      </c>
      <c r="M17" s="331"/>
      <c r="N17" s="332" t="e">
        <f aca="false">M17/$M$36</f>
        <v>#DIV/0!</v>
      </c>
      <c r="O17" s="101" t="n">
        <f aca="false">SUM(C17,E17,G17,I17,K17,M17,'DESGLOSE EUROPA I'!O18)</f>
        <v>225824</v>
      </c>
      <c r="P17" s="326" t="n">
        <f aca="false">O17/$O$36</f>
        <v>0.264154618135071</v>
      </c>
    </row>
    <row r="18" customFormat="false" ht="15" hidden="false" customHeight="false" outlineLevel="0" collapsed="false">
      <c r="B18" s="324" t="s">
        <v>172</v>
      </c>
      <c r="C18" s="325" t="n">
        <v>18</v>
      </c>
      <c r="D18" s="326" t="n">
        <f aca="false">C18/$C$36</f>
        <v>0.000186287192755498</v>
      </c>
      <c r="E18" s="325" t="n">
        <v>13</v>
      </c>
      <c r="F18" s="326" t="n">
        <f aca="false">E18/$E$36</f>
        <v>0.000130717311245459</v>
      </c>
      <c r="G18" s="325" t="n">
        <v>4</v>
      </c>
      <c r="H18" s="326" t="n">
        <f aca="false">G18/$G$36</f>
        <v>5.21920668058455E-005</v>
      </c>
      <c r="I18" s="325" t="n">
        <v>3</v>
      </c>
      <c r="J18" s="326" t="n">
        <f aca="false">I18/$I$36</f>
        <v>4.13570630970926E-005</v>
      </c>
      <c r="K18" s="325" t="n">
        <v>15</v>
      </c>
      <c r="L18" s="326" t="n">
        <f aca="false">K18/$K$36</f>
        <v>0.00018106538874739</v>
      </c>
      <c r="M18" s="331"/>
      <c r="N18" s="332" t="e">
        <f aca="false">M18/$M$36</f>
        <v>#DIV/0!</v>
      </c>
      <c r="O18" s="101" t="n">
        <f aca="false">SUM(C18,E18,G18,I18,K18,M18,'DESGLOSE EUROPA I'!O19)</f>
        <v>141</v>
      </c>
      <c r="P18" s="326" t="n">
        <f aca="false">O18/$O$36</f>
        <v>0.000164932873197911</v>
      </c>
    </row>
    <row r="19" customFormat="false" ht="15" hidden="false" customHeight="false" outlineLevel="0" collapsed="false">
      <c r="B19" s="324" t="s">
        <v>174</v>
      </c>
      <c r="C19" s="325" t="n">
        <v>5582</v>
      </c>
      <c r="D19" s="326" t="n">
        <f aca="false">C19/$C$36</f>
        <v>0.0577697283311772</v>
      </c>
      <c r="E19" s="325" t="n">
        <v>5149</v>
      </c>
      <c r="F19" s="326" t="n">
        <f aca="false">E19/$E$36</f>
        <v>0.0517741104309901</v>
      </c>
      <c r="G19" s="325" t="n">
        <v>4848</v>
      </c>
      <c r="H19" s="326" t="n">
        <f aca="false">G19/$G$36</f>
        <v>0.0632567849686848</v>
      </c>
      <c r="I19" s="325" t="n">
        <v>3913</v>
      </c>
      <c r="J19" s="326" t="n">
        <f aca="false">I19/$I$36</f>
        <v>0.0539433959663078</v>
      </c>
      <c r="K19" s="325" t="n">
        <v>3199</v>
      </c>
      <c r="L19" s="326" t="n">
        <f aca="false">K19/$K$36</f>
        <v>0.03861521190686</v>
      </c>
      <c r="M19" s="331"/>
      <c r="N19" s="332" t="e">
        <f aca="false">M19/$M$36</f>
        <v>#DIV/0!</v>
      </c>
      <c r="O19" s="101" t="n">
        <f aca="false">SUM(C19,E19,G19,I19,K19,M19,'DESGLOSE EUROPA I'!O20)</f>
        <v>42846</v>
      </c>
      <c r="P19" s="326" t="n">
        <f aca="false">O19/$O$36</f>
        <v>0.0501185381917567</v>
      </c>
    </row>
    <row r="20" customFormat="false" ht="15" hidden="false" customHeight="false" outlineLevel="0" collapsed="false">
      <c r="B20" s="324" t="s">
        <v>177</v>
      </c>
      <c r="C20" s="325" t="n">
        <v>15</v>
      </c>
      <c r="D20" s="326" t="n">
        <f aca="false">C20/$C$36</f>
        <v>0.000155239327296248</v>
      </c>
      <c r="E20" s="325" t="n">
        <v>31</v>
      </c>
      <c r="F20" s="326" t="n">
        <f aca="false">E20/$E$36</f>
        <v>0.00031171051143148</v>
      </c>
      <c r="G20" s="325" t="n">
        <v>7</v>
      </c>
      <c r="H20" s="326" t="n">
        <f aca="false">G20/$G$36</f>
        <v>9.13361169102297E-005</v>
      </c>
      <c r="I20" s="325" t="n">
        <v>42</v>
      </c>
      <c r="J20" s="326" t="n">
        <f aca="false">I20/$I$36</f>
        <v>0.000578998883359296</v>
      </c>
      <c r="K20" s="325" t="n">
        <v>25</v>
      </c>
      <c r="L20" s="326" t="n">
        <f aca="false">K20/$K$36</f>
        <v>0.000301775647912316</v>
      </c>
      <c r="M20" s="331"/>
      <c r="N20" s="332" t="e">
        <f aca="false">M20/$M$36</f>
        <v>#DIV/0!</v>
      </c>
      <c r="O20" s="101" t="n">
        <f aca="false">SUM(C20,E20,G20,I20,K20,M20,'DESGLOSE EUROPA I'!O21)</f>
        <v>443</v>
      </c>
      <c r="P20" s="326" t="n">
        <f aca="false">O20/$O$36</f>
        <v>0.000518193353380671</v>
      </c>
    </row>
    <row r="21" customFormat="false" ht="15" hidden="false" customHeight="false" outlineLevel="0" collapsed="false">
      <c r="B21" s="324" t="s">
        <v>180</v>
      </c>
      <c r="C21" s="325" t="n">
        <v>296</v>
      </c>
      <c r="D21" s="326" t="n">
        <f aca="false">C21/$C$36</f>
        <v>0.0030633893919793</v>
      </c>
      <c r="E21" s="325" t="n">
        <v>316</v>
      </c>
      <c r="F21" s="326" t="n">
        <f aca="false">E21/$E$36</f>
        <v>0.00317743618104348</v>
      </c>
      <c r="G21" s="325" t="n">
        <v>268</v>
      </c>
      <c r="H21" s="326" t="n">
        <f aca="false">G21/$G$36</f>
        <v>0.00349686847599165</v>
      </c>
      <c r="I21" s="325" t="n">
        <v>220</v>
      </c>
      <c r="J21" s="326" t="n">
        <f aca="false">I21/$I$36</f>
        <v>0.00303285129378679</v>
      </c>
      <c r="K21" s="325" t="n">
        <v>193</v>
      </c>
      <c r="L21" s="326" t="n">
        <f aca="false">K21/$K$36</f>
        <v>0.00232970800188308</v>
      </c>
      <c r="M21" s="331"/>
      <c r="N21" s="332" t="e">
        <f aca="false">M21/$M$36</f>
        <v>#DIV/0!</v>
      </c>
      <c r="O21" s="101" t="n">
        <f aca="false">SUM(C21,E21,G21,I21,K21,M21,'DESGLOSE EUROPA I'!O22)</f>
        <v>2396</v>
      </c>
      <c r="P21" s="326" t="n">
        <f aca="false">O21/$O$36</f>
        <v>0.00280268910767514</v>
      </c>
    </row>
    <row r="22" customFormat="false" ht="15" hidden="false" customHeight="false" outlineLevel="0" collapsed="false">
      <c r="B22" s="324" t="s">
        <v>183</v>
      </c>
      <c r="C22" s="325" t="n">
        <v>6</v>
      </c>
      <c r="D22" s="326" t="n">
        <f aca="false">C22/$C$36</f>
        <v>6.20957309184994E-005</v>
      </c>
      <c r="E22" s="325" t="n">
        <v>13</v>
      </c>
      <c r="F22" s="326" t="n">
        <f aca="false">E22/$E$36</f>
        <v>0.000130717311245459</v>
      </c>
      <c r="G22" s="325" t="n">
        <v>3</v>
      </c>
      <c r="H22" s="326" t="n">
        <f aca="false">G22/$G$36</f>
        <v>3.91440501043841E-005</v>
      </c>
      <c r="I22" s="325" t="n">
        <v>7</v>
      </c>
      <c r="J22" s="326" t="n">
        <f aca="false">I22/$I$36</f>
        <v>9.64998138932161E-005</v>
      </c>
      <c r="K22" s="325" t="n">
        <v>7</v>
      </c>
      <c r="L22" s="326" t="n">
        <f aca="false">K22/$K$36</f>
        <v>8.44971814154485E-005</v>
      </c>
      <c r="M22" s="331"/>
      <c r="N22" s="332" t="e">
        <f aca="false">M22/$M$36</f>
        <v>#DIV/0!</v>
      </c>
      <c r="O22" s="101" t="n">
        <f aca="false">SUM(C22,E22,G22,I22,K22,M22,'DESGLOSE EUROPA I'!O23)</f>
        <v>255</v>
      </c>
      <c r="P22" s="326" t="n">
        <f aca="false">O22/$O$36</f>
        <v>0.000298282855783456</v>
      </c>
    </row>
    <row r="23" customFormat="false" ht="15" hidden="false" customHeight="false" outlineLevel="0" collapsed="false">
      <c r="B23" s="324" t="s">
        <v>185</v>
      </c>
      <c r="C23" s="325" t="n">
        <v>12639</v>
      </c>
      <c r="D23" s="326" t="n">
        <f aca="false">C23/$C$36</f>
        <v>0.130804657179819</v>
      </c>
      <c r="E23" s="325" t="n">
        <v>13759</v>
      </c>
      <c r="F23" s="326" t="n">
        <f aca="false">E23/$E$36</f>
        <v>0.138349191186637</v>
      </c>
      <c r="G23" s="325" t="n">
        <v>7653</v>
      </c>
      <c r="H23" s="326" t="n">
        <f aca="false">G23/$G$36</f>
        <v>0.0998564718162839</v>
      </c>
      <c r="I23" s="325" t="n">
        <v>7387</v>
      </c>
      <c r="J23" s="326" t="n">
        <f aca="false">I23/$I$36</f>
        <v>0.101834875032741</v>
      </c>
      <c r="K23" s="325" t="n">
        <v>7243</v>
      </c>
      <c r="L23" s="326" t="n">
        <f aca="false">K23/$K$36</f>
        <v>0.0874304407131562</v>
      </c>
      <c r="M23" s="331"/>
      <c r="N23" s="332" t="e">
        <f aca="false">M23/$M$36</f>
        <v>#DIV/0!</v>
      </c>
      <c r="O23" s="101" t="n">
        <f aca="false">SUM(C23,E23,G23,I23,K23,M23,'DESGLOSE EUROPA I'!O24)</f>
        <v>96191</v>
      </c>
      <c r="P23" s="326" t="n">
        <f aca="false">O23/$O$36</f>
        <v>0.112518141884966</v>
      </c>
    </row>
    <row r="24" customFormat="false" ht="15" hidden="false" customHeight="false" outlineLevel="0" collapsed="false">
      <c r="B24" s="324" t="s">
        <v>186</v>
      </c>
      <c r="C24" s="325" t="n">
        <v>26</v>
      </c>
      <c r="D24" s="326" t="n">
        <f aca="false">C24/$C$36</f>
        <v>0.000269081500646831</v>
      </c>
      <c r="E24" s="325" t="n">
        <v>20</v>
      </c>
      <c r="F24" s="326" t="n">
        <f aca="false">E24/$E$36</f>
        <v>0.000201103555762245</v>
      </c>
      <c r="G24" s="325" t="n">
        <v>5</v>
      </c>
      <c r="H24" s="326" t="n">
        <f aca="false">G24/$G$36</f>
        <v>6.52400835073069E-005</v>
      </c>
      <c r="I24" s="325" t="n">
        <v>14</v>
      </c>
      <c r="J24" s="326" t="n">
        <f aca="false">I24/$I$36</f>
        <v>0.000192999627786432</v>
      </c>
      <c r="K24" s="325" t="n">
        <v>12</v>
      </c>
      <c r="L24" s="326" t="n">
        <f aca="false">K24/$K$36</f>
        <v>0.000144852310997912</v>
      </c>
      <c r="M24" s="331"/>
      <c r="N24" s="332" t="e">
        <f aca="false">M24/$M$36</f>
        <v>#DIV/0!</v>
      </c>
      <c r="O24" s="101" t="n">
        <f aca="false">SUM(C24,E24,G24,I24,K24,M24,'DESGLOSE EUROPA I'!O25)</f>
        <v>138</v>
      </c>
      <c r="P24" s="326" t="n">
        <f aca="false">O24/$O$36</f>
        <v>0.00016142366312987</v>
      </c>
    </row>
    <row r="25" customFormat="false" ht="15" hidden="false" customHeight="false" outlineLevel="0" collapsed="false">
      <c r="B25" s="324" t="s">
        <v>188</v>
      </c>
      <c r="C25" s="325" t="n">
        <v>6</v>
      </c>
      <c r="D25" s="326" t="n">
        <f aca="false">C25/$C$36</f>
        <v>6.20957309184994E-005</v>
      </c>
      <c r="E25" s="325" t="n">
        <v>10</v>
      </c>
      <c r="F25" s="326" t="n">
        <f aca="false">E25/$E$36</f>
        <v>0.000100551777881123</v>
      </c>
      <c r="G25" s="325" t="n">
        <v>1</v>
      </c>
      <c r="H25" s="326" t="n">
        <f aca="false">G25/$G$36</f>
        <v>1.30480167014614E-005</v>
      </c>
      <c r="I25" s="325" t="n">
        <v>7</v>
      </c>
      <c r="J25" s="326" t="n">
        <f aca="false">I25/$I$36</f>
        <v>9.64998138932161E-005</v>
      </c>
      <c r="K25" s="325" t="n">
        <v>11</v>
      </c>
      <c r="L25" s="326" t="n">
        <f aca="false">K25/$K$36</f>
        <v>0.000132781285081419</v>
      </c>
      <c r="M25" s="331"/>
      <c r="N25" s="332" t="e">
        <f aca="false">M25/$M$36</f>
        <v>#DIV/0!</v>
      </c>
      <c r="O25" s="101" t="n">
        <f aca="false">SUM(C25,E25,G25,I25,K25,M25,'DESGLOSE EUROPA I'!O26)</f>
        <v>72</v>
      </c>
      <c r="P25" s="326" t="n">
        <f aca="false">O25/$O$36</f>
        <v>8.42210416329758E-005</v>
      </c>
    </row>
    <row r="26" customFormat="false" ht="15" hidden="false" customHeight="false" outlineLevel="0" collapsed="false">
      <c r="B26" s="324" t="s">
        <v>190</v>
      </c>
      <c r="C26" s="325" t="n">
        <v>284</v>
      </c>
      <c r="D26" s="326" t="n">
        <f aca="false">C26/$C$36</f>
        <v>0.0029391979301423</v>
      </c>
      <c r="E26" s="325" t="n">
        <v>77</v>
      </c>
      <c r="F26" s="326" t="n">
        <f aca="false">E26/$E$36</f>
        <v>0.000774248689684645</v>
      </c>
      <c r="G26" s="325" t="n">
        <v>41</v>
      </c>
      <c r="H26" s="326" t="n">
        <f aca="false">G26/$G$36</f>
        <v>0.000534968684759916</v>
      </c>
      <c r="I26" s="325" t="n">
        <v>61</v>
      </c>
      <c r="J26" s="326" t="n">
        <f aca="false">I26/$I$36</f>
        <v>0.000840926949640883</v>
      </c>
      <c r="K26" s="325" t="n">
        <v>164</v>
      </c>
      <c r="L26" s="326" t="n">
        <f aca="false">K26/$K$36</f>
        <v>0.00197964825030479</v>
      </c>
      <c r="M26" s="331"/>
      <c r="N26" s="332" t="e">
        <f aca="false">M26/$M$36</f>
        <v>#DIV/0!</v>
      </c>
      <c r="O26" s="101" t="n">
        <f aca="false">SUM(C26,E26,G26,I26,K26,M26,'DESGLOSE EUROPA I'!O27)</f>
        <v>3073</v>
      </c>
      <c r="P26" s="326" t="n">
        <f aca="false">O26/$O$36</f>
        <v>0.00359460084636298</v>
      </c>
    </row>
    <row r="27" customFormat="false" ht="15" hidden="false" customHeight="false" outlineLevel="0" collapsed="false">
      <c r="B27" s="324" t="s">
        <v>192</v>
      </c>
      <c r="C27" s="325" t="n">
        <v>169</v>
      </c>
      <c r="D27" s="326" t="n">
        <f aca="false">C27/$C$36</f>
        <v>0.0017490297542044</v>
      </c>
      <c r="E27" s="325" t="n">
        <v>74</v>
      </c>
      <c r="F27" s="326" t="n">
        <f aca="false">E27/$E$36</f>
        <v>0.000744083156320308</v>
      </c>
      <c r="G27" s="325" t="n">
        <v>90</v>
      </c>
      <c r="H27" s="326" t="n">
        <f aca="false">G27/$G$36</f>
        <v>0.00117432150313152</v>
      </c>
      <c r="I27" s="325" t="n">
        <v>232</v>
      </c>
      <c r="J27" s="326" t="n">
        <f aca="false">I27/$I$36</f>
        <v>0.00319827954617516</v>
      </c>
      <c r="K27" s="325" t="n">
        <v>182</v>
      </c>
      <c r="L27" s="326" t="n">
        <f aca="false">K27/$K$36</f>
        <v>0.00219692671680166</v>
      </c>
      <c r="M27" s="331"/>
      <c r="N27" s="332" t="e">
        <f aca="false">M27/$M$36</f>
        <v>#DIV/0!</v>
      </c>
      <c r="O27" s="101" t="n">
        <f aca="false">SUM(C27,E27,G27,I27,K27,M27,'DESGLOSE EUROPA I'!O28)</f>
        <v>1648</v>
      </c>
      <c r="P27" s="326" t="n">
        <f aca="false">O27/$O$36</f>
        <v>0.00192772606404367</v>
      </c>
    </row>
    <row r="28" customFormat="false" ht="15" hidden="false" customHeight="false" outlineLevel="0" collapsed="false">
      <c r="B28" s="324" t="s">
        <v>195</v>
      </c>
      <c r="C28" s="325" t="n">
        <v>447</v>
      </c>
      <c r="D28" s="326" t="n">
        <f aca="false">C28/$C$36</f>
        <v>0.0046261319534282</v>
      </c>
      <c r="E28" s="325" t="n">
        <v>461</v>
      </c>
      <c r="F28" s="326" t="n">
        <f aca="false">E28/$E$36</f>
        <v>0.00463543696031976</v>
      </c>
      <c r="G28" s="325" t="n">
        <v>439</v>
      </c>
      <c r="H28" s="326" t="n">
        <f aca="false">G28/$G$36</f>
        <v>0.00572807933194155</v>
      </c>
      <c r="I28" s="325" t="n">
        <v>237</v>
      </c>
      <c r="J28" s="326" t="n">
        <f aca="false">I28/$I$36</f>
        <v>0.00326720798467032</v>
      </c>
      <c r="K28" s="325" t="n">
        <v>222</v>
      </c>
      <c r="L28" s="326" t="n">
        <f aca="false">K28/$K$36</f>
        <v>0.00267976775346137</v>
      </c>
      <c r="M28" s="331"/>
      <c r="N28" s="332" t="e">
        <f aca="false">M28/$M$36</f>
        <v>#DIV/0!</v>
      </c>
      <c r="O28" s="101" t="n">
        <f aca="false">SUM(C28,E28,G28,I28,K28,M28,'DESGLOSE EUROPA I'!O29)</f>
        <v>2739</v>
      </c>
      <c r="P28" s="326" t="n">
        <f aca="false">O28/$O$36</f>
        <v>0.00320390879212112</v>
      </c>
    </row>
    <row r="29" customFormat="false" ht="15" hidden="false" customHeight="false" outlineLevel="0" collapsed="false">
      <c r="B29" s="324" t="s">
        <v>198</v>
      </c>
      <c r="C29" s="325" t="n">
        <v>67</v>
      </c>
      <c r="D29" s="326" t="n">
        <f aca="false">C29/$C$36</f>
        <v>0.00069340232858991</v>
      </c>
      <c r="E29" s="325" t="n">
        <v>39</v>
      </c>
      <c r="F29" s="326" t="n">
        <f aca="false">E29/$E$36</f>
        <v>0.000392151933736378</v>
      </c>
      <c r="G29" s="325" t="n">
        <v>12</v>
      </c>
      <c r="H29" s="326" t="n">
        <f aca="false">G29/$G$36</f>
        <v>0.000156576200417537</v>
      </c>
      <c r="I29" s="325" t="n">
        <v>204</v>
      </c>
      <c r="J29" s="326" t="n">
        <f aca="false">I29/$I$36</f>
        <v>0.0028122802906023</v>
      </c>
      <c r="K29" s="325" t="n">
        <v>127</v>
      </c>
      <c r="L29" s="326" t="n">
        <f aca="false">K29/$K$36</f>
        <v>0.00153302029139457</v>
      </c>
      <c r="M29" s="331"/>
      <c r="N29" s="332" t="e">
        <f aca="false">M29/$M$36</f>
        <v>#DIV/0!</v>
      </c>
      <c r="O29" s="101" t="n">
        <f aca="false">SUM(C29,E29,G29,I29,K29,M29,'DESGLOSE EUROPA I'!O30)</f>
        <v>1640</v>
      </c>
      <c r="P29" s="326" t="n">
        <f aca="false">O29/$O$36</f>
        <v>0.00191836817052889</v>
      </c>
    </row>
    <row r="30" customFormat="false" ht="15" hidden="false" customHeight="false" outlineLevel="0" collapsed="false">
      <c r="B30" s="324" t="s">
        <v>201</v>
      </c>
      <c r="C30" s="325" t="n">
        <v>41</v>
      </c>
      <c r="D30" s="326" t="n">
        <f aca="false">C30/$C$36</f>
        <v>0.000424320827943079</v>
      </c>
      <c r="E30" s="325" t="n">
        <v>31</v>
      </c>
      <c r="F30" s="326" t="n">
        <f aca="false">E30/$E$36</f>
        <v>0.00031171051143148</v>
      </c>
      <c r="G30" s="325" t="n">
        <v>504</v>
      </c>
      <c r="H30" s="326" t="n">
        <f aca="false">G30/$G$36</f>
        <v>0.00657620041753654</v>
      </c>
      <c r="I30" s="325" t="n">
        <v>53</v>
      </c>
      <c r="J30" s="326" t="n">
        <f aca="false">I30/$I$36</f>
        <v>0.000730641448048636</v>
      </c>
      <c r="K30" s="325" t="n">
        <v>37</v>
      </c>
      <c r="L30" s="326" t="n">
        <f aca="false">K30/$K$36</f>
        <v>0.000446627958910228</v>
      </c>
      <c r="M30" s="331"/>
      <c r="N30" s="332" t="e">
        <f aca="false">M30/$M$36</f>
        <v>#DIV/0!</v>
      </c>
      <c r="O30" s="101" t="n">
        <f aca="false">SUM(C30,E30,G30,I30,K30,M30,'DESGLOSE EUROPA I'!O31)</f>
        <v>855</v>
      </c>
      <c r="P30" s="326" t="n">
        <f aca="false">O30/$O$36</f>
        <v>0.00100012486939159</v>
      </c>
    </row>
    <row r="31" customFormat="false" ht="15" hidden="false" customHeight="false" outlineLevel="0" collapsed="false">
      <c r="B31" s="324" t="s">
        <v>204</v>
      </c>
      <c r="C31" s="325" t="n">
        <v>4914</v>
      </c>
      <c r="D31" s="326" t="n">
        <f aca="false">C31/$C$36</f>
        <v>0.050856403622251</v>
      </c>
      <c r="E31" s="325" t="n">
        <v>4397</v>
      </c>
      <c r="F31" s="326" t="n">
        <f aca="false">E31/$E$36</f>
        <v>0.0442126167343296</v>
      </c>
      <c r="G31" s="325" t="n">
        <v>4265</v>
      </c>
      <c r="H31" s="326" t="n">
        <f aca="false">G31/$G$36</f>
        <v>0.0556497912317328</v>
      </c>
      <c r="I31" s="325" t="n">
        <v>5462</v>
      </c>
      <c r="J31" s="326" t="n">
        <f aca="false">I31/$I$36</f>
        <v>0.0752974262121066</v>
      </c>
      <c r="K31" s="325" t="n">
        <v>9073</v>
      </c>
      <c r="L31" s="326" t="n">
        <f aca="false">K31/$K$36</f>
        <v>0.109520418140338</v>
      </c>
      <c r="M31" s="331"/>
      <c r="N31" s="332" t="e">
        <f aca="false">M31/$M$36</f>
        <v>#DIV/0!</v>
      </c>
      <c r="O31" s="101" t="n">
        <f aca="false">SUM(C31,E31,G31,I31,K31,M31,'DESGLOSE EUROPA I'!O32)</f>
        <v>49675</v>
      </c>
      <c r="P31" s="326" t="n">
        <f aca="false">O31/$O$36</f>
        <v>0.0581066700433066</v>
      </c>
    </row>
    <row r="32" customFormat="false" ht="15" hidden="false" customHeight="false" outlineLevel="0" collapsed="false">
      <c r="B32" s="324" t="s">
        <v>207</v>
      </c>
      <c r="C32" s="325" t="n">
        <v>14</v>
      </c>
      <c r="D32" s="326" t="n">
        <f aca="false">C32/$C$36</f>
        <v>0.000144890038809832</v>
      </c>
      <c r="E32" s="325" t="n">
        <v>13</v>
      </c>
      <c r="F32" s="326" t="n">
        <f aca="false">E32/$E$36</f>
        <v>0.000130717311245459</v>
      </c>
      <c r="G32" s="325" t="n">
        <v>7</v>
      </c>
      <c r="H32" s="326" t="n">
        <f aca="false">G32/$G$36</f>
        <v>9.13361169102297E-005</v>
      </c>
      <c r="I32" s="325" t="n">
        <v>12</v>
      </c>
      <c r="J32" s="326" t="n">
        <f aca="false">I32/$I$36</f>
        <v>0.00016542825238837</v>
      </c>
      <c r="K32" s="325" t="n">
        <v>29</v>
      </c>
      <c r="L32" s="326" t="n">
        <f aca="false">K32/$K$36</f>
        <v>0.000350059751578287</v>
      </c>
      <c r="M32" s="331"/>
      <c r="N32" s="332" t="e">
        <f aca="false">M32/$M$36</f>
        <v>#DIV/0!</v>
      </c>
      <c r="O32" s="101" t="n">
        <f aca="false">SUM(C32,E32,G32,I32,K32,M32,'DESGLOSE EUROPA I'!O33)</f>
        <v>159</v>
      </c>
      <c r="P32" s="326" t="n">
        <f aca="false">O32/$O$36</f>
        <v>0.000185988133606155</v>
      </c>
    </row>
    <row r="33" customFormat="false" ht="15" hidden="false" customHeight="false" outlineLevel="0" collapsed="false">
      <c r="B33" s="324" t="s">
        <v>210</v>
      </c>
      <c r="C33" s="325" t="n">
        <v>265</v>
      </c>
      <c r="D33" s="326" t="n">
        <f aca="false">C33/$C$36</f>
        <v>0.00274256144890039</v>
      </c>
      <c r="E33" s="325" t="n">
        <v>159</v>
      </c>
      <c r="F33" s="326" t="n">
        <f aca="false">E33/$E$36</f>
        <v>0.00159877326830985</v>
      </c>
      <c r="G33" s="325" t="n">
        <v>105</v>
      </c>
      <c r="H33" s="326" t="n">
        <f aca="false">G33/$G$36</f>
        <v>0.00137004175365344</v>
      </c>
      <c r="I33" s="325" t="n">
        <v>325</v>
      </c>
      <c r="J33" s="326" t="n">
        <f aca="false">I33/$I$36</f>
        <v>0.00448034850218503</v>
      </c>
      <c r="K33" s="325" t="n">
        <v>2377</v>
      </c>
      <c r="L33" s="326" t="n">
        <f aca="false">K33/$K$36</f>
        <v>0.028692828603503</v>
      </c>
      <c r="M33" s="331"/>
      <c r="N33" s="332" t="e">
        <f aca="false">M33/$M$36</f>
        <v>#DIV/0!</v>
      </c>
      <c r="O33" s="101" t="n">
        <f aca="false">SUM(C33,E33,G33,I33,K33,M33,'DESGLOSE EUROPA I'!O34)</f>
        <v>19214</v>
      </c>
      <c r="P33" s="326" t="n">
        <f aca="false">O33/$O$36</f>
        <v>0.0224753207491111</v>
      </c>
    </row>
    <row r="34" customFormat="false" ht="15" hidden="false" customHeight="false" outlineLevel="0" collapsed="false">
      <c r="B34" s="324" t="s">
        <v>212</v>
      </c>
      <c r="C34" s="325" t="n">
        <v>1091</v>
      </c>
      <c r="D34" s="326" t="n">
        <f aca="false">C34/$C$36</f>
        <v>0.0112910737386805</v>
      </c>
      <c r="E34" s="325" t="n">
        <v>555</v>
      </c>
      <c r="F34" s="326" t="n">
        <f aca="false">E34/$E$36</f>
        <v>0.00558062367240231</v>
      </c>
      <c r="G34" s="325" t="n">
        <v>538</v>
      </c>
      <c r="H34" s="326" t="n">
        <f aca="false">G34/$G$36</f>
        <v>0.00701983298538622</v>
      </c>
      <c r="I34" s="325" t="n">
        <v>925</v>
      </c>
      <c r="J34" s="326" t="n">
        <f aca="false">I34/$I$36</f>
        <v>0.0127517611216036</v>
      </c>
      <c r="K34" s="325" t="n">
        <v>1063</v>
      </c>
      <c r="L34" s="326" t="n">
        <f aca="false">K34/$K$36</f>
        <v>0.0128315005492317</v>
      </c>
      <c r="M34" s="331"/>
      <c r="N34" s="332" t="e">
        <f aca="false">M34/$M$36</f>
        <v>#DIV/0!</v>
      </c>
      <c r="O34" s="101" t="n">
        <f aca="false">SUM(C34,E34,G34,I34,K34,M34,'DESGLOSE EUROPA I'!O35)</f>
        <v>9119</v>
      </c>
      <c r="P34" s="326" t="n">
        <f aca="false">O34/$O$36</f>
        <v>0.0106668288701543</v>
      </c>
    </row>
    <row r="35" customFormat="false" ht="15" hidden="false" customHeight="false" outlineLevel="0" collapsed="false">
      <c r="B35" s="324" t="s">
        <v>169</v>
      </c>
      <c r="C35" s="325" t="n">
        <v>717</v>
      </c>
      <c r="D35" s="326" t="n">
        <f aca="false">C35/$C$36</f>
        <v>0.00742043984476067</v>
      </c>
      <c r="E35" s="325" t="n">
        <v>573</v>
      </c>
      <c r="F35" s="326" t="n">
        <f aca="false">E35/$E$36</f>
        <v>0.00576161687258833</v>
      </c>
      <c r="G35" s="325" t="n">
        <v>495</v>
      </c>
      <c r="H35" s="326" t="n">
        <f aca="false">G35/$G$36</f>
        <v>0.00645876826722338</v>
      </c>
      <c r="I35" s="325" t="n">
        <v>1340</v>
      </c>
      <c r="J35" s="326" t="n">
        <f aca="false">I35/$I$36</f>
        <v>0.0184728215167014</v>
      </c>
      <c r="K35" s="325" t="n">
        <v>1860</v>
      </c>
      <c r="L35" s="326" t="n">
        <f aca="false">K35/$K$36</f>
        <v>0.0224521082046763</v>
      </c>
      <c r="M35" s="331"/>
      <c r="N35" s="332" t="e">
        <f aca="false">M35/$M$36</f>
        <v>#DIV/0!</v>
      </c>
      <c r="O35" s="101" t="n">
        <f aca="false">SUM(C35,E35,G35,I35,K35,M35,'DESGLOSE EUROPA I'!O36)</f>
        <v>10452</v>
      </c>
      <c r="P35" s="326" t="n">
        <f aca="false">O35/$O$36</f>
        <v>0.0122260878770537</v>
      </c>
    </row>
    <row r="36" customFormat="false" ht="15" hidden="false" customHeight="false" outlineLevel="0" collapsed="false">
      <c r="B36" s="327" t="s">
        <v>159</v>
      </c>
      <c r="C36" s="328" t="n">
        <f aca="false">SUM(C9:C35)</f>
        <v>96625</v>
      </c>
      <c r="D36" s="329" t="n">
        <f aca="false">SUM(D9:D35)</f>
        <v>1</v>
      </c>
      <c r="E36" s="328" t="n">
        <f aca="false">SUM(E9:E35)</f>
        <v>99451.25</v>
      </c>
      <c r="F36" s="329" t="n">
        <f aca="false">SUM(F9:F35)</f>
        <v>1</v>
      </c>
      <c r="G36" s="328" t="n">
        <f aca="false">SUM(G9:G35)</f>
        <v>76640</v>
      </c>
      <c r="H36" s="329" t="n">
        <f aca="false">SUM(H9:H35)</f>
        <v>1</v>
      </c>
      <c r="I36" s="328" t="n">
        <f aca="false">SUM(I9:I35)</f>
        <v>72539</v>
      </c>
      <c r="J36" s="329" t="n">
        <f aca="false">SUM(J9:J35)</f>
        <v>1</v>
      </c>
      <c r="K36" s="328" t="n">
        <f aca="false">SUM(K9:K35)</f>
        <v>82843</v>
      </c>
      <c r="L36" s="329" t="n">
        <f aca="false">SUM(L9:L35)</f>
        <v>1</v>
      </c>
      <c r="M36" s="333" t="n">
        <f aca="false">SUM(M9:M35)</f>
        <v>0</v>
      </c>
      <c r="N36" s="334" t="e">
        <f aca="false">SUM(N9:N35)</f>
        <v>#DIV/0!</v>
      </c>
      <c r="O36" s="328" t="n">
        <f aca="false">SUM(O9:O35)</f>
        <v>854893.25</v>
      </c>
      <c r="P36" s="329" t="n">
        <f aca="false">SUM(P9:P35)</f>
        <v>1</v>
      </c>
    </row>
    <row r="37" customFormat="false" ht="12.75" hidden="false" customHeight="false" outlineLevel="0" collapsed="false">
      <c r="B37" s="82"/>
      <c r="C37" s="321"/>
      <c r="D37" s="82"/>
      <c r="E37" s="321"/>
      <c r="F37" s="82"/>
      <c r="H37" s="82"/>
      <c r="I37" s="321"/>
      <c r="J37" s="82"/>
      <c r="L37" s="82"/>
      <c r="M37" s="321"/>
      <c r="N37" s="82"/>
      <c r="O37" s="330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4"/>
      <c r="F2" s="84"/>
      <c r="G2" s="84"/>
      <c r="H2" s="84"/>
      <c r="I2" s="84"/>
      <c r="J2" s="84"/>
      <c r="K2" s="84"/>
      <c r="M2" s="84" t="s">
        <v>267</v>
      </c>
    </row>
    <row r="3" customFormat="false" ht="18.75" hidden="false" customHeight="false" outlineLevel="0" collapsed="false">
      <c r="E3" s="84"/>
      <c r="F3" s="84"/>
      <c r="G3" s="84"/>
      <c r="H3" s="84"/>
      <c r="I3" s="84"/>
      <c r="J3" s="84"/>
      <c r="K3" s="84"/>
      <c r="L3" s="7"/>
      <c r="M3" s="84" t="s">
        <v>268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69</v>
      </c>
    </row>
    <row r="6" customFormat="false" ht="12.75" hidden="false" customHeight="false" outlineLevel="0" collapsed="false">
      <c r="B6" s="82"/>
      <c r="C6" s="82"/>
      <c r="F6" s="82"/>
      <c r="G6" s="82"/>
      <c r="H6" s="82"/>
      <c r="I6" s="82"/>
      <c r="J6" s="82"/>
      <c r="L6" s="82"/>
    </row>
    <row r="7" customFormat="false" ht="15" hidden="false" customHeight="true" outlineLevel="0" collapsed="false">
      <c r="A7" s="82"/>
      <c r="B7" s="139" t="s">
        <v>143</v>
      </c>
      <c r="C7" s="139"/>
      <c r="D7" s="323" t="s">
        <v>253</v>
      </c>
      <c r="E7" s="323"/>
      <c r="F7" s="323" t="s">
        <v>254</v>
      </c>
      <c r="G7" s="323"/>
      <c r="H7" s="323" t="s">
        <v>255</v>
      </c>
      <c r="I7" s="323"/>
      <c r="J7" s="323" t="s">
        <v>256</v>
      </c>
      <c r="K7" s="323"/>
      <c r="L7" s="323" t="s">
        <v>257</v>
      </c>
      <c r="M7" s="323"/>
      <c r="N7" s="323" t="s">
        <v>258</v>
      </c>
      <c r="O7" s="323"/>
      <c r="P7" s="308" t="s">
        <v>259</v>
      </c>
      <c r="Q7" s="308"/>
      <c r="R7" s="259" t="s">
        <v>270</v>
      </c>
      <c r="S7" s="259" t="s">
        <v>271</v>
      </c>
    </row>
    <row r="8" customFormat="false" ht="15" hidden="false" customHeight="false" outlineLevel="0" collapsed="false">
      <c r="A8" s="82"/>
      <c r="B8" s="139"/>
      <c r="C8" s="139"/>
      <c r="D8" s="90" t="s">
        <v>246</v>
      </c>
      <c r="E8" s="90" t="s">
        <v>21</v>
      </c>
      <c r="F8" s="90" t="s">
        <v>246</v>
      </c>
      <c r="G8" s="90" t="s">
        <v>21</v>
      </c>
      <c r="H8" s="90" t="s">
        <v>246</v>
      </c>
      <c r="I8" s="90" t="s">
        <v>21</v>
      </c>
      <c r="J8" s="90" t="s">
        <v>246</v>
      </c>
      <c r="K8" s="90" t="s">
        <v>21</v>
      </c>
      <c r="L8" s="90" t="s">
        <v>246</v>
      </c>
      <c r="M8" s="90" t="s">
        <v>21</v>
      </c>
      <c r="N8" s="90" t="s">
        <v>246</v>
      </c>
      <c r="O8" s="90" t="s">
        <v>21</v>
      </c>
      <c r="P8" s="308" t="s">
        <v>246</v>
      </c>
      <c r="Q8" s="308" t="s">
        <v>21</v>
      </c>
      <c r="R8" s="259"/>
      <c r="S8" s="259"/>
    </row>
    <row r="9" customFormat="false" ht="12.75" hidden="false" customHeight="false" outlineLevel="0" collapsed="false">
      <c r="B9" s="335"/>
      <c r="C9" s="335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</row>
    <row r="10" customFormat="false" ht="12.75" hidden="false" customHeight="false" outlineLevel="0" collapsed="false">
      <c r="B10" s="335"/>
      <c r="C10" s="335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144"/>
      <c r="Q10" s="144"/>
      <c r="U10" s="82"/>
    </row>
    <row r="11" customFormat="false" ht="12.75" hidden="false" customHeight="false" outlineLevel="0" collapsed="false">
      <c r="B11" s="315" t="n">
        <v>1</v>
      </c>
      <c r="C11" s="315" t="s">
        <v>153</v>
      </c>
      <c r="D11" s="316" t="n">
        <v>93959</v>
      </c>
      <c r="E11" s="317" t="n">
        <f aca="false">D11/$D$33</f>
        <v>0.28460953615664</v>
      </c>
      <c r="F11" s="316" t="n">
        <v>102524</v>
      </c>
      <c r="G11" s="317" t="n">
        <f aca="false">F11/$F$33</f>
        <v>0.324725631483094</v>
      </c>
      <c r="H11" s="316" t="n">
        <v>122534</v>
      </c>
      <c r="I11" s="317" t="n">
        <f aca="false">H11/$H$33</f>
        <v>0.350450597316722</v>
      </c>
      <c r="J11" s="316" t="n">
        <v>115650</v>
      </c>
      <c r="K11" s="317" t="n">
        <f aca="false">J11/$J$33</f>
        <v>0.330079630105317</v>
      </c>
      <c r="L11" s="316" t="n">
        <v>104147</v>
      </c>
      <c r="M11" s="317" t="n">
        <f aca="false">L11/$L$33</f>
        <v>0.336202082156404</v>
      </c>
      <c r="N11" s="316" t="n">
        <v>123552</v>
      </c>
      <c r="O11" s="317" t="n">
        <f aca="false">N11/$N$33</f>
        <v>0.383040464291472</v>
      </c>
      <c r="P11" s="337" t="n">
        <f aca="false">SUM(D11,F11,H11,J11,L11,N11,)</f>
        <v>662366</v>
      </c>
      <c r="Q11" s="317" t="n">
        <f aca="false">P11/$P$33</f>
        <v>0.334831660605619</v>
      </c>
      <c r="R11" s="272" t="n">
        <v>1</v>
      </c>
      <c r="S11" s="338" t="n">
        <v>1</v>
      </c>
      <c r="U11" s="82"/>
    </row>
    <row r="12" customFormat="false" ht="12.75" hidden="false" customHeight="false" outlineLevel="0" collapsed="false">
      <c r="B12" s="315" t="n">
        <v>2</v>
      </c>
      <c r="C12" s="315" t="s">
        <v>150</v>
      </c>
      <c r="D12" s="316" t="n">
        <v>104841</v>
      </c>
      <c r="E12" s="317" t="n">
        <f aca="false">D12/$D$33</f>
        <v>0.317572008857036</v>
      </c>
      <c r="F12" s="316" t="n">
        <v>98110</v>
      </c>
      <c r="G12" s="317" t="n">
        <f aca="false">F12/$F$33</f>
        <v>0.310745110460052</v>
      </c>
      <c r="H12" s="316" t="n">
        <v>102907</v>
      </c>
      <c r="I12" s="317" t="n">
        <f aca="false">H12/$H$33</f>
        <v>0.294316839555323</v>
      </c>
      <c r="J12" s="316" t="n">
        <v>76323</v>
      </c>
      <c r="K12" s="317" t="n">
        <f aca="false">J12/$J$33</f>
        <v>0.217835431115678</v>
      </c>
      <c r="L12" s="316" t="n">
        <v>38930</v>
      </c>
      <c r="M12" s="317" t="n">
        <f aca="false">L12/$L$33</f>
        <v>0.125671858607054</v>
      </c>
      <c r="N12" s="316" t="n">
        <v>28262</v>
      </c>
      <c r="O12" s="317" t="n">
        <f aca="false">N12/$N$33</f>
        <v>0.087618894083508</v>
      </c>
      <c r="P12" s="337" t="n">
        <f aca="false">SUM(D12,F12,H12,J12,L12,N12,)</f>
        <v>449373</v>
      </c>
      <c r="Q12" s="317" t="n">
        <f aca="false">P12/$P$33</f>
        <v>0.227161883039481</v>
      </c>
      <c r="R12" s="272" t="n">
        <v>2</v>
      </c>
      <c r="S12" s="338" t="n">
        <v>2</v>
      </c>
      <c r="U12" s="82"/>
    </row>
    <row r="13" customFormat="false" ht="12.75" hidden="false" customHeight="false" outlineLevel="0" collapsed="false">
      <c r="B13" s="315" t="n">
        <v>3</v>
      </c>
      <c r="C13" s="315" t="s">
        <v>156</v>
      </c>
      <c r="D13" s="316" t="n">
        <v>36475</v>
      </c>
      <c r="E13" s="317" t="n">
        <f aca="false">D13/$D$33</f>
        <v>0.110485773915361</v>
      </c>
      <c r="F13" s="316" t="n">
        <v>31907</v>
      </c>
      <c r="G13" s="317" t="n">
        <f aca="false">F13/$F$33</f>
        <v>0.101059466307704</v>
      </c>
      <c r="H13" s="316" t="n">
        <v>39716</v>
      </c>
      <c r="I13" s="317" t="n">
        <f aca="false">H13/$H$33</f>
        <v>0.113588848181166</v>
      </c>
      <c r="J13" s="316" t="n">
        <v>67910</v>
      </c>
      <c r="K13" s="317" t="n">
        <f aca="false">J13/$J$33</f>
        <v>0.193823672118047</v>
      </c>
      <c r="L13" s="316" t="n">
        <v>71697</v>
      </c>
      <c r="M13" s="317" t="n">
        <f aca="false">L13/$L$33</f>
        <v>0.231448632071665</v>
      </c>
      <c r="N13" s="316" t="n">
        <v>77802</v>
      </c>
      <c r="O13" s="317" t="n">
        <f aca="false">N13/$N$33</f>
        <v>0.241204628033582</v>
      </c>
      <c r="P13" s="337" t="n">
        <f aca="false">SUM(D13,F13,H13,J13,L13,N13,)</f>
        <v>325507</v>
      </c>
      <c r="Q13" s="317" t="n">
        <f aca="false">P13/$P$33</f>
        <v>0.164546563906893</v>
      </c>
      <c r="R13" s="272" t="n">
        <v>3</v>
      </c>
      <c r="S13" s="338" t="n">
        <v>3</v>
      </c>
      <c r="U13" s="82"/>
    </row>
    <row r="14" customFormat="false" ht="12.75" hidden="false" customHeight="false" outlineLevel="0" collapsed="false">
      <c r="B14" s="315" t="n">
        <v>4</v>
      </c>
      <c r="C14" s="315" t="s">
        <v>149</v>
      </c>
      <c r="D14" s="316" t="n">
        <v>12595</v>
      </c>
      <c r="E14" s="317" t="n">
        <f aca="false">D14/$D$33</f>
        <v>0.0381512905404791</v>
      </c>
      <c r="F14" s="316" t="n">
        <v>9407</v>
      </c>
      <c r="G14" s="317" t="n">
        <f aca="false">F14/$F$33</f>
        <v>0.029794916462111</v>
      </c>
      <c r="H14" s="316" t="n">
        <v>13697</v>
      </c>
      <c r="I14" s="317" t="n">
        <f aca="false">H14/$H$33</f>
        <v>0.0391737952849588</v>
      </c>
      <c r="J14" s="316" t="n">
        <v>12905</v>
      </c>
      <c r="K14" s="317" t="n">
        <f aca="false">J14/$J$33</f>
        <v>0.0368324913662699</v>
      </c>
      <c r="L14" s="316" t="n">
        <v>10842</v>
      </c>
      <c r="M14" s="317" t="n">
        <f aca="false">L14/$L$33</f>
        <v>0.0349995964813171</v>
      </c>
      <c r="N14" s="316" t="n">
        <v>7483</v>
      </c>
      <c r="O14" s="317" t="n">
        <f aca="false">N14/$N$33</f>
        <v>0.0231990724091321</v>
      </c>
      <c r="P14" s="337" t="n">
        <f aca="false">SUM(D14,F14,H14,J14,L14,N14,)</f>
        <v>66929</v>
      </c>
      <c r="Q14" s="317" t="n">
        <f aca="false">P14/$P$33</f>
        <v>0.0338331801642498</v>
      </c>
      <c r="R14" s="272" t="n">
        <v>6</v>
      </c>
      <c r="S14" s="338" t="n">
        <v>7</v>
      </c>
      <c r="U14" s="82"/>
    </row>
    <row r="15" customFormat="false" ht="12.75" hidden="false" customHeight="false" outlineLevel="0" collapsed="false">
      <c r="B15" s="315" t="n">
        <v>5</v>
      </c>
      <c r="C15" s="315" t="s">
        <v>155</v>
      </c>
      <c r="D15" s="316" t="n">
        <v>1240</v>
      </c>
      <c r="E15" s="317" t="n">
        <f aca="false">D15/$D$33</f>
        <v>0.00375606195078953</v>
      </c>
      <c r="F15" s="316" t="n">
        <v>1293</v>
      </c>
      <c r="G15" s="317" t="n">
        <f aca="false">F15/$F$33</f>
        <v>0.00409533613112677</v>
      </c>
      <c r="H15" s="316" t="n">
        <v>1524</v>
      </c>
      <c r="I15" s="317" t="n">
        <f aca="false">H15/$H$33</f>
        <v>0.00435868175617122</v>
      </c>
      <c r="J15" s="316" t="n">
        <v>1514</v>
      </c>
      <c r="K15" s="317" t="n">
        <f aca="false">J15/$J$33</f>
        <v>0.00432114621685647</v>
      </c>
      <c r="L15" s="316" t="n">
        <v>1545</v>
      </c>
      <c r="M15" s="317" t="n">
        <f aca="false">L15/$L$33</f>
        <v>0.00498749092082964</v>
      </c>
      <c r="N15" s="316" t="n">
        <v>1154</v>
      </c>
      <c r="O15" s="317" t="n">
        <f aca="false">N15/$N$33</f>
        <v>0.00357767333424274</v>
      </c>
      <c r="P15" s="337" t="n">
        <f aca="false">SUM(D15,F15,H15,J15,L15,N15,)</f>
        <v>8270</v>
      </c>
      <c r="Q15" s="317" t="n">
        <f aca="false">P15/$P$33</f>
        <v>0.00418055551342985</v>
      </c>
      <c r="R15" s="272" t="n">
        <v>13</v>
      </c>
      <c r="S15" s="338" t="n">
        <v>13</v>
      </c>
      <c r="U15" s="82"/>
    </row>
    <row r="16" customFormat="false" ht="12.75" hidden="false" customHeight="false" outlineLevel="0" collapsed="false">
      <c r="B16" s="315" t="n">
        <v>6</v>
      </c>
      <c r="C16" s="315" t="s">
        <v>163</v>
      </c>
      <c r="D16" s="316" t="n">
        <v>9664</v>
      </c>
      <c r="E16" s="317" t="n">
        <f aca="false">D16/$D$33</f>
        <v>0.0292730505584113</v>
      </c>
      <c r="F16" s="316" t="n">
        <v>9490</v>
      </c>
      <c r="G16" s="317" t="n">
        <f aca="false">F16/$F$33</f>
        <v>0.0300578034682081</v>
      </c>
      <c r="H16" s="316" t="n">
        <v>12077</v>
      </c>
      <c r="I16" s="317" t="n">
        <f aca="false">H16/$H$33</f>
        <v>0.0345405508984776</v>
      </c>
      <c r="J16" s="316" t="n">
        <v>14799</v>
      </c>
      <c r="K16" s="317" t="n">
        <f aca="false">J16/$J$33</f>
        <v>0.0422382053257984</v>
      </c>
      <c r="L16" s="316" t="n">
        <v>14273</v>
      </c>
      <c r="M16" s="317" t="n">
        <f aca="false">L16/$L$33</f>
        <v>0.0460753772899685</v>
      </c>
      <c r="N16" s="316" t="n">
        <v>18615</v>
      </c>
      <c r="O16" s="317" t="n">
        <f aca="false">N16/$N$33</f>
        <v>0.0577109091134563</v>
      </c>
      <c r="P16" s="337" t="n">
        <f aca="false">SUM(D16,F16,H16,J16,L16,N16,)</f>
        <v>78918</v>
      </c>
      <c r="Q16" s="317" t="n">
        <f aca="false">P16/$P$33</f>
        <v>0.0398937218874071</v>
      </c>
      <c r="R16" s="272" t="n">
        <v>5</v>
      </c>
      <c r="S16" s="338" t="n">
        <v>5</v>
      </c>
      <c r="U16" s="82"/>
    </row>
    <row r="17" customFormat="false" ht="12.75" hidden="false" customHeight="false" outlineLevel="0" collapsed="false">
      <c r="B17" s="315" t="n">
        <v>7</v>
      </c>
      <c r="C17" s="315" t="s">
        <v>167</v>
      </c>
      <c r="D17" s="316" t="n">
        <v>7905</v>
      </c>
      <c r="E17" s="317" t="n">
        <f aca="false">D17/$D$33</f>
        <v>0.0239448949362833</v>
      </c>
      <c r="F17" s="316" t="n">
        <v>8616</v>
      </c>
      <c r="G17" s="317" t="n">
        <f aca="false">F17/$F$33</f>
        <v>0.0272895716208726</v>
      </c>
      <c r="H17" s="316" t="n">
        <v>8096</v>
      </c>
      <c r="I17" s="317" t="n">
        <f aca="false">H17/$H$33</f>
        <v>0.0231547818228099</v>
      </c>
      <c r="J17" s="316" t="n">
        <v>7230</v>
      </c>
      <c r="K17" s="317" t="n">
        <f aca="false">J17/$J$33</f>
        <v>0.0206353283671547</v>
      </c>
      <c r="L17" s="316" t="n">
        <v>3960</v>
      </c>
      <c r="M17" s="317" t="n">
        <f aca="false">L17/$L$33</f>
        <v>0.0127834718747478</v>
      </c>
      <c r="N17" s="316" t="n">
        <v>3395</v>
      </c>
      <c r="O17" s="317" t="n">
        <f aca="false">N17/$N$33</f>
        <v>0.0105253041332358</v>
      </c>
      <c r="P17" s="337" t="n">
        <f aca="false">SUM(D17,F17,H17,J17,L17,N17,)</f>
        <v>39202</v>
      </c>
      <c r="Q17" s="317" t="n">
        <f aca="false">P17/$P$33</f>
        <v>0.0198169452524156</v>
      </c>
      <c r="R17" s="272" t="n">
        <v>9</v>
      </c>
      <c r="S17" s="338" t="n">
        <v>9</v>
      </c>
      <c r="U17" s="82"/>
    </row>
    <row r="18" customFormat="false" ht="12.75" hidden="false" customHeight="false" outlineLevel="0" collapsed="false">
      <c r="B18" s="315" t="n">
        <v>8</v>
      </c>
      <c r="C18" s="315" t="s">
        <v>170</v>
      </c>
      <c r="D18" s="316" t="n">
        <v>14104</v>
      </c>
      <c r="E18" s="317" t="n">
        <f aca="false">D18/$D$33</f>
        <v>0.0427221756080125</v>
      </c>
      <c r="F18" s="316" t="n">
        <v>12185</v>
      </c>
      <c r="G18" s="317" t="n">
        <f aca="false">F18/$F$33</f>
        <v>0.038593712883047</v>
      </c>
      <c r="H18" s="316" t="n">
        <v>14388</v>
      </c>
      <c r="I18" s="317" t="n">
        <f aca="false">H18/$H$33</f>
        <v>0.041150074217711</v>
      </c>
      <c r="J18" s="316" t="n">
        <v>18724</v>
      </c>
      <c r="K18" s="317" t="n">
        <f aca="false">J18/$J$33</f>
        <v>0.0534406484573451</v>
      </c>
      <c r="L18" s="316" t="n">
        <v>23349</v>
      </c>
      <c r="M18" s="317" t="n">
        <f aca="false">L18/$L$33</f>
        <v>0.0753740618190622</v>
      </c>
      <c r="N18" s="316" t="n">
        <v>22620</v>
      </c>
      <c r="O18" s="317" t="n">
        <f aca="false">N18/$N$33</f>
        <v>0.0701273577301306</v>
      </c>
      <c r="P18" s="337" t="n">
        <f aca="false">SUM(D18,F18,H18,J18,L18,N18,)</f>
        <v>105370</v>
      </c>
      <c r="Q18" s="317" t="n">
        <f aca="false">P18/$P$33</f>
        <v>0.0532654334280656</v>
      </c>
      <c r="R18" s="272" t="n">
        <v>4</v>
      </c>
      <c r="S18" s="338" t="n">
        <v>4</v>
      </c>
      <c r="U18" s="82"/>
    </row>
    <row r="19" customFormat="false" ht="12.75" hidden="false" customHeight="false" outlineLevel="0" collapsed="false">
      <c r="B19" s="315" t="n">
        <v>9</v>
      </c>
      <c r="C19" s="315" t="s">
        <v>174</v>
      </c>
      <c r="D19" s="316" t="n">
        <v>3020</v>
      </c>
      <c r="E19" s="317" t="n">
        <f aca="false">D19/$D$33</f>
        <v>0.00914782829950353</v>
      </c>
      <c r="F19" s="316" t="n">
        <v>2582</v>
      </c>
      <c r="G19" s="317" t="n">
        <f aca="false">F19/$F$33</f>
        <v>0.00817800300894766</v>
      </c>
      <c r="H19" s="316" t="n">
        <v>2560</v>
      </c>
      <c r="I19" s="317" t="n">
        <f aca="false">H19/$H$33</f>
        <v>0.00732167014159996</v>
      </c>
      <c r="J19" s="316" t="n">
        <v>3632</v>
      </c>
      <c r="K19" s="317" t="n">
        <f aca="false">J19/$J$33</f>
        <v>0.0103661843194337</v>
      </c>
      <c r="L19" s="316" t="n">
        <v>4217</v>
      </c>
      <c r="M19" s="317" t="n">
        <f aca="false">L19/$L$33</f>
        <v>0.0136131062868211</v>
      </c>
      <c r="N19" s="316" t="n">
        <v>4144</v>
      </c>
      <c r="O19" s="317" t="n">
        <f aca="false">N19/$N$33</f>
        <v>0.0128473815399497</v>
      </c>
      <c r="P19" s="337" t="n">
        <f aca="false">SUM(D19,F19,H19,J19,L19,N19,)</f>
        <v>20155</v>
      </c>
      <c r="Q19" s="317" t="n">
        <f aca="false">P19/$P$33</f>
        <v>0.0101885243498402</v>
      </c>
      <c r="R19" s="272" t="n">
        <v>10</v>
      </c>
      <c r="S19" s="338" t="n">
        <v>11</v>
      </c>
      <c r="U19" s="82"/>
    </row>
    <row r="20" customFormat="false" ht="12.75" hidden="false" customHeight="false" outlineLevel="0" collapsed="false">
      <c r="B20" s="315" t="n">
        <v>10</v>
      </c>
      <c r="C20" s="315" t="s">
        <v>185</v>
      </c>
      <c r="D20" s="316" t="n">
        <v>10298</v>
      </c>
      <c r="E20" s="317" t="n">
        <f aca="false">D20/$D$33</f>
        <v>0.0311934886848634</v>
      </c>
      <c r="F20" s="316" t="n">
        <v>6570</v>
      </c>
      <c r="G20" s="317" t="n">
        <f aca="false">F20/$F$33</f>
        <v>0.0208092485549133</v>
      </c>
      <c r="H20" s="316" t="n">
        <v>7006</v>
      </c>
      <c r="I20" s="317" t="n">
        <f aca="false">H20/$H$33</f>
        <v>0.0200373519578318</v>
      </c>
      <c r="J20" s="316" t="n">
        <v>6609</v>
      </c>
      <c r="K20" s="317" t="n">
        <f aca="false">J20/$J$33</f>
        <v>0.0188629163455775</v>
      </c>
      <c r="L20" s="316" t="n">
        <v>7351</v>
      </c>
      <c r="M20" s="317" t="n">
        <f aca="false">L20/$L$33</f>
        <v>0.0237301267048664</v>
      </c>
      <c r="N20" s="316" t="n">
        <v>9676</v>
      </c>
      <c r="O20" s="317" t="n">
        <f aca="false">N20/$N$33</f>
        <v>0.0299978918389365</v>
      </c>
      <c r="P20" s="337" t="n">
        <f aca="false">SUM(D20,F20,H20,J20,L20,N20,)</f>
        <v>47510</v>
      </c>
      <c r="Q20" s="317" t="n">
        <f aca="false">P20/$P$33</f>
        <v>0.0240167100898491</v>
      </c>
      <c r="R20" s="272" t="n">
        <v>8</v>
      </c>
      <c r="S20" s="338" t="n">
        <v>8</v>
      </c>
      <c r="U20" s="82"/>
    </row>
    <row r="21" customFormat="false" ht="12.75" hidden="false" customHeight="false" outlineLevel="0" collapsed="false">
      <c r="B21" s="315" t="n">
        <v>11</v>
      </c>
      <c r="C21" s="315" t="s">
        <v>204</v>
      </c>
      <c r="D21" s="316" t="n">
        <v>4087</v>
      </c>
      <c r="E21" s="317" t="n">
        <f aca="false">D21/$D$33</f>
        <v>0.0123798590265136</v>
      </c>
      <c r="F21" s="316" t="n">
        <v>2609</v>
      </c>
      <c r="G21" s="317" t="n">
        <f aca="false">F21/$F$33</f>
        <v>0.00826352046876237</v>
      </c>
      <c r="H21" s="316" t="n">
        <v>3371</v>
      </c>
      <c r="I21" s="317" t="n">
        <f aca="false">H21/$H$33</f>
        <v>0.00964115236223963</v>
      </c>
      <c r="J21" s="316" t="n">
        <v>3244</v>
      </c>
      <c r="K21" s="317" t="n">
        <f aca="false">J21/$J$33</f>
        <v>0.00925878357165282</v>
      </c>
      <c r="L21" s="316" t="n">
        <v>4135</v>
      </c>
      <c r="M21" s="317" t="n">
        <f aca="false">L21/$L$33</f>
        <v>0.0133483980308288</v>
      </c>
      <c r="N21" s="316" t="n">
        <v>4118</v>
      </c>
      <c r="O21" s="317" t="n">
        <f aca="false">N21/$N$33</f>
        <v>0.0127667753816392</v>
      </c>
      <c r="P21" s="337" t="n">
        <f aca="false">SUM(D21,F21,H21,J21,L21,N21,)</f>
        <v>21564</v>
      </c>
      <c r="Q21" s="317" t="n">
        <f aca="false">P21/$P$33</f>
        <v>0.0109007858635552</v>
      </c>
      <c r="R21" s="272" t="n">
        <v>12</v>
      </c>
      <c r="S21" s="338" t="n">
        <v>10</v>
      </c>
      <c r="U21" s="82"/>
    </row>
    <row r="22" customFormat="false" ht="12.75" hidden="false" customHeight="false" outlineLevel="0" collapsed="false">
      <c r="B22" s="315" t="n">
        <v>12</v>
      </c>
      <c r="C22" s="315" t="s">
        <v>212</v>
      </c>
      <c r="D22" s="316" t="n">
        <v>982</v>
      </c>
      <c r="E22" s="317" t="n">
        <f aca="false">D22/$D$33</f>
        <v>0.00297455873844784</v>
      </c>
      <c r="F22" s="316" t="n">
        <v>983</v>
      </c>
      <c r="G22" s="317" t="n">
        <f aca="false">F22/$F$33</f>
        <v>0.00311346899992082</v>
      </c>
      <c r="H22" s="316" t="n">
        <v>839</v>
      </c>
      <c r="I22" s="317" t="n">
        <f aca="false">H22/$H$33</f>
        <v>0.00239956298781342</v>
      </c>
      <c r="J22" s="316" t="n">
        <v>999</v>
      </c>
      <c r="K22" s="317" t="n">
        <f aca="false">J22/$J$33</f>
        <v>0.002851271512972</v>
      </c>
      <c r="L22" s="316" t="n">
        <v>678</v>
      </c>
      <c r="M22" s="317" t="n">
        <f aca="false">L22/$L$33</f>
        <v>0.00218868533613106</v>
      </c>
      <c r="N22" s="316" t="n">
        <v>466</v>
      </c>
      <c r="O22" s="317" t="n">
        <f aca="false">N22/$N$33</f>
        <v>0.00144471037587272</v>
      </c>
      <c r="P22" s="337" t="n">
        <f aca="false">SUM(D22,F22,H22,J22,L22,N22,)</f>
        <v>4947</v>
      </c>
      <c r="Q22" s="317" t="n">
        <f aca="false">P22/$P$33</f>
        <v>0.00250075068016172</v>
      </c>
      <c r="R22" s="272" t="n">
        <v>14</v>
      </c>
      <c r="S22" s="338" t="n">
        <v>14</v>
      </c>
      <c r="U22" s="82"/>
    </row>
    <row r="23" customFormat="false" ht="12.75" hidden="false" customHeight="false" outlineLevel="0" collapsed="false">
      <c r="B23" s="315" t="n">
        <v>13</v>
      </c>
      <c r="C23" s="315" t="s">
        <v>196</v>
      </c>
      <c r="D23" s="316" t="n">
        <v>12843</v>
      </c>
      <c r="E23" s="317" t="n">
        <f aca="false">D23/$D$33</f>
        <v>0.038902502930637</v>
      </c>
      <c r="F23" s="316" t="n">
        <v>12497</v>
      </c>
      <c r="G23" s="317" t="n">
        <f aca="false">F23/$F$33</f>
        <v>0.0395819146409059</v>
      </c>
      <c r="H23" s="316" t="n">
        <v>8971</v>
      </c>
      <c r="I23" s="317" t="n">
        <f aca="false">H23/$H$33</f>
        <v>0.0256573057969895</v>
      </c>
      <c r="J23" s="316" t="n">
        <v>11914</v>
      </c>
      <c r="K23" s="317" t="n">
        <f aca="false">J23/$J$33</f>
        <v>0.0340040528584068</v>
      </c>
      <c r="L23" s="316" t="n">
        <v>14300</v>
      </c>
      <c r="M23" s="317" t="n">
        <f aca="false">L23/$L$33</f>
        <v>0.0461625373254782</v>
      </c>
      <c r="N23" s="316" t="n">
        <v>10770</v>
      </c>
      <c r="O23" s="317" t="n">
        <f aca="false">N23/$N$33</f>
        <v>0.0333895509616935</v>
      </c>
      <c r="P23" s="337" t="n">
        <f aca="false">SUM(D23,F23,H23,J23,L23,N23,)</f>
        <v>71295</v>
      </c>
      <c r="Q23" s="317" t="n">
        <f aca="false">P23/$P$33</f>
        <v>0.036040230390566</v>
      </c>
      <c r="R23" s="272" t="n">
        <v>7</v>
      </c>
      <c r="S23" s="338" t="n">
        <v>6</v>
      </c>
      <c r="U23" s="82"/>
    </row>
    <row r="24" customFormat="false" ht="12.75" hidden="false" customHeight="false" outlineLevel="0" collapsed="false">
      <c r="B24" s="315" t="n">
        <v>14</v>
      </c>
      <c r="C24" s="315" t="s">
        <v>202</v>
      </c>
      <c r="D24" s="339" t="n">
        <v>1030</v>
      </c>
      <c r="E24" s="317" t="n">
        <f aca="false">D24/$D$33</f>
        <v>0.00311995468493001</v>
      </c>
      <c r="F24" s="316" t="n">
        <v>726</v>
      </c>
      <c r="G24" s="317" t="n">
        <f aca="false">F24/$F$33</f>
        <v>0.00229946947501782</v>
      </c>
      <c r="H24" s="316" t="n">
        <v>491</v>
      </c>
      <c r="I24" s="317" t="n">
        <f aca="false">H24/$H$33</f>
        <v>0.00140427345293968</v>
      </c>
      <c r="J24" s="315" t="n">
        <v>531</v>
      </c>
      <c r="K24" s="317" t="n">
        <f aca="false">J24/$J$33</f>
        <v>0.00151554071410223</v>
      </c>
      <c r="L24" s="339" t="n">
        <v>701</v>
      </c>
      <c r="M24" s="317" t="n">
        <f aca="false">L24/$L$33</f>
        <v>0.00226293277378743</v>
      </c>
      <c r="N24" s="316" t="n">
        <v>1118</v>
      </c>
      <c r="O24" s="317" t="n">
        <f aca="false">N24/$N$33</f>
        <v>0.00346606480735128</v>
      </c>
      <c r="P24" s="337" t="n">
        <f aca="false">SUM(D24,F24,H24,J24,L24,N24,)</f>
        <v>4597</v>
      </c>
      <c r="Q24" s="317" t="n">
        <f aca="false">P24/$P$33</f>
        <v>0.00232382269591741</v>
      </c>
      <c r="R24" s="272" t="n">
        <v>15</v>
      </c>
      <c r="S24" s="338" t="n">
        <v>15</v>
      </c>
      <c r="U24" s="82"/>
    </row>
    <row r="25" customFormat="false" ht="12.75" hidden="false" customHeight="false" outlineLevel="0" collapsed="false">
      <c r="B25" s="315" t="n">
        <v>15</v>
      </c>
      <c r="C25" s="315" t="s">
        <v>205</v>
      </c>
      <c r="D25" s="316" t="n">
        <v>2965</v>
      </c>
      <c r="E25" s="317" t="n">
        <f aca="false">D25/$D$33</f>
        <v>0.00898122877749271</v>
      </c>
      <c r="F25" s="316" t="n">
        <v>4356</v>
      </c>
      <c r="G25" s="317" t="n">
        <f aca="false">F25/$F$33</f>
        <v>0.0137968168501069</v>
      </c>
      <c r="H25" s="316" t="n">
        <v>1081</v>
      </c>
      <c r="I25" s="317" t="n">
        <f aca="false">H25/$H$33</f>
        <v>0.00309168961838654</v>
      </c>
      <c r="J25" s="316" t="n">
        <v>1219</v>
      </c>
      <c r="K25" s="317" t="n">
        <f aca="false">J25/$J$33</f>
        <v>0.00347917915346634</v>
      </c>
      <c r="L25" s="316" t="n">
        <v>2395</v>
      </c>
      <c r="M25" s="317" t="n">
        <f aca="false">L25/$L$33</f>
        <v>0.00773141796465176</v>
      </c>
      <c r="N25" s="316" t="n">
        <v>2074</v>
      </c>
      <c r="O25" s="317" t="n">
        <f aca="false">N25/$N$33</f>
        <v>0.00642989124369102</v>
      </c>
      <c r="P25" s="337" t="n">
        <f aca="false">SUM(D25,F25,H25,J25,L25,N25,)</f>
        <v>14090</v>
      </c>
      <c r="Q25" s="317" t="n">
        <f aca="false">P25/$P$33</f>
        <v>0.00712261513714952</v>
      </c>
      <c r="R25" s="272" t="n">
        <v>11</v>
      </c>
      <c r="S25" s="338" t="n">
        <v>12</v>
      </c>
      <c r="U25" s="82"/>
    </row>
    <row r="26" customFormat="false" ht="12.75" hidden="false" customHeight="false" outlineLevel="0" collapsed="false">
      <c r="B26" s="340"/>
      <c r="C26" s="340"/>
      <c r="D26" s="341"/>
      <c r="E26" s="342"/>
      <c r="F26" s="341"/>
      <c r="G26" s="342"/>
      <c r="H26" s="341"/>
      <c r="I26" s="342"/>
      <c r="J26" s="341"/>
      <c r="K26" s="342"/>
      <c r="L26" s="341"/>
      <c r="M26" s="342"/>
      <c r="N26" s="343"/>
      <c r="O26" s="342"/>
      <c r="P26" s="144"/>
      <c r="Q26" s="344"/>
      <c r="U26" s="82"/>
    </row>
    <row r="27" customFormat="false" ht="12.75" hidden="false" customHeight="false" outlineLevel="0" collapsed="false">
      <c r="B27" s="340"/>
      <c r="C27" s="340"/>
      <c r="D27" s="343"/>
      <c r="E27" s="342"/>
      <c r="F27" s="343"/>
      <c r="G27" s="342"/>
      <c r="H27" s="340"/>
      <c r="I27" s="342"/>
      <c r="J27" s="340"/>
      <c r="K27" s="342"/>
      <c r="L27" s="343"/>
      <c r="M27" s="342"/>
      <c r="N27" s="345"/>
      <c r="O27" s="346"/>
      <c r="P27" s="144"/>
      <c r="Q27" s="144"/>
    </row>
    <row r="28" customFormat="false" ht="12.75" hidden="false" customHeight="false" outlineLevel="0" collapsed="false">
      <c r="B28" s="340"/>
      <c r="C28" s="340"/>
      <c r="D28" s="343"/>
      <c r="E28" s="342"/>
      <c r="F28" s="343"/>
      <c r="G28" s="342"/>
      <c r="H28" s="340"/>
      <c r="I28" s="342"/>
      <c r="J28" s="340"/>
      <c r="K28" s="342"/>
      <c r="L28" s="343"/>
      <c r="M28" s="342"/>
      <c r="N28" s="345"/>
      <c r="O28" s="346"/>
      <c r="P28" s="144"/>
      <c r="Q28" s="144"/>
    </row>
    <row r="29" customFormat="false" ht="12.75" hidden="false" customHeight="false" outlineLevel="0" collapsed="false">
      <c r="B29" s="340"/>
      <c r="C29" s="340"/>
      <c r="D29" s="343"/>
      <c r="E29" s="342"/>
      <c r="F29" s="343"/>
      <c r="G29" s="342"/>
      <c r="H29" s="340"/>
      <c r="I29" s="342"/>
      <c r="J29" s="340"/>
      <c r="K29" s="342"/>
      <c r="L29" s="343"/>
      <c r="M29" s="342"/>
      <c r="N29" s="345"/>
      <c r="O29" s="346"/>
      <c r="P29" s="144"/>
      <c r="Q29" s="144"/>
    </row>
    <row r="30" customFormat="false" ht="12.75" hidden="false" customHeight="false" outlineLevel="0" collapsed="false">
      <c r="B30" s="340"/>
      <c r="C30" s="340"/>
      <c r="D30" s="343"/>
      <c r="E30" s="342"/>
      <c r="F30" s="343"/>
      <c r="G30" s="342"/>
      <c r="H30" s="340"/>
      <c r="I30" s="342"/>
      <c r="J30" s="340"/>
      <c r="K30" s="342"/>
      <c r="L30" s="343"/>
      <c r="M30" s="342"/>
      <c r="N30" s="345"/>
      <c r="O30" s="346"/>
      <c r="P30" s="144"/>
      <c r="Q30" s="144"/>
    </row>
    <row r="31" customFormat="false" ht="12.75" hidden="false" customHeight="false" outlineLevel="0" collapsed="false">
      <c r="B31" s="340"/>
      <c r="C31" s="340"/>
      <c r="D31" s="343"/>
      <c r="E31" s="342"/>
      <c r="F31" s="343"/>
      <c r="G31" s="342"/>
      <c r="H31" s="340"/>
      <c r="I31" s="342"/>
      <c r="J31" s="340"/>
      <c r="K31" s="342"/>
      <c r="L31" s="343"/>
      <c r="M31" s="342"/>
      <c r="N31" s="345"/>
      <c r="O31" s="346"/>
      <c r="P31" s="144"/>
      <c r="Q31" s="144"/>
    </row>
    <row r="32" customFormat="false" ht="12.75" hidden="false" customHeight="false" outlineLevel="0" collapsed="false">
      <c r="B32" s="340"/>
      <c r="C32" s="340"/>
      <c r="D32" s="343"/>
      <c r="E32" s="342"/>
      <c r="F32" s="343"/>
      <c r="G32" s="342"/>
      <c r="H32" s="340"/>
      <c r="I32" s="342"/>
      <c r="J32" s="340"/>
      <c r="K32" s="342"/>
      <c r="L32" s="343"/>
      <c r="M32" s="342"/>
      <c r="N32" s="345"/>
      <c r="O32" s="346"/>
      <c r="P32" s="144"/>
      <c r="Q32" s="144"/>
    </row>
    <row r="33" customFormat="false" ht="12.75" hidden="false" customHeight="false" outlineLevel="0" collapsed="false">
      <c r="B33" s="318"/>
      <c r="C33" s="318" t="s">
        <v>62</v>
      </c>
      <c r="D33" s="319" t="n">
        <v>330133</v>
      </c>
      <c r="E33" s="320" t="n">
        <f aca="false">SUM(E11:E32)</f>
        <v>0.957214213665402</v>
      </c>
      <c r="F33" s="319" t="n">
        <v>315725</v>
      </c>
      <c r="G33" s="320" t="n">
        <f aca="false">SUM(G11:G32)</f>
        <v>0.962403990814791</v>
      </c>
      <c r="H33" s="319" t="n">
        <v>349647</v>
      </c>
      <c r="I33" s="320" t="n">
        <f aca="false">SUM(I11:I32)</f>
        <v>0.97028717535114</v>
      </c>
      <c r="J33" s="319" t="n">
        <v>350370</v>
      </c>
      <c r="K33" s="320" t="n">
        <f aca="false">SUM(K11:K32)</f>
        <v>0.979544481548078</v>
      </c>
      <c r="L33" s="319" t="n">
        <v>309775</v>
      </c>
      <c r="M33" s="320" t="n">
        <f aca="false">SUM(M11:M25)</f>
        <v>0.976579775643612</v>
      </c>
      <c r="N33" s="319" t="n">
        <v>322556</v>
      </c>
      <c r="O33" s="320" t="n">
        <f aca="false">SUM(O11:O24)</f>
        <v>0.970916678034202</v>
      </c>
      <c r="P33" s="319" t="n">
        <f aca="false">SUM(D33,F33,H33,J33,L33,N33,)</f>
        <v>1978206</v>
      </c>
      <c r="Q33" s="320" t="n">
        <f aca="false">SUM(Q11:Q25)</f>
        <v>0.970623383004601</v>
      </c>
    </row>
    <row r="34" customFormat="false" ht="12.75" hidden="false" customHeight="false" outlineLevel="0" collapsed="false">
      <c r="B34" s="82"/>
      <c r="D34" s="82"/>
      <c r="F34" s="82"/>
      <c r="G34" s="82"/>
      <c r="H34" s="82"/>
      <c r="I34" s="82"/>
      <c r="J34" s="82"/>
      <c r="K34" s="82"/>
      <c r="M34" s="82"/>
      <c r="N34" s="82"/>
      <c r="P34" s="330"/>
      <c r="Q34" s="330"/>
    </row>
    <row r="36" customFormat="false" ht="12.75" hidden="false" customHeight="false" outlineLevel="0" collapsed="false">
      <c r="C36" s="1" t="s">
        <v>272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.905555555555556" header="0.511811023622047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4" activeCellId="0" sqref="S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4"/>
      <c r="F2" s="84"/>
      <c r="G2" s="84"/>
      <c r="H2" s="84"/>
      <c r="I2" s="84"/>
      <c r="J2" s="84"/>
      <c r="K2" s="84"/>
      <c r="M2" s="84" t="s">
        <v>267</v>
      </c>
    </row>
    <row r="3" customFormat="false" ht="18.75" hidden="false" customHeight="false" outlineLevel="0" collapsed="false">
      <c r="E3" s="84"/>
      <c r="F3" s="84"/>
      <c r="G3" s="84"/>
      <c r="H3" s="84"/>
      <c r="I3" s="84"/>
      <c r="J3" s="84"/>
      <c r="K3" s="84"/>
      <c r="L3" s="7"/>
      <c r="M3" s="84" t="s">
        <v>268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73</v>
      </c>
    </row>
    <row r="6" customFormat="false" ht="12.75" hidden="false" customHeight="false" outlineLevel="0" collapsed="false">
      <c r="B6" s="82"/>
      <c r="C6" s="82"/>
      <c r="F6" s="82"/>
      <c r="G6" s="82"/>
      <c r="H6" s="82"/>
      <c r="I6" s="82"/>
      <c r="J6" s="82"/>
      <c r="L6" s="82"/>
    </row>
    <row r="7" customFormat="false" ht="15" hidden="false" customHeight="true" outlineLevel="0" collapsed="false">
      <c r="A7" s="82"/>
      <c r="B7" s="139" t="s">
        <v>143</v>
      </c>
      <c r="C7" s="139"/>
      <c r="D7" s="323" t="s">
        <v>261</v>
      </c>
      <c r="E7" s="323"/>
      <c r="F7" s="323" t="s">
        <v>262</v>
      </c>
      <c r="G7" s="323"/>
      <c r="H7" s="323" t="s">
        <v>263</v>
      </c>
      <c r="I7" s="323"/>
      <c r="J7" s="323" t="s">
        <v>264</v>
      </c>
      <c r="K7" s="323"/>
      <c r="L7" s="323" t="s">
        <v>265</v>
      </c>
      <c r="M7" s="323"/>
      <c r="N7" s="323" t="s">
        <v>266</v>
      </c>
      <c r="O7" s="323"/>
      <c r="P7" s="308" t="s">
        <v>259</v>
      </c>
      <c r="Q7" s="308"/>
      <c r="R7" s="259" t="s">
        <v>270</v>
      </c>
      <c r="S7" s="259" t="s">
        <v>271</v>
      </c>
    </row>
    <row r="8" customFormat="false" ht="15" hidden="false" customHeight="false" outlineLevel="0" collapsed="false">
      <c r="A8" s="82"/>
      <c r="B8" s="139"/>
      <c r="C8" s="139"/>
      <c r="D8" s="90" t="s">
        <v>246</v>
      </c>
      <c r="E8" s="90" t="s">
        <v>21</v>
      </c>
      <c r="F8" s="90" t="s">
        <v>246</v>
      </c>
      <c r="G8" s="90" t="s">
        <v>21</v>
      </c>
      <c r="H8" s="90" t="s">
        <v>246</v>
      </c>
      <c r="I8" s="90" t="s">
        <v>21</v>
      </c>
      <c r="J8" s="90" t="s">
        <v>246</v>
      </c>
      <c r="K8" s="90" t="s">
        <v>21</v>
      </c>
      <c r="L8" s="90" t="s">
        <v>246</v>
      </c>
      <c r="M8" s="90" t="s">
        <v>21</v>
      </c>
      <c r="N8" s="90" t="s">
        <v>246</v>
      </c>
      <c r="O8" s="90" t="s">
        <v>21</v>
      </c>
      <c r="P8" s="308" t="s">
        <v>246</v>
      </c>
      <c r="Q8" s="308" t="s">
        <v>21</v>
      </c>
      <c r="R8" s="259"/>
      <c r="S8" s="259"/>
    </row>
    <row r="9" customFormat="false" ht="12.75" hidden="false" customHeight="false" outlineLevel="0" collapsed="false">
      <c r="B9" s="335"/>
      <c r="C9" s="335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</row>
    <row r="10" customFormat="false" ht="12.75" hidden="false" customHeight="false" outlineLevel="0" collapsed="false">
      <c r="B10" s="335"/>
      <c r="C10" s="335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144"/>
      <c r="Q10" s="144"/>
      <c r="U10" s="82"/>
    </row>
    <row r="11" customFormat="false" ht="12.75" hidden="false" customHeight="false" outlineLevel="0" collapsed="false">
      <c r="B11" s="315" t="n">
        <v>1</v>
      </c>
      <c r="C11" s="315" t="s">
        <v>153</v>
      </c>
      <c r="D11" s="316" t="n">
        <v>121460</v>
      </c>
      <c r="E11" s="317" t="n">
        <f aca="false">D11/$D$33</f>
        <v>0.297661059483198</v>
      </c>
      <c r="F11" s="316" t="n">
        <v>87554</v>
      </c>
      <c r="G11" s="317" t="n">
        <f aca="false">F11/$F$33</f>
        <v>0.265246830361876</v>
      </c>
      <c r="H11" s="316" t="n">
        <v>57924</v>
      </c>
      <c r="I11" s="317" t="n">
        <f aca="false">H11/$H$33</f>
        <v>0.231453436798235</v>
      </c>
      <c r="J11" s="316" t="n">
        <v>74911</v>
      </c>
      <c r="K11" s="317" t="n">
        <f aca="false">J11/$J$33</f>
        <v>0.288544278687451</v>
      </c>
      <c r="L11" s="316" t="n">
        <v>93206</v>
      </c>
      <c r="M11" s="317" t="n">
        <f aca="false">L11/$L$33</f>
        <v>0.292963359935125</v>
      </c>
      <c r="N11" s="347"/>
      <c r="O11" s="348" t="e">
        <f aca="false">N11/$N$33</f>
        <v>#DIV/0!</v>
      </c>
      <c r="P11" s="337" t="n">
        <f aca="false">SUM(D11,F11,H11,J11,L11,N11,'PRINCIPALES MERCADOS I'!P11,)</f>
        <v>1097421</v>
      </c>
      <c r="Q11" s="317" t="n">
        <f aca="false">P11/$P$33</f>
        <v>0.309623975169614</v>
      </c>
      <c r="R11" s="338" t="n">
        <v>1</v>
      </c>
      <c r="S11" s="338" t="n">
        <v>1</v>
      </c>
      <c r="U11" s="82"/>
    </row>
    <row r="12" customFormat="false" ht="12.75" hidden="false" customHeight="false" outlineLevel="0" collapsed="false">
      <c r="B12" s="315" t="n">
        <v>2</v>
      </c>
      <c r="C12" s="315" t="s">
        <v>150</v>
      </c>
      <c r="D12" s="316" t="n">
        <v>37406</v>
      </c>
      <c r="E12" s="317" t="n">
        <f aca="false">D12/$D$33</f>
        <v>0.0916705877739874</v>
      </c>
      <c r="F12" s="316" t="n">
        <v>31020</v>
      </c>
      <c r="G12" s="317" t="n">
        <f aca="false">F12/$F$33</f>
        <v>0.0939757941136374</v>
      </c>
      <c r="H12" s="316" t="n">
        <v>26006</v>
      </c>
      <c r="I12" s="317" t="n">
        <f aca="false">H12/$H$33</f>
        <v>0.103915096978367</v>
      </c>
      <c r="J12" s="316" t="n">
        <v>29018</v>
      </c>
      <c r="K12" s="317" t="n">
        <f aca="false">J12/$J$33</f>
        <v>0.11177234156469</v>
      </c>
      <c r="L12" s="316" t="n">
        <v>48838</v>
      </c>
      <c r="M12" s="317" t="n">
        <f aca="false">L12/$L$33</f>
        <v>0.153506690261481</v>
      </c>
      <c r="N12" s="347"/>
      <c r="O12" s="348" t="e">
        <f aca="false">N12/$N$33</f>
        <v>#DIV/0!</v>
      </c>
      <c r="P12" s="337" t="n">
        <f aca="false">SUM(D12,F12,H12,J12,L12,N12,'PRINCIPALES MERCADOS I'!P12,)</f>
        <v>621661</v>
      </c>
      <c r="Q12" s="317" t="n">
        <f aca="false">P12/$P$33</f>
        <v>0.17539408306194</v>
      </c>
      <c r="R12" s="338" t="n">
        <v>3</v>
      </c>
      <c r="S12" s="338" t="n">
        <v>3</v>
      </c>
      <c r="U12" s="82"/>
    </row>
    <row r="13" customFormat="false" ht="12.75" hidden="false" customHeight="false" outlineLevel="0" collapsed="false">
      <c r="B13" s="315" t="n">
        <v>3</v>
      </c>
      <c r="C13" s="315" t="s">
        <v>156</v>
      </c>
      <c r="D13" s="316" t="n">
        <v>129523</v>
      </c>
      <c r="E13" s="317" t="n">
        <f aca="false">D13/$D$33</f>
        <v>0.317420989687488</v>
      </c>
      <c r="F13" s="316" t="n">
        <v>94758</v>
      </c>
      <c r="G13" s="317" t="n">
        <f aca="false">F13/$F$33</f>
        <v>0.287071511883303</v>
      </c>
      <c r="H13" s="316" t="n">
        <v>68936</v>
      </c>
      <c r="I13" s="317" t="n">
        <f aca="false">H13/$H$33</f>
        <v>0.275455322821683</v>
      </c>
      <c r="J13" s="316" t="n">
        <v>63704</v>
      </c>
      <c r="K13" s="317" t="n">
        <f aca="false">J13/$J$33</f>
        <v>0.245376843581121</v>
      </c>
      <c r="L13" s="316" t="n">
        <v>73992</v>
      </c>
      <c r="M13" s="317" t="n">
        <f aca="false">L13/$L$33</f>
        <v>0.232570273676799</v>
      </c>
      <c r="N13" s="347"/>
      <c r="O13" s="348" t="e">
        <f aca="false">N13/$N$33</f>
        <v>#DIV/0!</v>
      </c>
      <c r="P13" s="337" t="n">
        <f aca="false">SUM(D13,F13,H13,J13,L13,N13,'PRINCIPALES MERCADOS I'!P13,)</f>
        <v>756420</v>
      </c>
      <c r="Q13" s="317" t="n">
        <f aca="false">P13/$P$33</f>
        <v>0.213414694358682</v>
      </c>
      <c r="R13" s="338" t="n">
        <v>2</v>
      </c>
      <c r="S13" s="338" t="n">
        <v>2</v>
      </c>
      <c r="U13" s="82"/>
    </row>
    <row r="14" customFormat="false" ht="12.75" hidden="false" customHeight="false" outlineLevel="0" collapsed="false">
      <c r="B14" s="315" t="n">
        <v>4</v>
      </c>
      <c r="C14" s="315" t="s">
        <v>149</v>
      </c>
      <c r="D14" s="316" t="n">
        <v>9252</v>
      </c>
      <c r="E14" s="317" t="n">
        <f aca="false">D14/$D$33</f>
        <v>0.0226738030819904</v>
      </c>
      <c r="F14" s="316" t="n">
        <v>9779</v>
      </c>
      <c r="G14" s="317" t="n">
        <f aca="false">F14/$F$33</f>
        <v>0.0296257024705758</v>
      </c>
      <c r="H14" s="316" t="n">
        <v>9474</v>
      </c>
      <c r="I14" s="317" t="n">
        <f aca="false">H14/$H$33</f>
        <v>0.0378563265697549</v>
      </c>
      <c r="J14" s="316" t="n">
        <v>10447</v>
      </c>
      <c r="K14" s="317" t="n">
        <f aca="false">J14/$J$33</f>
        <v>0.0402400459137884</v>
      </c>
      <c r="L14" s="316" t="n">
        <v>14548</v>
      </c>
      <c r="M14" s="317" t="n">
        <f aca="false">L14/$L$33</f>
        <v>0.0457270021279338</v>
      </c>
      <c r="N14" s="347"/>
      <c r="O14" s="348" t="e">
        <f aca="false">N14/$N$33</f>
        <v>#DIV/0!</v>
      </c>
      <c r="P14" s="337" t="n">
        <f aca="false">SUM(D14,F14,H14,J14,L14,N14,'PRINCIPALES MERCADOS I'!P14,)</f>
        <v>120429</v>
      </c>
      <c r="Q14" s="317" t="n">
        <f aca="false">P14/$P$33</f>
        <v>0.0339775762498635</v>
      </c>
      <c r="R14" s="272" t="n">
        <v>6</v>
      </c>
      <c r="S14" s="338" t="n">
        <v>7</v>
      </c>
      <c r="U14" s="82"/>
    </row>
    <row r="15" customFormat="false" ht="12.75" hidden="false" customHeight="false" outlineLevel="0" collapsed="false">
      <c r="B15" s="315" t="n">
        <v>5</v>
      </c>
      <c r="C15" s="315" t="s">
        <v>155</v>
      </c>
      <c r="D15" s="316" t="n">
        <v>1635</v>
      </c>
      <c r="E15" s="317" t="n">
        <f aca="false">D15/$D$33</f>
        <v>0.00400688154334784</v>
      </c>
      <c r="F15" s="316" t="n">
        <v>1482</v>
      </c>
      <c r="G15" s="317" t="n">
        <f aca="false">F15/$F$33</f>
        <v>0.00448975263947165</v>
      </c>
      <c r="H15" s="316" t="n">
        <v>930</v>
      </c>
      <c r="I15" s="317" t="n">
        <f aca="false">H15/$H$33</f>
        <v>0.00371610552141356</v>
      </c>
      <c r="J15" s="316" t="n">
        <v>855</v>
      </c>
      <c r="K15" s="317" t="n">
        <f aca="false">J15/$J$33</f>
        <v>0.00329331284160899</v>
      </c>
      <c r="L15" s="316" t="n">
        <v>1343</v>
      </c>
      <c r="M15" s="317" t="n">
        <f aca="false">L15/$L$33</f>
        <v>0.00422129253903046</v>
      </c>
      <c r="N15" s="347"/>
      <c r="O15" s="348" t="e">
        <f aca="false">N15/$N$33</f>
        <v>#DIV/0!</v>
      </c>
      <c r="P15" s="337" t="n">
        <f aca="false">SUM(D15,F15,H15,J15,L15,N15,'PRINCIPALES MERCADOS I'!P15,)</f>
        <v>14515</v>
      </c>
      <c r="Q15" s="317" t="n">
        <f aca="false">P15/$P$33</f>
        <v>0.00409523054469247</v>
      </c>
      <c r="R15" s="272" t="n">
        <v>13</v>
      </c>
      <c r="S15" s="338" t="n">
        <v>13</v>
      </c>
      <c r="U15" s="82"/>
    </row>
    <row r="16" customFormat="false" ht="12.75" hidden="false" customHeight="false" outlineLevel="0" collapsed="false">
      <c r="B16" s="315" t="n">
        <v>6</v>
      </c>
      <c r="C16" s="315" t="s">
        <v>163</v>
      </c>
      <c r="D16" s="316" t="n">
        <v>28558</v>
      </c>
      <c r="E16" s="317" t="n">
        <f aca="false">D16/$D$33</f>
        <v>0.0699868642904756</v>
      </c>
      <c r="F16" s="316" t="n">
        <v>30483</v>
      </c>
      <c r="G16" s="317" t="n">
        <f aca="false">F16/$F$33</f>
        <v>0.0923489404244361</v>
      </c>
      <c r="H16" s="316" t="n">
        <v>18846</v>
      </c>
      <c r="I16" s="317" t="n">
        <f aca="false">H16/$H$33</f>
        <v>0.0753050802758709</v>
      </c>
      <c r="J16" s="316" t="n">
        <v>13324</v>
      </c>
      <c r="K16" s="317" t="n">
        <f aca="false">J16/$J$33</f>
        <v>0.0513217547387113</v>
      </c>
      <c r="L16" s="316" t="n">
        <v>8951</v>
      </c>
      <c r="M16" s="317" t="n">
        <f aca="false">L16/$L$33</f>
        <v>0.0281346161704107</v>
      </c>
      <c r="N16" s="347"/>
      <c r="O16" s="348" t="e">
        <f aca="false">N16/$N$33</f>
        <v>#DIV/0!</v>
      </c>
      <c r="P16" s="337" t="n">
        <f aca="false">SUM(D16,F16,H16,J16,L16,N16,'PRINCIPALES MERCADOS I'!P16,)</f>
        <v>179080</v>
      </c>
      <c r="Q16" s="317" t="n">
        <f aca="false">P16/$P$33</f>
        <v>0.0505252418838117</v>
      </c>
      <c r="R16" s="338" t="n">
        <v>5</v>
      </c>
      <c r="S16" s="338" t="n">
        <v>5</v>
      </c>
      <c r="U16" s="82"/>
    </row>
    <row r="17" customFormat="false" ht="12.75" hidden="false" customHeight="false" outlineLevel="0" collapsed="false">
      <c r="B17" s="315" t="n">
        <v>7</v>
      </c>
      <c r="C17" s="315" t="s">
        <v>167</v>
      </c>
      <c r="D17" s="316" t="n">
        <v>5264</v>
      </c>
      <c r="E17" s="317" t="n">
        <f aca="false">D17/$D$33</f>
        <v>0.0129004430851272</v>
      </c>
      <c r="F17" s="316" t="n">
        <v>7235</v>
      </c>
      <c r="G17" s="317" t="n">
        <f aca="false">F17/$F$33</f>
        <v>0.021918596725086</v>
      </c>
      <c r="H17" s="316" t="n">
        <v>2457</v>
      </c>
      <c r="I17" s="317" t="n">
        <f aca="false">H17/$H$33</f>
        <v>0.0098177110388313</v>
      </c>
      <c r="J17" s="316" t="n">
        <v>3917</v>
      </c>
      <c r="K17" s="317" t="n">
        <f aca="false">J17/$J$33</f>
        <v>0.0150876098252426</v>
      </c>
      <c r="L17" s="316" t="n">
        <v>9017</v>
      </c>
      <c r="M17" s="317" t="n">
        <f aca="false">L17/$L$33</f>
        <v>0.0283420661388218</v>
      </c>
      <c r="N17" s="347"/>
      <c r="O17" s="348" t="e">
        <f aca="false">N17/$N$33</f>
        <v>#DIV/0!</v>
      </c>
      <c r="P17" s="337" t="n">
        <f aca="false">SUM(D17,F17,H17,J17,L17,N17,'PRINCIPALES MERCADOS I'!P17,)</f>
        <v>67092</v>
      </c>
      <c r="Q17" s="317" t="n">
        <f aca="false">P17/$P$33</f>
        <v>0.0189291910233901</v>
      </c>
      <c r="R17" s="272" t="n">
        <v>9</v>
      </c>
      <c r="S17" s="338" t="n">
        <v>9</v>
      </c>
      <c r="U17" s="82"/>
    </row>
    <row r="18" customFormat="false" ht="12.75" hidden="false" customHeight="false" outlineLevel="0" collapsed="false">
      <c r="B18" s="315" t="n">
        <v>8</v>
      </c>
      <c r="C18" s="315" t="s">
        <v>170</v>
      </c>
      <c r="D18" s="316" t="n">
        <v>24949</v>
      </c>
      <c r="E18" s="317" t="n">
        <f aca="false">D18/$D$33</f>
        <v>0.0611423165902051</v>
      </c>
      <c r="F18" s="316" t="n">
        <v>24534</v>
      </c>
      <c r="G18" s="317" t="n">
        <f aca="false">F18/$F$33</f>
        <v>0.0743263098898769</v>
      </c>
      <c r="H18" s="316" t="n">
        <v>25471</v>
      </c>
      <c r="I18" s="317" t="n">
        <f aca="false">H18/$H$33</f>
        <v>0.101777337350457</v>
      </c>
      <c r="J18" s="316" t="n">
        <v>23011</v>
      </c>
      <c r="K18" s="317" t="n">
        <f aca="false">J18/$J$33</f>
        <v>0.0886344114599583</v>
      </c>
      <c r="L18" s="316" t="n">
        <v>22489</v>
      </c>
      <c r="M18" s="317" t="n">
        <f aca="false">L18/$L$33</f>
        <v>0.0706870051453879</v>
      </c>
      <c r="N18" s="347"/>
      <c r="O18" s="348" t="e">
        <f aca="false">N18/$N$33</f>
        <v>#DIV/0!</v>
      </c>
      <c r="P18" s="337" t="n">
        <f aca="false">SUM(D18,F18,H18,J18,L18,N18,'PRINCIPALES MERCADOS I'!P18,)</f>
        <v>225824</v>
      </c>
      <c r="Q18" s="317" t="n">
        <f aca="false">P18/$P$33</f>
        <v>0.0637134924233298</v>
      </c>
      <c r="R18" s="338" t="n">
        <v>4</v>
      </c>
      <c r="S18" s="338" t="n">
        <v>4</v>
      </c>
      <c r="U18" s="82"/>
    </row>
    <row r="19" customFormat="false" ht="12.75" hidden="false" customHeight="false" outlineLevel="0" collapsed="false">
      <c r="B19" s="315" t="n">
        <v>9</v>
      </c>
      <c r="C19" s="315" t="s">
        <v>174</v>
      </c>
      <c r="D19" s="316" t="n">
        <v>5582</v>
      </c>
      <c r="E19" s="317" t="n">
        <f aca="false">D19/$D$33</f>
        <v>0.0136797631651178</v>
      </c>
      <c r="F19" s="316" t="n">
        <v>5149</v>
      </c>
      <c r="G19" s="317" t="n">
        <f aca="false">F19/$F$33</f>
        <v>0.0155990123756002</v>
      </c>
      <c r="H19" s="316" t="n">
        <v>4848</v>
      </c>
      <c r="I19" s="317" t="n">
        <f aca="false">H19/$H$33</f>
        <v>0.0193716984600139</v>
      </c>
      <c r="J19" s="316" t="n">
        <v>3913</v>
      </c>
      <c r="K19" s="317" t="n">
        <f aca="false">J19/$J$33</f>
        <v>0.0150722025137029</v>
      </c>
      <c r="L19" s="316" t="n">
        <v>3199</v>
      </c>
      <c r="M19" s="317" t="n">
        <f aca="false">L19/$L$33</f>
        <v>0.0100550371052557</v>
      </c>
      <c r="N19" s="347"/>
      <c r="O19" s="348" t="e">
        <f aca="false">N19/$N$33</f>
        <v>#DIV/0!</v>
      </c>
      <c r="P19" s="337" t="n">
        <f aca="false">SUM(D19,F19,H19,J19,L19,N19,'PRINCIPALES MERCADOS I'!P19,)</f>
        <v>42846</v>
      </c>
      <c r="Q19" s="317" t="n">
        <f aca="false">P19/$P$33</f>
        <v>0.0120884772936888</v>
      </c>
      <c r="R19" s="272" t="n">
        <v>10</v>
      </c>
      <c r="S19" s="338" t="n">
        <v>11</v>
      </c>
      <c r="U19" s="82"/>
    </row>
    <row r="20" customFormat="false" ht="12.75" hidden="false" customHeight="false" outlineLevel="0" collapsed="false">
      <c r="B20" s="315" t="n">
        <v>10</v>
      </c>
      <c r="C20" s="315" t="s">
        <v>185</v>
      </c>
      <c r="D20" s="316" t="n">
        <v>12639</v>
      </c>
      <c r="E20" s="317" t="n">
        <f aca="false">D20/$D$33</f>
        <v>0.0309742971415128</v>
      </c>
      <c r="F20" s="316" t="n">
        <v>13759</v>
      </c>
      <c r="G20" s="317" t="n">
        <f aca="false">F20/$F$33</f>
        <v>0.0416832028113971</v>
      </c>
      <c r="H20" s="316" t="n">
        <v>7653</v>
      </c>
      <c r="I20" s="317" t="n">
        <f aca="false">H20/$H$33</f>
        <v>0.0305799522100838</v>
      </c>
      <c r="J20" s="316" t="n">
        <v>7387</v>
      </c>
      <c r="K20" s="317" t="n">
        <f aca="false">J20/$J$33</f>
        <v>0.0284534525859247</v>
      </c>
      <c r="L20" s="316" t="n">
        <v>7243</v>
      </c>
      <c r="M20" s="317" t="n">
        <f aca="false">L20/$L$33</f>
        <v>0.0227660624424405</v>
      </c>
      <c r="N20" s="347"/>
      <c r="O20" s="348" t="e">
        <f aca="false">N20/$N$33</f>
        <v>#DIV/0!</v>
      </c>
      <c r="P20" s="337" t="n">
        <f aca="false">SUM(D20,F20,H20,J20,L20,N20,'PRINCIPALES MERCADOS I'!P20,)</f>
        <v>96191</v>
      </c>
      <c r="Q20" s="317" t="n">
        <f aca="false">P20/$P$33</f>
        <v>0.0271391196227704</v>
      </c>
      <c r="R20" s="272" t="n">
        <v>7</v>
      </c>
      <c r="S20" s="338" t="n">
        <v>8</v>
      </c>
      <c r="U20" s="82"/>
    </row>
    <row r="21" customFormat="false" ht="12.75" hidden="false" customHeight="false" outlineLevel="0" collapsed="false">
      <c r="B21" s="315" t="n">
        <v>11</v>
      </c>
      <c r="C21" s="315" t="s">
        <v>204</v>
      </c>
      <c r="D21" s="316" t="n">
        <v>4914</v>
      </c>
      <c r="E21" s="317" t="n">
        <f aca="false">D21/$D$33</f>
        <v>0.0120427008587225</v>
      </c>
      <c r="F21" s="316" t="n">
        <v>4397</v>
      </c>
      <c r="G21" s="317" t="n">
        <f aca="false">F21/$F$33</f>
        <v>0.0133208113061787</v>
      </c>
      <c r="H21" s="316" t="n">
        <v>4265</v>
      </c>
      <c r="I21" s="317" t="n">
        <f aca="false">H21/$H$33</f>
        <v>0.0170421398374504</v>
      </c>
      <c r="J21" s="316" t="n">
        <v>5462</v>
      </c>
      <c r="K21" s="317" t="n">
        <f aca="false">J21/$J$33</f>
        <v>0.0210386839074483</v>
      </c>
      <c r="L21" s="316" t="n">
        <v>9073</v>
      </c>
      <c r="M21" s="317" t="n">
        <f aca="false">L21/$L$33</f>
        <v>0.0285180842938372</v>
      </c>
      <c r="N21" s="347"/>
      <c r="O21" s="348" t="e">
        <f aca="false">N21/$N$33</f>
        <v>#DIV/0!</v>
      </c>
      <c r="P21" s="337" t="n">
        <f aca="false">SUM(D21,F21,H21,J21,L21,N21,'PRINCIPALES MERCADOS I'!P21,)</f>
        <v>49675</v>
      </c>
      <c r="Q21" s="317" t="n">
        <f aca="false">P21/$P$33</f>
        <v>0.0140151965075851</v>
      </c>
      <c r="R21" s="272" t="n">
        <v>12</v>
      </c>
      <c r="S21" s="338" t="n">
        <v>10</v>
      </c>
      <c r="U21" s="82"/>
    </row>
    <row r="22" customFormat="false" ht="12.75" hidden="false" customHeight="false" outlineLevel="0" collapsed="false">
      <c r="B22" s="315" t="n">
        <v>12</v>
      </c>
      <c r="C22" s="315" t="s">
        <v>212</v>
      </c>
      <c r="D22" s="316" t="n">
        <v>1091</v>
      </c>
      <c r="E22" s="317" t="n">
        <f aca="false">D22/$D$33</f>
        <v>0.00267370505430734</v>
      </c>
      <c r="F22" s="316" t="n">
        <v>555</v>
      </c>
      <c r="G22" s="317" t="n">
        <f aca="false">F22/$F$33</f>
        <v>0.00168138509777785</v>
      </c>
      <c r="H22" s="316" t="n">
        <v>538</v>
      </c>
      <c r="I22" s="317" t="n">
        <f aca="false">H22/$H$33</f>
        <v>0.0021497470650758</v>
      </c>
      <c r="J22" s="316" t="n">
        <v>925</v>
      </c>
      <c r="K22" s="317" t="n">
        <f aca="false">J22/$J$33</f>
        <v>0.00356294079355358</v>
      </c>
      <c r="L22" s="316" t="n">
        <v>1063</v>
      </c>
      <c r="M22" s="317" t="n">
        <f aca="false">L22/$L$33</f>
        <v>0.00334120176395337</v>
      </c>
      <c r="N22" s="347"/>
      <c r="O22" s="348" t="e">
        <f aca="false">N22/$N$33</f>
        <v>#DIV/0!</v>
      </c>
      <c r="P22" s="337" t="n">
        <f aca="false">SUM(D22,F22,H22,J22,L22,N22,'PRINCIPALES MERCADOS I'!P22,)</f>
        <v>9119</v>
      </c>
      <c r="Q22" s="317" t="n">
        <f aca="false">P22/$P$33</f>
        <v>0.00257281483548402</v>
      </c>
      <c r="R22" s="272" t="n">
        <v>14</v>
      </c>
      <c r="S22" s="338" t="n">
        <v>15</v>
      </c>
      <c r="U22" s="82"/>
    </row>
    <row r="23" customFormat="false" ht="12.75" hidden="false" customHeight="false" outlineLevel="0" collapsed="false">
      <c r="B23" s="315" t="n">
        <v>13</v>
      </c>
      <c r="C23" s="315" t="s">
        <v>196</v>
      </c>
      <c r="D23" s="316" t="n">
        <v>10958</v>
      </c>
      <c r="E23" s="317" t="n">
        <f aca="false">D23/$D$33</f>
        <v>0.0268546837626946</v>
      </c>
      <c r="F23" s="316" t="n">
        <v>9116</v>
      </c>
      <c r="G23" s="317" t="n">
        <f aca="false">F23/$F$33</f>
        <v>0.0276171289213384</v>
      </c>
      <c r="H23" s="316" t="n">
        <v>9988</v>
      </c>
      <c r="I23" s="317" t="n">
        <f aca="false">H23/$H$33</f>
        <v>0.0399101741375039</v>
      </c>
      <c r="J23" s="316" t="n">
        <v>10351</v>
      </c>
      <c r="K23" s="317" t="n">
        <f aca="false">J23/$J$33</f>
        <v>0.0398702704368358</v>
      </c>
      <c r="L23" s="316" t="n">
        <v>10104</v>
      </c>
      <c r="M23" s="317" t="n">
        <f aca="false">L23/$L$33</f>
        <v>0.0317587042549246</v>
      </c>
      <c r="N23" s="347"/>
      <c r="O23" s="348" t="e">
        <f aca="false">N23/$N$33</f>
        <v>#DIV/0!</v>
      </c>
      <c r="P23" s="337" t="n">
        <f aca="false">SUM(D23,F23,H23,J23,L23,N23,'PRINCIPALES MERCADOS I'!P23,)</f>
        <v>121812</v>
      </c>
      <c r="Q23" s="317" t="n">
        <f aca="false">P23/$P$33</f>
        <v>0.0343677728632503</v>
      </c>
      <c r="R23" s="272" t="n">
        <v>8</v>
      </c>
      <c r="S23" s="338" t="n">
        <v>6</v>
      </c>
      <c r="U23" s="82"/>
    </row>
    <row r="24" customFormat="false" ht="12.75" hidden="false" customHeight="false" outlineLevel="0" collapsed="false">
      <c r="B24" s="315" t="n">
        <v>14</v>
      </c>
      <c r="C24" s="315" t="s">
        <v>202</v>
      </c>
      <c r="D24" s="339" t="n">
        <v>1456</v>
      </c>
      <c r="E24" s="317" t="n">
        <f aca="false">D24/$D$33</f>
        <v>0.0035682076618437</v>
      </c>
      <c r="F24" s="339" t="n">
        <v>1093</v>
      </c>
      <c r="G24" s="317" t="n">
        <f aca="false">F24/$F$33</f>
        <v>0.00331126830967781</v>
      </c>
      <c r="H24" s="339" t="n">
        <v>947</v>
      </c>
      <c r="I24" s="317" t="n">
        <f aca="false">H24/$H$33</f>
        <v>0.00378403433202004</v>
      </c>
      <c r="J24" s="339" t="n">
        <v>970</v>
      </c>
      <c r="K24" s="317" t="n">
        <f aca="false">J24/$J$33</f>
        <v>0.00373627304837511</v>
      </c>
      <c r="L24" s="339" t="n">
        <v>1518</v>
      </c>
      <c r="M24" s="317" t="n">
        <f aca="false">L24/$L$33</f>
        <v>0.00477134927345363</v>
      </c>
      <c r="N24" s="349"/>
      <c r="O24" s="348" t="e">
        <f aca="false">N24/$N$33</f>
        <v>#DIV/0!</v>
      </c>
      <c r="P24" s="337" t="n">
        <f aca="false">SUM(D24,F24,H24,J24,L24,N24,'PRINCIPALES MERCADOS I'!P24,)</f>
        <v>10581</v>
      </c>
      <c r="Q24" s="317" t="n">
        <f aca="false">P24/$P$33</f>
        <v>0.00298530033712649</v>
      </c>
      <c r="R24" s="272" t="n">
        <v>15</v>
      </c>
      <c r="S24" s="338" t="n">
        <v>14</v>
      </c>
      <c r="U24" s="82"/>
    </row>
    <row r="25" customFormat="false" ht="12.75" hidden="false" customHeight="false" outlineLevel="0" collapsed="false">
      <c r="B25" s="315" t="n">
        <v>15</v>
      </c>
      <c r="C25" s="315" t="s">
        <v>205</v>
      </c>
      <c r="D25" s="316" t="n">
        <v>4346</v>
      </c>
      <c r="E25" s="317" t="n">
        <f aca="false">D25/$D$33</f>
        <v>0.0106507077598714</v>
      </c>
      <c r="F25" s="316" t="n">
        <v>1611</v>
      </c>
      <c r="G25" s="317" t="n">
        <f aca="false">F25/$F$33</f>
        <v>0.0048805610676038</v>
      </c>
      <c r="H25" s="316" t="n">
        <v>4031</v>
      </c>
      <c r="I25" s="317" t="n">
        <f aca="false">H25/$H$33</f>
        <v>0.016107119738514</v>
      </c>
      <c r="J25" s="316" t="n">
        <v>2312</v>
      </c>
      <c r="K25" s="317" t="n">
        <f aca="false">J25/$J$33</f>
        <v>0.00890542606994149</v>
      </c>
      <c r="L25" s="316" t="n">
        <v>2074</v>
      </c>
      <c r="M25" s="317" t="n">
        <f aca="false">L25/$L$33</f>
        <v>0.00651895809824956</v>
      </c>
      <c r="N25" s="347"/>
      <c r="O25" s="348" t="e">
        <f aca="false">N25/$N$33</f>
        <v>#DIV/0!</v>
      </c>
      <c r="P25" s="337" t="n">
        <f aca="false">SUM(D25,F25,H25,J25,L25,N25,'PRINCIPALES MERCADOS I'!P25,)</f>
        <v>28464</v>
      </c>
      <c r="Q25" s="317" t="n">
        <f aca="false">P25/$P$33</f>
        <v>0.00803077107985714</v>
      </c>
      <c r="R25" s="272" t="n">
        <v>11</v>
      </c>
      <c r="S25" s="338" t="n">
        <v>12</v>
      </c>
      <c r="U25" s="82"/>
    </row>
    <row r="26" customFormat="false" ht="12.75" hidden="false" customHeight="false" outlineLevel="0" collapsed="false">
      <c r="B26" s="340"/>
      <c r="C26" s="340"/>
      <c r="D26" s="341"/>
      <c r="E26" s="342"/>
      <c r="F26" s="341"/>
      <c r="G26" s="342"/>
      <c r="H26" s="341"/>
      <c r="I26" s="342"/>
      <c r="J26" s="341"/>
      <c r="K26" s="342"/>
      <c r="L26" s="341"/>
      <c r="M26" s="342"/>
      <c r="N26" s="343"/>
      <c r="O26" s="342"/>
      <c r="P26" s="144"/>
      <c r="Q26" s="344"/>
      <c r="U26" s="82"/>
    </row>
    <row r="27" customFormat="false" ht="12.75" hidden="false" customHeight="false" outlineLevel="0" collapsed="false">
      <c r="B27" s="340"/>
      <c r="C27" s="340"/>
      <c r="D27" s="343"/>
      <c r="E27" s="342"/>
      <c r="F27" s="343"/>
      <c r="G27" s="342"/>
      <c r="H27" s="340"/>
      <c r="I27" s="342"/>
      <c r="J27" s="340"/>
      <c r="K27" s="342"/>
      <c r="L27" s="343"/>
      <c r="M27" s="342"/>
      <c r="N27" s="345"/>
      <c r="O27" s="346"/>
      <c r="P27" s="144"/>
      <c r="Q27" s="144"/>
    </row>
    <row r="28" customFormat="false" ht="12.75" hidden="false" customHeight="false" outlineLevel="0" collapsed="false">
      <c r="B28" s="340"/>
      <c r="C28" s="340"/>
      <c r="D28" s="343"/>
      <c r="E28" s="342"/>
      <c r="F28" s="343"/>
      <c r="G28" s="342"/>
      <c r="H28" s="340"/>
      <c r="I28" s="342"/>
      <c r="J28" s="340"/>
      <c r="K28" s="342"/>
      <c r="L28" s="343"/>
      <c r="M28" s="342"/>
      <c r="N28" s="345"/>
      <c r="O28" s="346"/>
      <c r="P28" s="144"/>
      <c r="Q28" s="144"/>
    </row>
    <row r="29" customFormat="false" ht="12.75" hidden="false" customHeight="false" outlineLevel="0" collapsed="false">
      <c r="B29" s="340"/>
      <c r="C29" s="340"/>
      <c r="D29" s="343"/>
      <c r="E29" s="342"/>
      <c r="F29" s="343"/>
      <c r="G29" s="342"/>
      <c r="H29" s="340"/>
      <c r="I29" s="342"/>
      <c r="J29" s="340"/>
      <c r="K29" s="342"/>
      <c r="L29" s="343"/>
      <c r="M29" s="342"/>
      <c r="N29" s="345"/>
      <c r="O29" s="346"/>
      <c r="P29" s="144"/>
      <c r="Q29" s="144"/>
    </row>
    <row r="30" customFormat="false" ht="12.75" hidden="false" customHeight="false" outlineLevel="0" collapsed="false">
      <c r="B30" s="340"/>
      <c r="C30" s="340"/>
      <c r="D30" s="343"/>
      <c r="E30" s="342"/>
      <c r="F30" s="343"/>
      <c r="G30" s="342"/>
      <c r="H30" s="340"/>
      <c r="I30" s="342"/>
      <c r="J30" s="340"/>
      <c r="K30" s="342"/>
      <c r="L30" s="343"/>
      <c r="M30" s="342"/>
      <c r="N30" s="345"/>
      <c r="O30" s="346"/>
      <c r="P30" s="144"/>
      <c r="Q30" s="144"/>
    </row>
    <row r="31" customFormat="false" ht="12.75" hidden="false" customHeight="false" outlineLevel="0" collapsed="false">
      <c r="B31" s="340"/>
      <c r="C31" s="340"/>
      <c r="D31" s="343"/>
      <c r="E31" s="342"/>
      <c r="F31" s="343"/>
      <c r="G31" s="342"/>
      <c r="H31" s="340"/>
      <c r="I31" s="342"/>
      <c r="J31" s="340"/>
      <c r="K31" s="342"/>
      <c r="L31" s="343"/>
      <c r="M31" s="342"/>
      <c r="N31" s="345"/>
      <c r="O31" s="346"/>
      <c r="P31" s="144"/>
      <c r="Q31" s="144"/>
    </row>
    <row r="32" customFormat="false" ht="12.75" hidden="false" customHeight="false" outlineLevel="0" collapsed="false">
      <c r="B32" s="340"/>
      <c r="C32" s="340"/>
      <c r="D32" s="343"/>
      <c r="E32" s="342"/>
      <c r="F32" s="343"/>
      <c r="G32" s="342"/>
      <c r="H32" s="340"/>
      <c r="I32" s="342"/>
      <c r="J32" s="340"/>
      <c r="K32" s="342"/>
      <c r="L32" s="343"/>
      <c r="M32" s="342"/>
      <c r="N32" s="345"/>
      <c r="O32" s="346"/>
      <c r="P32" s="144"/>
      <c r="Q32" s="144"/>
    </row>
    <row r="33" customFormat="false" ht="12.75" hidden="false" customHeight="false" outlineLevel="0" collapsed="false">
      <c r="B33" s="318"/>
      <c r="C33" s="318" t="s">
        <v>62</v>
      </c>
      <c r="D33" s="319" t="n">
        <v>408048</v>
      </c>
      <c r="E33" s="320" t="n">
        <f aca="false">SUM(E11:E32)</f>
        <v>0.977907010939889</v>
      </c>
      <c r="F33" s="319" t="n">
        <v>330085</v>
      </c>
      <c r="G33" s="320" t="n">
        <f aca="false">SUM(G11:G32)</f>
        <v>0.977096808397837</v>
      </c>
      <c r="H33" s="319" t="n">
        <v>250262</v>
      </c>
      <c r="I33" s="320" t="n">
        <f aca="false">SUM(I11:I32)</f>
        <v>0.968241283135274</v>
      </c>
      <c r="J33" s="319" t="n">
        <v>259617</v>
      </c>
      <c r="K33" s="320" t="n">
        <f aca="false">SUM(K11:K32)</f>
        <v>0.964909847968353</v>
      </c>
      <c r="L33" s="319" t="n">
        <v>318149</v>
      </c>
      <c r="M33" s="320" t="n">
        <f aca="false">SUM(M11:M25)</f>
        <v>0.963881703227104</v>
      </c>
      <c r="N33" s="350"/>
      <c r="O33" s="351" t="e">
        <f aca="false">SUM(O11:O24)</f>
        <v>#DIV/0!</v>
      </c>
      <c r="P33" s="319" t="n">
        <f aca="false">SUM(D33,F33,H33,J33,L33,N33,'PRINCIPALES MERCADOS I'!P33,)</f>
        <v>3544367</v>
      </c>
      <c r="Q33" s="320" t="n">
        <f aca="false">SUM(Q11:Q25)</f>
        <v>0.970872937255087</v>
      </c>
    </row>
    <row r="34" customFormat="false" ht="12.75" hidden="false" customHeight="false" outlineLevel="0" collapsed="false">
      <c r="B34" s="82"/>
      <c r="D34" s="82"/>
      <c r="F34" s="82"/>
      <c r="G34" s="82"/>
      <c r="H34" s="82"/>
      <c r="I34" s="82"/>
      <c r="J34" s="82"/>
      <c r="K34" s="82"/>
      <c r="M34" s="82"/>
      <c r="N34" s="82"/>
      <c r="P34" s="330"/>
      <c r="Q34" s="330"/>
    </row>
    <row r="36" customFormat="false" ht="12.75" hidden="false" customHeight="false" outlineLevel="0" collapsed="false">
      <c r="C36" s="1" t="s">
        <v>272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39.56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4"/>
      <c r="C5" s="15" t="s">
        <v>17</v>
      </c>
      <c r="D5" s="15"/>
      <c r="E5" s="16" t="s">
        <v>18</v>
      </c>
      <c r="F5" s="16"/>
    </row>
    <row r="6" customFormat="false" ht="15.75" hidden="false" customHeight="false" outlineLevel="0" collapsed="false">
      <c r="A6" s="4"/>
      <c r="B6" s="17" t="s">
        <v>19</v>
      </c>
      <c r="C6" s="18" t="n">
        <v>2011</v>
      </c>
      <c r="D6" s="18" t="n">
        <v>2012</v>
      </c>
      <c r="E6" s="19" t="s">
        <v>20</v>
      </c>
      <c r="F6" s="20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1" t="s">
        <v>22</v>
      </c>
      <c r="C8" s="22"/>
      <c r="D8" s="22"/>
      <c r="E8" s="22"/>
      <c r="F8" s="23"/>
    </row>
    <row r="9" customFormat="false" ht="15" hidden="false" customHeight="false" outlineLevel="0" collapsed="false">
      <c r="B9" s="24" t="s">
        <v>23</v>
      </c>
      <c r="C9" s="25" t="n">
        <v>39662</v>
      </c>
      <c r="D9" s="25" t="n">
        <v>40465</v>
      </c>
      <c r="E9" s="26" t="n">
        <f aca="false">D9-C9</f>
        <v>803</v>
      </c>
      <c r="F9" s="27" t="n">
        <f aca="false">(D9/C9)-100%</f>
        <v>0.0202460793706822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8" t="s">
        <v>24</v>
      </c>
      <c r="C11" s="29" t="n">
        <v>1180103</v>
      </c>
      <c r="D11" s="29" t="n">
        <v>1206511</v>
      </c>
      <c r="E11" s="29" t="n">
        <f aca="false">D11-C11</f>
        <v>26408</v>
      </c>
      <c r="F11" s="30" t="n">
        <f aca="false">(D11/C11)-100%</f>
        <v>0.0223777077085645</v>
      </c>
    </row>
    <row r="12" customFormat="false" ht="15" hidden="false" customHeight="false" outlineLevel="0" collapsed="false">
      <c r="B12" s="31" t="s">
        <v>25</v>
      </c>
      <c r="C12" s="32" t="n">
        <v>809151</v>
      </c>
      <c r="D12" s="32" t="n">
        <v>904337</v>
      </c>
      <c r="E12" s="32" t="n">
        <f aca="false">D12-C12</f>
        <v>95186</v>
      </c>
      <c r="F12" s="33" t="n">
        <f aca="false">(D12/C12)-100%</f>
        <v>0.11763688112602</v>
      </c>
    </row>
    <row r="13" customFormat="false" ht="15" hidden="false" customHeight="false" outlineLevel="0" collapsed="false">
      <c r="B13" s="24" t="s">
        <v>26</v>
      </c>
      <c r="C13" s="34" t="n">
        <f aca="false">C12/C11</f>
        <v>0.68566133634098</v>
      </c>
      <c r="D13" s="35" t="n">
        <f aca="false">D12/D11</f>
        <v>0.749547248222354</v>
      </c>
      <c r="E13" s="34" t="n">
        <f aca="false">D13-C13</f>
        <v>0.0638859118813732</v>
      </c>
      <c r="F13" s="27"/>
      <c r="J13" s="36"/>
    </row>
    <row r="14" customFormat="false" ht="9" hidden="false" customHeight="true" outlineLevel="0" collapsed="false"/>
    <row r="15" customFormat="false" ht="20.25" hidden="false" customHeight="true" outlineLevel="0" collapsed="false">
      <c r="B15" s="37" t="s">
        <v>27</v>
      </c>
      <c r="C15" s="38" t="n">
        <v>0.7062</v>
      </c>
      <c r="D15" s="38" t="n">
        <v>0.7691</v>
      </c>
      <c r="E15" s="39" t="n">
        <f aca="false">D15-C15</f>
        <v>0.0629</v>
      </c>
      <c r="F15" s="36"/>
    </row>
    <row r="16" customFormat="false" ht="8.25" hidden="false" customHeight="true" outlineLevel="0" collapsed="false"/>
    <row r="17" customFormat="false" ht="15" hidden="false" customHeight="false" outlineLevel="0" collapsed="false">
      <c r="B17" s="21" t="s">
        <v>28</v>
      </c>
      <c r="C17" s="22"/>
      <c r="D17" s="22"/>
      <c r="E17" s="23"/>
      <c r="F17" s="10" t="s">
        <v>0</v>
      </c>
      <c r="G17" s="10" t="s">
        <v>29</v>
      </c>
    </row>
    <row r="18" customFormat="false" ht="15" hidden="false" customHeight="false" outlineLevel="0" collapsed="false">
      <c r="B18" s="31" t="s">
        <v>30</v>
      </c>
      <c r="C18" s="40" t="n">
        <v>5.82</v>
      </c>
      <c r="D18" s="40" t="n">
        <v>5.8</v>
      </c>
      <c r="E18" s="41" t="n">
        <f aca="false">D18-C18</f>
        <v>-0.0200000000000005</v>
      </c>
      <c r="F18" s="36"/>
    </row>
    <row r="19" customFormat="false" ht="15" hidden="false" customHeight="false" outlineLevel="0" collapsed="false">
      <c r="B19" s="31" t="s">
        <v>31</v>
      </c>
      <c r="C19" s="42" t="n">
        <v>3.35</v>
      </c>
      <c r="D19" s="42" t="n">
        <v>3.31</v>
      </c>
      <c r="E19" s="41" t="n">
        <f aca="false">D19-C19</f>
        <v>-0.04</v>
      </c>
      <c r="F19" s="36"/>
    </row>
    <row r="20" customFormat="false" ht="15" hidden="false" customHeight="false" outlineLevel="0" collapsed="false">
      <c r="B20" s="24" t="s">
        <v>32</v>
      </c>
      <c r="C20" s="43" t="n">
        <v>6.74</v>
      </c>
      <c r="D20" s="43" t="n">
        <v>6.93</v>
      </c>
      <c r="E20" s="44" t="n">
        <f aca="false">D20-C20</f>
        <v>0.19</v>
      </c>
      <c r="F20" s="36"/>
    </row>
    <row r="21" customFormat="false" ht="8.25" hidden="false" customHeight="true" outlineLevel="0" collapsed="false"/>
    <row r="22" customFormat="false" ht="17.25" hidden="false" customHeight="true" outlineLevel="0" collapsed="false">
      <c r="B22" s="45" t="s">
        <v>33</v>
      </c>
      <c r="C22" s="46" t="n">
        <v>2076.25</v>
      </c>
      <c r="D22" s="46" t="n">
        <v>2225.13</v>
      </c>
      <c r="E22" s="47" t="n">
        <f aca="false">D22-C22</f>
        <v>148.88</v>
      </c>
      <c r="F22" s="39" t="n">
        <f aca="false">(D22/C22)-100%</f>
        <v>0.0717062010836846</v>
      </c>
    </row>
    <row r="23" customFormat="false" ht="9" hidden="false" customHeight="true" outlineLevel="0" collapsed="false"/>
    <row r="24" customFormat="false" ht="15" hidden="false" customHeight="false" outlineLevel="0" collapsed="false">
      <c r="B24" s="21" t="s">
        <v>34</v>
      </c>
      <c r="C24" s="48" t="n">
        <v>2011</v>
      </c>
      <c r="D24" s="48" t="n">
        <v>2012</v>
      </c>
      <c r="E24" s="22"/>
      <c r="F24" s="23"/>
    </row>
    <row r="25" customFormat="false" ht="15" hidden="false" customHeight="false" outlineLevel="0" collapsed="false">
      <c r="B25" s="31" t="s">
        <v>35</v>
      </c>
      <c r="C25" s="49" t="n">
        <v>280634</v>
      </c>
      <c r="D25" s="49" t="n">
        <v>318149</v>
      </c>
      <c r="E25" s="32" t="n">
        <f aca="false">D25-C25</f>
        <v>37515</v>
      </c>
      <c r="F25" s="33" t="n">
        <f aca="false">(D25/C25)-100%</f>
        <v>0.133679454378301</v>
      </c>
      <c r="H25" s="50"/>
    </row>
    <row r="26" customFormat="false" ht="15" hidden="false" customHeight="false" outlineLevel="0" collapsed="false">
      <c r="B26" s="31" t="s">
        <v>36</v>
      </c>
      <c r="C26" s="32" t="n">
        <v>59062</v>
      </c>
      <c r="D26" s="32" t="n">
        <v>73992</v>
      </c>
      <c r="E26" s="32" t="n">
        <f aca="false">D26-C26</f>
        <v>14930</v>
      </c>
      <c r="F26" s="33" t="n">
        <f aca="false">(D26/C26)-100%</f>
        <v>0.252785208763672</v>
      </c>
      <c r="G26" s="51"/>
      <c r="H26" s="50"/>
    </row>
    <row r="27" customFormat="false" ht="15" hidden="false" customHeight="false" outlineLevel="0" collapsed="false">
      <c r="B27" s="24" t="s">
        <v>37</v>
      </c>
      <c r="C27" s="26" t="n">
        <v>221572</v>
      </c>
      <c r="D27" s="26" t="n">
        <v>244157</v>
      </c>
      <c r="E27" s="26" t="n">
        <f aca="false">D27-C27</f>
        <v>22585</v>
      </c>
      <c r="F27" s="27" t="n">
        <f aca="false">(D27/C27)-100%</f>
        <v>0.101930749372664</v>
      </c>
      <c r="G27" s="51"/>
      <c r="H27" s="50"/>
    </row>
    <row r="28" customFormat="false" ht="11.25" hidden="false" customHeight="true" outlineLevel="0" collapsed="false"/>
    <row r="29" customFormat="false" ht="15" hidden="false" customHeight="false" outlineLevel="0" collapsed="false">
      <c r="B29" s="52" t="s">
        <v>38</v>
      </c>
      <c r="C29" s="22"/>
      <c r="D29" s="48" t="n">
        <v>2011</v>
      </c>
      <c r="E29" s="48" t="n">
        <v>2012</v>
      </c>
      <c r="F29" s="53"/>
      <c r="G29" s="54"/>
    </row>
    <row r="30" customFormat="false" ht="15" hidden="false" customHeight="false" outlineLevel="0" collapsed="false">
      <c r="B30" s="31" t="s">
        <v>39</v>
      </c>
      <c r="C30" s="32" t="n">
        <v>69884</v>
      </c>
      <c r="D30" s="55" t="n">
        <f aca="false">C30/$C$35</f>
        <v>0.315400862924918</v>
      </c>
      <c r="E30" s="32" t="n">
        <v>82843</v>
      </c>
      <c r="F30" s="33" t="n">
        <f aca="false">E30/$E$35</f>
        <v>0.339302170324832</v>
      </c>
      <c r="G30" s="56"/>
    </row>
    <row r="31" customFormat="false" ht="15" hidden="false" customHeight="false" outlineLevel="0" collapsed="false">
      <c r="B31" s="31" t="s">
        <v>40</v>
      </c>
      <c r="C31" s="32" t="n">
        <v>83409</v>
      </c>
      <c r="D31" s="55" t="n">
        <f aca="false">C31/$C$35</f>
        <v>0.376441969201885</v>
      </c>
      <c r="E31" s="32" t="n">
        <v>93206</v>
      </c>
      <c r="F31" s="33" t="n">
        <f aca="false">E31/$E$35</f>
        <v>0.381746171520784</v>
      </c>
      <c r="G31" s="56"/>
    </row>
    <row r="32" customFormat="false" ht="15" hidden="false" customHeight="false" outlineLevel="0" collapsed="false">
      <c r="B32" s="31" t="s">
        <v>41</v>
      </c>
      <c r="C32" s="32" t="n">
        <v>56863</v>
      </c>
      <c r="D32" s="55" t="n">
        <f aca="false">C32/$C$35</f>
        <v>0.256634412290362</v>
      </c>
      <c r="E32" s="32" t="n">
        <v>48838</v>
      </c>
      <c r="F32" s="33" t="n">
        <f aca="false">E32/$E$35</f>
        <v>0.200027031786924</v>
      </c>
      <c r="G32" s="56"/>
    </row>
    <row r="33" customFormat="false" ht="15" hidden="false" customHeight="false" outlineLevel="0" collapsed="false">
      <c r="B33" s="31" t="s">
        <v>42</v>
      </c>
      <c r="C33" s="32" t="n">
        <v>9679</v>
      </c>
      <c r="D33" s="55" t="n">
        <f aca="false">C33/$C$35</f>
        <v>0.0436833173866734</v>
      </c>
      <c r="E33" s="32" t="n">
        <v>16185</v>
      </c>
      <c r="F33" s="33" t="n">
        <f aca="false">E33/$E$35</f>
        <v>0.0662893138431419</v>
      </c>
      <c r="G33" s="56"/>
    </row>
    <row r="34" customFormat="false" ht="15" hidden="false" customHeight="false" outlineLevel="0" collapsed="false">
      <c r="B34" s="31" t="s">
        <v>43</v>
      </c>
      <c r="C34" s="32" t="n">
        <v>1737</v>
      </c>
      <c r="D34" s="55" t="n">
        <f aca="false">C34/$C$35</f>
        <v>0.00783943819616197</v>
      </c>
      <c r="E34" s="32" t="n">
        <v>3085</v>
      </c>
      <c r="F34" s="33" t="n">
        <f aca="false">E34/$E$35</f>
        <v>0.0126353125243184</v>
      </c>
      <c r="G34" s="56"/>
    </row>
    <row r="35" customFormat="false" ht="15" hidden="false" customHeight="false" outlineLevel="0" collapsed="false">
      <c r="B35" s="24"/>
      <c r="C35" s="25" t="n">
        <f aca="false">SUM(C30:C34)</f>
        <v>221572</v>
      </c>
      <c r="D35" s="34" t="n">
        <f aca="false">SUM(D30:D34)</f>
        <v>1</v>
      </c>
      <c r="E35" s="25" t="n">
        <f aca="false">SUM(E30:E34)</f>
        <v>244157</v>
      </c>
      <c r="F35" s="27" t="n">
        <f aca="false">SUM(F30:F34)</f>
        <v>1</v>
      </c>
      <c r="G35" s="57"/>
    </row>
    <row r="36" customFormat="false" ht="9.75" hidden="false" customHeight="true" outlineLevel="0" collapsed="false"/>
    <row r="37" customFormat="false" ht="15" hidden="false" customHeight="false" outlineLevel="0" collapsed="false">
      <c r="B37" s="58" t="s">
        <v>44</v>
      </c>
      <c r="C37" s="59" t="n">
        <v>2011</v>
      </c>
      <c r="D37" s="59" t="n">
        <v>2012</v>
      </c>
      <c r="E37" s="22"/>
      <c r="F37" s="23"/>
    </row>
    <row r="38" customFormat="false" ht="15" hidden="false" customHeight="false" outlineLevel="0" collapsed="false">
      <c r="B38" s="31" t="s">
        <v>35</v>
      </c>
      <c r="C38" s="49" t="n">
        <v>809151</v>
      </c>
      <c r="D38" s="49" t="n">
        <v>904337</v>
      </c>
      <c r="E38" s="32" t="n">
        <f aca="false">D38-C38</f>
        <v>95186</v>
      </c>
      <c r="F38" s="33" t="n">
        <f aca="false">(D38/C38)-100%</f>
        <v>0.11763688112602</v>
      </c>
    </row>
    <row r="39" customFormat="false" ht="15" hidden="false" customHeight="false" outlineLevel="0" collapsed="false">
      <c r="B39" s="31" t="s">
        <v>36</v>
      </c>
      <c r="C39" s="32" t="n">
        <v>82441</v>
      </c>
      <c r="D39" s="32" t="n">
        <v>102047</v>
      </c>
      <c r="E39" s="32" t="n">
        <f aca="false">D39-C39</f>
        <v>19606</v>
      </c>
      <c r="F39" s="33" t="n">
        <f aca="false">(D39/C39)-100%</f>
        <v>0.237818561152825</v>
      </c>
      <c r="H39" s="51"/>
    </row>
    <row r="40" customFormat="false" ht="15" hidden="false" customHeight="false" outlineLevel="0" collapsed="false">
      <c r="B40" s="24" t="s">
        <v>45</v>
      </c>
      <c r="C40" s="26" t="n">
        <v>726710</v>
      </c>
      <c r="D40" s="26" t="n">
        <v>802290</v>
      </c>
      <c r="E40" s="26" t="n">
        <f aca="false">D40-C40</f>
        <v>75580</v>
      </c>
      <c r="F40" s="27" t="n">
        <f aca="false">(D40/C40)-100%</f>
        <v>0.104002972299817</v>
      </c>
      <c r="G40" s="51"/>
      <c r="H40" s="51"/>
    </row>
    <row r="41" customFormat="false" ht="9.75" hidden="false" customHeight="true" outlineLevel="0" collapsed="false"/>
    <row r="42" customFormat="false" ht="15" hidden="false" customHeight="false" outlineLevel="0" collapsed="false">
      <c r="B42" s="58" t="s">
        <v>46</v>
      </c>
      <c r="C42" s="60" t="n">
        <v>2011</v>
      </c>
      <c r="D42" s="61"/>
      <c r="E42" s="59" t="n">
        <v>2012</v>
      </c>
      <c r="F42" s="62"/>
      <c r="G42" s="54"/>
      <c r="K42" s="10" t="s">
        <v>0</v>
      </c>
    </row>
    <row r="43" customFormat="false" ht="15" hidden="false" customHeight="false" outlineLevel="0" collapsed="false">
      <c r="B43" s="31" t="s">
        <v>47</v>
      </c>
      <c r="C43" s="32" t="n">
        <v>295271</v>
      </c>
      <c r="D43" s="63" t="n">
        <f aca="false">C43/$C$48</f>
        <v>0.406312008916899</v>
      </c>
      <c r="E43" s="32" t="n">
        <v>348738</v>
      </c>
      <c r="F43" s="64" t="n">
        <f aca="false">E43/$E$48</f>
        <v>0.434678233556445</v>
      </c>
      <c r="G43" s="56"/>
    </row>
    <row r="44" customFormat="false" ht="15" hidden="false" customHeight="false" outlineLevel="0" collapsed="false">
      <c r="B44" s="31" t="s">
        <v>40</v>
      </c>
      <c r="C44" s="32" t="n">
        <v>193231</v>
      </c>
      <c r="D44" s="63" t="n">
        <f aca="false">C44/$C$48</f>
        <v>0.265898363859036</v>
      </c>
      <c r="E44" s="32" t="n">
        <v>224859</v>
      </c>
      <c r="F44" s="64" t="n">
        <f aca="false">E44/$E$48</f>
        <v>0.280271472908799</v>
      </c>
      <c r="G44" s="56"/>
    </row>
    <row r="45" customFormat="false" ht="15" hidden="false" customHeight="false" outlineLevel="0" collapsed="false">
      <c r="B45" s="31" t="s">
        <v>41</v>
      </c>
      <c r="C45" s="32" t="n">
        <v>171774</v>
      </c>
      <c r="D45" s="63" t="n">
        <f aca="false">C45/$C$48</f>
        <v>0.236372142945604</v>
      </c>
      <c r="E45" s="32" t="n">
        <v>149566</v>
      </c>
      <c r="F45" s="64" t="n">
        <f aca="false">E45/$E$48</f>
        <v>0.186423861695896</v>
      </c>
      <c r="G45" s="56"/>
    </row>
    <row r="46" customFormat="false" ht="15" hidden="false" customHeight="false" outlineLevel="0" collapsed="false">
      <c r="B46" s="31" t="s">
        <v>48</v>
      </c>
      <c r="C46" s="32" t="n">
        <v>25771</v>
      </c>
      <c r="D46" s="63" t="n">
        <f aca="false">C46/$C$48</f>
        <v>0.035462564159018</v>
      </c>
      <c r="E46" s="32" t="n">
        <v>43770</v>
      </c>
      <c r="F46" s="64" t="n">
        <f aca="false">E46/$E$48</f>
        <v>0.0545563324982238</v>
      </c>
      <c r="G46" s="56"/>
    </row>
    <row r="47" customFormat="false" ht="15" hidden="false" customHeight="false" outlineLevel="0" collapsed="false">
      <c r="B47" s="65" t="s">
        <v>49</v>
      </c>
      <c r="C47" s="32" t="n">
        <v>40663</v>
      </c>
      <c r="D47" s="66" t="n">
        <f aca="false">C47/$C$48</f>
        <v>0.0559549201194424</v>
      </c>
      <c r="E47" s="67" t="n">
        <v>35357</v>
      </c>
      <c r="F47" s="64" t="n">
        <f aca="false">E47/$E$48</f>
        <v>0.0440700993406374</v>
      </c>
      <c r="G47" s="56"/>
    </row>
    <row r="48" customFormat="false" ht="15" hidden="false" customHeight="false" outlineLevel="0" collapsed="false">
      <c r="B48" s="68"/>
      <c r="C48" s="25" t="n">
        <f aca="false">SUM(C43:C47)</f>
        <v>726710</v>
      </c>
      <c r="D48" s="34" t="n">
        <f aca="false">SUM(D43:D47)</f>
        <v>1</v>
      </c>
      <c r="E48" s="25" t="n">
        <f aca="false">SUM(E43:E47)</f>
        <v>802290</v>
      </c>
      <c r="F48" s="27" t="n">
        <f aca="false">SUM(F43:F47)</f>
        <v>1</v>
      </c>
      <c r="G48" s="57"/>
    </row>
    <row r="49" customFormat="false" ht="9.75" hidden="false" customHeight="true" outlineLevel="0" collapsed="false"/>
    <row r="50" customFormat="false" ht="15" hidden="false" customHeight="false" outlineLevel="0" collapsed="false">
      <c r="B50" s="28"/>
      <c r="C50" s="69" t="n">
        <v>2011</v>
      </c>
      <c r="D50" s="69"/>
      <c r="E50" s="69" t="n">
        <v>2012</v>
      </c>
      <c r="F50" s="69"/>
      <c r="G50" s="70" t="s">
        <v>18</v>
      </c>
    </row>
    <row r="51" customFormat="false" ht="15" hidden="false" customHeight="false" outlineLevel="0" collapsed="false">
      <c r="B51" s="71" t="s">
        <v>50</v>
      </c>
      <c r="C51" s="72" t="s">
        <v>51</v>
      </c>
      <c r="D51" s="72" t="s">
        <v>52</v>
      </c>
      <c r="E51" s="72" t="s">
        <v>51</v>
      </c>
      <c r="F51" s="72" t="s">
        <v>52</v>
      </c>
      <c r="G51" s="73"/>
    </row>
    <row r="52" customFormat="false" ht="15" hidden="false" customHeight="false" outlineLevel="0" collapsed="false">
      <c r="B52" s="31" t="s">
        <v>53</v>
      </c>
      <c r="C52" s="74" t="n">
        <v>0</v>
      </c>
      <c r="D52" s="32" t="n">
        <v>0</v>
      </c>
      <c r="E52" s="74" t="n">
        <v>0</v>
      </c>
      <c r="F52" s="32" t="n">
        <v>0</v>
      </c>
      <c r="G52" s="75" t="e">
        <f aca="false">(F54/D54)-100%</f>
        <v>#DIV/0!</v>
      </c>
    </row>
    <row r="53" customFormat="false" ht="15" hidden="false" customHeight="false" outlineLevel="0" collapsed="false">
      <c r="B53" s="31" t="s">
        <v>54</v>
      </c>
      <c r="C53" s="74"/>
      <c r="D53" s="32"/>
      <c r="E53" s="74"/>
      <c r="F53" s="32"/>
      <c r="G53" s="73"/>
    </row>
    <row r="54" customFormat="false" ht="15" hidden="false" customHeight="false" outlineLevel="0" collapsed="false">
      <c r="B54" s="76" t="s">
        <v>35</v>
      </c>
      <c r="C54" s="77" t="n">
        <f aca="false">SUM(C52:C53)</f>
        <v>0</v>
      </c>
      <c r="D54" s="25" t="n">
        <f aca="false">SUM(D52:D53)</f>
        <v>0</v>
      </c>
      <c r="E54" s="77" t="n">
        <f aca="false">SUM(E52:E53)</f>
        <v>0</v>
      </c>
      <c r="F54" s="25" t="n">
        <f aca="false">SUM(F52:F53)</f>
        <v>0</v>
      </c>
      <c r="G54" s="78"/>
    </row>
    <row r="55" customFormat="false" ht="15" hidden="false" customHeight="false" outlineLevel="0" collapsed="false">
      <c r="B55" s="79" t="s">
        <v>55</v>
      </c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39375" right="0" top="0.590277777777778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>
    <row r="3" customFormat="false" ht="23.25" hidden="false" customHeight="false" outlineLevel="0" collapsed="false">
      <c r="G3" s="5" t="s">
        <v>267</v>
      </c>
    </row>
    <row r="4" customFormat="false" ht="23.25" hidden="false" customHeight="false" outlineLevel="0" collapsed="false">
      <c r="G4" s="5"/>
    </row>
    <row r="5" customFormat="false" ht="23.25" hidden="false" customHeight="false" outlineLevel="0" collapsed="false">
      <c r="G5" s="5" t="s">
        <v>274</v>
      </c>
    </row>
    <row r="6" customFormat="false" ht="12.75" hidden="false" customHeight="false" outlineLevel="0" collapsed="false">
      <c r="B6" s="242"/>
      <c r="C6" s="242"/>
      <c r="D6" s="242"/>
      <c r="E6" s="242"/>
      <c r="F6" s="242"/>
      <c r="G6" s="82"/>
      <c r="H6" s="242"/>
      <c r="I6" s="242"/>
      <c r="J6" s="242"/>
      <c r="L6" s="242"/>
    </row>
    <row r="7" customFormat="false" ht="23.25" hidden="false" customHeight="false" outlineLevel="0" collapsed="false">
      <c r="C7" s="242"/>
      <c r="D7" s="242"/>
      <c r="E7" s="242"/>
      <c r="F7" s="242"/>
      <c r="G7" s="352" t="s">
        <v>275</v>
      </c>
      <c r="H7" s="242"/>
      <c r="I7" s="242"/>
      <c r="J7" s="242"/>
    </row>
    <row r="8" customFormat="false" ht="12.75" hidden="false" customHeight="false" outlineLevel="0" collapsed="false">
      <c r="C8" s="242"/>
      <c r="D8" s="242"/>
      <c r="E8" s="242"/>
      <c r="F8" s="242"/>
      <c r="G8" s="353"/>
      <c r="H8" s="242"/>
      <c r="I8" s="242"/>
      <c r="J8" s="242"/>
    </row>
    <row r="9" customFormat="false" ht="12.75" hidden="false" customHeight="false" outlineLevel="0" collapsed="false">
      <c r="C9" s="242"/>
      <c r="D9" s="242"/>
      <c r="E9" s="242"/>
      <c r="F9" s="242"/>
      <c r="G9" s="242"/>
      <c r="H9" s="242"/>
      <c r="I9" s="242"/>
      <c r="J9" s="242"/>
    </row>
    <row r="39" customFormat="false" ht="12.75" hidden="false" customHeight="false" outlineLevel="0" collapsed="false">
      <c r="B39" s="85" t="s">
        <v>276</v>
      </c>
      <c r="E39" s="157"/>
    </row>
    <row r="40" customFormat="false" ht="12.75" hidden="false" customHeight="false" outlineLevel="0" collapsed="false">
      <c r="B40" s="354"/>
    </row>
  </sheetData>
  <printOptions headings="false" gridLines="false" gridLinesSet="true" horizontalCentered="false" verticalCentered="false"/>
  <pageMargins left="0.472222222222222" right="0" top="0.275694444444444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7.42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4"/>
      <c r="E2" s="84"/>
      <c r="F2" s="84"/>
      <c r="G2" s="84"/>
      <c r="H2" s="84"/>
      <c r="I2" s="84"/>
      <c r="J2" s="84"/>
      <c r="K2" s="314" t="s">
        <v>277</v>
      </c>
    </row>
    <row r="3" customFormat="false" ht="21" hidden="false" customHeight="false" outlineLevel="0" collapsed="false">
      <c r="D3" s="84"/>
      <c r="E3" s="84"/>
      <c r="F3" s="84"/>
      <c r="G3" s="84"/>
      <c r="H3" s="84"/>
      <c r="I3" s="84"/>
      <c r="J3" s="84"/>
      <c r="K3" s="314" t="s">
        <v>268</v>
      </c>
    </row>
    <row r="4" customFormat="false" ht="21" hidden="false" customHeight="false" outlineLevel="0" collapsed="false">
      <c r="D4" s="84"/>
      <c r="E4" s="84"/>
      <c r="F4" s="84"/>
      <c r="G4" s="84"/>
      <c r="H4" s="84"/>
      <c r="I4" s="84"/>
      <c r="J4" s="84"/>
      <c r="K4" s="314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4" t="s">
        <v>269</v>
      </c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K6" s="82"/>
    </row>
    <row r="7" customFormat="false" ht="15" hidden="false" customHeight="false" outlineLevel="0" collapsed="false">
      <c r="A7" s="82"/>
      <c r="B7" s="139" t="s">
        <v>278</v>
      </c>
      <c r="C7" s="323" t="s">
        <v>253</v>
      </c>
      <c r="D7" s="323"/>
      <c r="E7" s="323" t="s">
        <v>254</v>
      </c>
      <c r="F7" s="323"/>
      <c r="G7" s="323" t="s">
        <v>255</v>
      </c>
      <c r="H7" s="323"/>
      <c r="I7" s="323" t="s">
        <v>256</v>
      </c>
      <c r="J7" s="323"/>
      <c r="K7" s="323" t="s">
        <v>257</v>
      </c>
      <c r="L7" s="323"/>
      <c r="M7" s="323" t="s">
        <v>258</v>
      </c>
      <c r="N7" s="323"/>
      <c r="O7" s="308" t="s">
        <v>279</v>
      </c>
      <c r="P7" s="308"/>
      <c r="Q7" s="82"/>
    </row>
    <row r="8" customFormat="false" ht="12.75" hidden="false" customHeight="false" outlineLevel="0" collapsed="false">
      <c r="A8" s="82"/>
      <c r="B8" s="139"/>
      <c r="C8" s="355" t="s">
        <v>280</v>
      </c>
      <c r="D8" s="308" t="s">
        <v>21</v>
      </c>
      <c r="E8" s="355" t="s">
        <v>280</v>
      </c>
      <c r="F8" s="308" t="s">
        <v>21</v>
      </c>
      <c r="G8" s="355" t="s">
        <v>280</v>
      </c>
      <c r="H8" s="308" t="s">
        <v>21</v>
      </c>
      <c r="I8" s="355" t="s">
        <v>280</v>
      </c>
      <c r="J8" s="308" t="s">
        <v>21</v>
      </c>
      <c r="K8" s="355" t="s">
        <v>280</v>
      </c>
      <c r="L8" s="308" t="s">
        <v>21</v>
      </c>
      <c r="M8" s="355" t="s">
        <v>280</v>
      </c>
      <c r="N8" s="308" t="s">
        <v>21</v>
      </c>
      <c r="O8" s="355" t="s">
        <v>280</v>
      </c>
      <c r="P8" s="308" t="s">
        <v>21</v>
      </c>
      <c r="Q8" s="82"/>
    </row>
    <row r="9" customFormat="false" ht="12.75" hidden="false" customHeight="false" outlineLevel="0" collapsed="false">
      <c r="B9" s="335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</row>
    <row r="10" customFormat="false" ht="12.75" hidden="false" customHeight="false" outlineLevel="0" collapsed="false">
      <c r="B10" s="356" t="s">
        <v>281</v>
      </c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"/>
      <c r="P10" s="3"/>
    </row>
    <row r="11" customFormat="false" ht="12.75" hidden="false" customHeight="false" outlineLevel="0" collapsed="false">
      <c r="B11" s="357" t="s">
        <v>41</v>
      </c>
      <c r="C11" s="358" t="n">
        <v>327191</v>
      </c>
      <c r="D11" s="359" t="n">
        <f aca="false">C11/$C$39</f>
        <v>0.335420199166347</v>
      </c>
      <c r="E11" s="358" t="n">
        <v>333165</v>
      </c>
      <c r="F11" s="359" t="n">
        <f aca="false">E11/$E$39</f>
        <v>0.358730657788622</v>
      </c>
      <c r="G11" s="358" t="n">
        <v>307435</v>
      </c>
      <c r="H11" s="359" t="n">
        <f aca="false">G11/$G$39</f>
        <v>0.316348433461203</v>
      </c>
      <c r="I11" s="358" t="n">
        <v>241690</v>
      </c>
      <c r="J11" s="359" t="n">
        <f aca="false">I11/$I$39</f>
        <v>0.249600333778095</v>
      </c>
      <c r="K11" s="358" t="n">
        <v>137553</v>
      </c>
      <c r="L11" s="359" t="n">
        <f aca="false">K11/$K$39</f>
        <v>0.164833821652616</v>
      </c>
      <c r="M11" s="358" t="n">
        <v>88083</v>
      </c>
      <c r="N11" s="359" t="n">
        <f aca="false">M11/$M$39</f>
        <v>0.107187447521557</v>
      </c>
      <c r="O11" s="358" t="n">
        <f aca="false">SUM(C11,E11,G11,I11,K11,M11,)</f>
        <v>1435117</v>
      </c>
      <c r="P11" s="360" t="n">
        <f aca="false">O11/$O$39</f>
        <v>0.260902281063566</v>
      </c>
    </row>
    <row r="12" customFormat="false" ht="12.75" hidden="false" customHeight="false" outlineLevel="0" collapsed="false">
      <c r="B12" s="357" t="s">
        <v>40</v>
      </c>
      <c r="C12" s="358" t="n">
        <v>246642</v>
      </c>
      <c r="D12" s="359" t="n">
        <f aca="false">C12/$C$39</f>
        <v>0.252845306755951</v>
      </c>
      <c r="E12" s="358" t="n">
        <v>265281</v>
      </c>
      <c r="F12" s="359" t="n">
        <f aca="false">E12/$E$39</f>
        <v>0.285637529839039</v>
      </c>
      <c r="G12" s="358" t="n">
        <v>309398</v>
      </c>
      <c r="H12" s="359" t="n">
        <f aca="false">G12/$G$39</f>
        <v>0.318368346531882</v>
      </c>
      <c r="I12" s="358" t="n">
        <v>293944</v>
      </c>
      <c r="J12" s="359" t="n">
        <f aca="false">I12/$I$39</f>
        <v>0.303564568298517</v>
      </c>
      <c r="K12" s="358" t="n">
        <v>246481</v>
      </c>
      <c r="L12" s="359" t="n">
        <f aca="false">K12/$K$39</f>
        <v>0.295365460547996</v>
      </c>
      <c r="M12" s="358" t="n">
        <v>286229</v>
      </c>
      <c r="N12" s="359" t="n">
        <f aca="false">M12/$M$39</f>
        <v>0.348309616119431</v>
      </c>
      <c r="O12" s="358" t="n">
        <f aca="false">SUM(C12,E12,G12,I12,K12,M12,)</f>
        <v>1647975</v>
      </c>
      <c r="P12" s="360" t="n">
        <f aca="false">O12/$O$39</f>
        <v>0.299599570373516</v>
      </c>
    </row>
    <row r="13" customFormat="false" ht="12.75" hidden="false" customHeight="false" outlineLevel="0" collapsed="false">
      <c r="B13" s="357" t="s">
        <v>230</v>
      </c>
      <c r="C13" s="358" t="n">
        <v>58664</v>
      </c>
      <c r="D13" s="359" t="n">
        <f aca="false">C13/$C$39</f>
        <v>0.0601394615496593</v>
      </c>
      <c r="E13" s="358" t="n">
        <v>45600</v>
      </c>
      <c r="F13" s="359" t="n">
        <f aca="false">E13/$E$39</f>
        <v>0.0490991490557566</v>
      </c>
      <c r="G13" s="358" t="n">
        <v>51465</v>
      </c>
      <c r="H13" s="359" t="n">
        <f aca="false">G13/$G$39</f>
        <v>0.0529571198077018</v>
      </c>
      <c r="I13" s="358" t="n">
        <v>112731</v>
      </c>
      <c r="J13" s="359" t="n">
        <f aca="false">I13/$I$39</f>
        <v>0.116420601709373</v>
      </c>
      <c r="K13" s="358" t="n">
        <v>91712</v>
      </c>
      <c r="L13" s="359" t="n">
        <f aca="false">K13/$K$39</f>
        <v>0.109901197730364</v>
      </c>
      <c r="M13" s="358" t="n">
        <v>99522</v>
      </c>
      <c r="N13" s="359" t="n">
        <f aca="false">M13/$M$39</f>
        <v>0.121107468549441</v>
      </c>
      <c r="O13" s="358" t="n">
        <f aca="false">SUM(C13,E13,G13,I13,K13,M13,)</f>
        <v>459694</v>
      </c>
      <c r="P13" s="360" t="n">
        <f aca="false">O13/$O$39</f>
        <v>0.0835717319154011</v>
      </c>
    </row>
    <row r="14" s="82" customFormat="true" ht="12.75" hidden="false" customHeight="false" outlineLevel="0" collapsed="false">
      <c r="B14" s="361" t="s">
        <v>159</v>
      </c>
      <c r="C14" s="362" t="n">
        <f aca="false">SUM(C11:C13)</f>
        <v>632497</v>
      </c>
      <c r="D14" s="363" t="n">
        <f aca="false">SUM(D11:D13)</f>
        <v>0.648404967471957</v>
      </c>
      <c r="E14" s="362" t="n">
        <f aca="false">SUM(E11:E13)</f>
        <v>644046</v>
      </c>
      <c r="F14" s="363" t="n">
        <f aca="false">SUM(F11:F13)</f>
        <v>0.693467336683417</v>
      </c>
      <c r="G14" s="362" t="n">
        <f aca="false">SUM(G11:G13)</f>
        <v>668298</v>
      </c>
      <c r="H14" s="363" t="n">
        <f aca="false">SUM(H11:H13)</f>
        <v>0.687673899800787</v>
      </c>
      <c r="I14" s="362" t="n">
        <f aca="false">SUM(I11:I13)</f>
        <v>648365</v>
      </c>
      <c r="J14" s="363" t="n">
        <f aca="false">SUM(J11:J13)</f>
        <v>0.669585503785986</v>
      </c>
      <c r="K14" s="362" t="n">
        <f aca="false">SUM(K11:K13)</f>
        <v>475746</v>
      </c>
      <c r="L14" s="363" t="n">
        <f aca="false">SUM(L11:L13)</f>
        <v>0.570100479930976</v>
      </c>
      <c r="M14" s="362" t="n">
        <f aca="false">SUM(M11:M13)</f>
        <v>473834</v>
      </c>
      <c r="N14" s="363" t="n">
        <f aca="false">SUM(N11:N13)</f>
        <v>0.576604532190429</v>
      </c>
      <c r="O14" s="362" t="n">
        <f aca="false">SUM(O11:O13)</f>
        <v>3542786</v>
      </c>
      <c r="P14" s="363" t="n">
        <f aca="false">SUM(P11:P13)</f>
        <v>0.644073583352483</v>
      </c>
    </row>
    <row r="15" s="82" customFormat="true" ht="12.75" hidden="false" customHeight="false" outlineLevel="0" collapsed="false">
      <c r="B15" s="340"/>
      <c r="C15" s="364"/>
      <c r="D15" s="365"/>
      <c r="E15" s="341"/>
      <c r="F15" s="365"/>
      <c r="G15" s="341"/>
      <c r="H15" s="365"/>
      <c r="I15" s="341"/>
      <c r="J15" s="365"/>
      <c r="K15" s="341"/>
      <c r="L15" s="365"/>
      <c r="M15" s="341"/>
      <c r="N15" s="365"/>
      <c r="O15" s="341"/>
      <c r="P15" s="342"/>
    </row>
    <row r="16" customFormat="false" ht="12.75" hidden="false" customHeight="false" outlineLevel="0" collapsed="false">
      <c r="B16" s="366" t="s">
        <v>39</v>
      </c>
      <c r="C16" s="341"/>
      <c r="D16" s="365"/>
      <c r="E16" s="341"/>
      <c r="F16" s="365"/>
      <c r="G16" s="341"/>
      <c r="H16" s="365"/>
      <c r="I16" s="341"/>
      <c r="J16" s="365"/>
      <c r="K16" s="341"/>
      <c r="L16" s="365"/>
      <c r="M16" s="341"/>
      <c r="N16" s="365"/>
      <c r="O16" s="341"/>
      <c r="P16" s="342"/>
    </row>
    <row r="17" customFormat="false" ht="12.75" hidden="false" customHeight="false" outlineLevel="0" collapsed="false">
      <c r="B17" s="367" t="s">
        <v>149</v>
      </c>
      <c r="C17" s="358" t="n">
        <v>63342</v>
      </c>
      <c r="D17" s="359" t="n">
        <f aca="false">C17/$C$39</f>
        <v>0.0649351181896652</v>
      </c>
      <c r="E17" s="358" t="n">
        <v>48446</v>
      </c>
      <c r="F17" s="359" t="n">
        <f aca="false">E17/$E$39</f>
        <v>0.0521635389288418</v>
      </c>
      <c r="G17" s="358" t="n">
        <v>68028</v>
      </c>
      <c r="H17" s="359" t="n">
        <f aca="false">G17/$G$39</f>
        <v>0.0700003292777293</v>
      </c>
      <c r="I17" s="358" t="n">
        <v>63611</v>
      </c>
      <c r="J17" s="359" t="n">
        <f aca="false">I17/$I$39</f>
        <v>0.0656929406759007</v>
      </c>
      <c r="K17" s="358" t="n">
        <v>56333</v>
      </c>
      <c r="L17" s="359" t="n">
        <f aca="false">K17/$K$39</f>
        <v>0.0675054973367126</v>
      </c>
      <c r="M17" s="358" t="n">
        <v>38725</v>
      </c>
      <c r="N17" s="359" t="n">
        <f aca="false">M17/$M$39</f>
        <v>0.0471241204917215</v>
      </c>
      <c r="O17" s="358" t="n">
        <f aca="false">SUM(C17,E17,G17,I17,K17,M17,)</f>
        <v>338485</v>
      </c>
      <c r="P17" s="360" t="n">
        <f aca="false">O17/$O$39</f>
        <v>0.0615361037502872</v>
      </c>
    </row>
    <row r="18" customFormat="false" ht="12.75" hidden="false" customHeight="false" outlineLevel="0" collapsed="false">
      <c r="B18" s="367" t="s">
        <v>155</v>
      </c>
      <c r="C18" s="358" t="n">
        <v>6293</v>
      </c>
      <c r="D18" s="359" t="n">
        <f aca="false">C18/$C$39</f>
        <v>0.00645127559545899</v>
      </c>
      <c r="E18" s="358" t="n">
        <v>5668</v>
      </c>
      <c r="F18" s="359" t="n">
        <f aca="false">E18/$E$39</f>
        <v>0.00610293808877255</v>
      </c>
      <c r="G18" s="358" t="n">
        <v>5944</v>
      </c>
      <c r="H18" s="359" t="n">
        <f aca="false">G18/$G$39</f>
        <v>0.00611633382176197</v>
      </c>
      <c r="I18" s="358" t="n">
        <v>6252</v>
      </c>
      <c r="J18" s="359" t="n">
        <f aca="false">I18/$I$39</f>
        <v>0.00645662330580766</v>
      </c>
      <c r="K18" s="358" t="n">
        <v>8304</v>
      </c>
      <c r="L18" s="359" t="n">
        <f aca="false">K18/$K$39</f>
        <v>0.00995092840580231</v>
      </c>
      <c r="M18" s="358" t="n">
        <v>5626</v>
      </c>
      <c r="N18" s="359" t="n">
        <f aca="false">M18/$M$39</f>
        <v>0.00684623116556295</v>
      </c>
      <c r="O18" s="358" t="n">
        <f aca="false">SUM(C18,E18,G18,I18,K18,M18,)</f>
        <v>38087</v>
      </c>
      <c r="P18" s="360" t="n">
        <f aca="false">O18/$O$39</f>
        <v>0.00692416379909653</v>
      </c>
    </row>
    <row r="19" customFormat="false" ht="12.75" hidden="false" customHeight="false" outlineLevel="0" collapsed="false">
      <c r="B19" s="367" t="s">
        <v>163</v>
      </c>
      <c r="C19" s="358" t="n">
        <v>31005</v>
      </c>
      <c r="D19" s="359" t="n">
        <f aca="false">C19/$C$39</f>
        <v>0.0317848084915312</v>
      </c>
      <c r="E19" s="358" t="n">
        <v>28470</v>
      </c>
      <c r="F19" s="359" t="n">
        <f aca="false">E19/$E$39</f>
        <v>0.0306546660881007</v>
      </c>
      <c r="G19" s="358" t="n">
        <v>38697</v>
      </c>
      <c r="H19" s="359" t="n">
        <f aca="false">G19/$G$39</f>
        <v>0.0398189384086007</v>
      </c>
      <c r="I19" s="358" t="n">
        <v>40574</v>
      </c>
      <c r="J19" s="359" t="n">
        <f aca="false">I19/$I$39</f>
        <v>0.0419019568153935</v>
      </c>
      <c r="K19" s="358" t="n">
        <v>42284</v>
      </c>
      <c r="L19" s="359" t="n">
        <f aca="false">K19/$K$39</f>
        <v>0.0506701657888903</v>
      </c>
      <c r="M19" s="358" t="n">
        <v>56621</v>
      </c>
      <c r="N19" s="359" t="n">
        <f aca="false">M19/$M$39</f>
        <v>0.0689016094606007</v>
      </c>
      <c r="O19" s="358" t="n">
        <f aca="false">SUM(C19,E19,G19,I19,K19,M19,)</f>
        <v>237651</v>
      </c>
      <c r="P19" s="360" t="n">
        <f aca="false">O19/$O$39</f>
        <v>0.0432046223388319</v>
      </c>
    </row>
    <row r="20" customFormat="false" ht="12.75" hidden="false" customHeight="false" outlineLevel="0" collapsed="false">
      <c r="B20" s="367" t="s">
        <v>167</v>
      </c>
      <c r="C20" s="358" t="n">
        <v>28557</v>
      </c>
      <c r="D20" s="359" t="n">
        <f aca="false">C20/$C$39</f>
        <v>0.0292752387064234</v>
      </c>
      <c r="E20" s="358" t="n">
        <v>27535</v>
      </c>
      <c r="F20" s="359" t="n">
        <f aca="false">E20/$E$39</f>
        <v>0.0296479181853127</v>
      </c>
      <c r="G20" s="358" t="n">
        <v>29112</v>
      </c>
      <c r="H20" s="359" t="n">
        <f aca="false">G20/$G$39</f>
        <v>0.0299560414231383</v>
      </c>
      <c r="I20" s="358" t="n">
        <v>22503</v>
      </c>
      <c r="J20" s="359" t="n">
        <f aca="false">I20/$I$39</f>
        <v>0.0232395064380342</v>
      </c>
      <c r="K20" s="358" t="n">
        <v>14652</v>
      </c>
      <c r="L20" s="359" t="n">
        <f aca="false">K20/$K$39</f>
        <v>0.0175579242535905</v>
      </c>
      <c r="M20" s="358" t="n">
        <v>12491</v>
      </c>
      <c r="N20" s="359" t="n">
        <f aca="false">M20/$M$39</f>
        <v>0.0152001908085757</v>
      </c>
      <c r="O20" s="358" t="n">
        <f aca="false">SUM(C20,E20,G20,I20,K20,M20,)</f>
        <v>134850</v>
      </c>
      <c r="P20" s="360" t="n">
        <f aca="false">O20/$O$39</f>
        <v>0.0245155430542749</v>
      </c>
    </row>
    <row r="21" customFormat="false" ht="12.75" hidden="false" customHeight="false" outlineLevel="0" collapsed="false">
      <c r="B21" s="367" t="s">
        <v>170</v>
      </c>
      <c r="C21" s="358" t="n">
        <v>77396</v>
      </c>
      <c r="D21" s="359" t="n">
        <f aca="false">C21/$C$39</f>
        <v>0.0793425911308031</v>
      </c>
      <c r="E21" s="358" t="n">
        <v>59199</v>
      </c>
      <c r="F21" s="359" t="n">
        <f aca="false">E21/$E$39</f>
        <v>0.0637416781787661</v>
      </c>
      <c r="G21" s="358" t="n">
        <v>72659</v>
      </c>
      <c r="H21" s="359" t="n">
        <f aca="false">G21/$G$39</f>
        <v>0.074765595416454</v>
      </c>
      <c r="I21" s="358" t="n">
        <v>93074</v>
      </c>
      <c r="J21" s="359" t="n">
        <f aca="false">I21/$I$39</f>
        <v>0.0961202427326842</v>
      </c>
      <c r="K21" s="358" t="n">
        <v>118983</v>
      </c>
      <c r="L21" s="359" t="n">
        <f aca="false">K21/$K$39</f>
        <v>0.142580842305826</v>
      </c>
      <c r="M21" s="358" t="n">
        <v>115079</v>
      </c>
      <c r="N21" s="359" t="n">
        <f aca="false">M21/$M$39</f>
        <v>0.140038648471706</v>
      </c>
      <c r="O21" s="358" t="n">
        <f aca="false">SUM(C21,E21,G21,I21,K21,M21,)</f>
        <v>536390</v>
      </c>
      <c r="P21" s="360" t="n">
        <f aca="false">O21/$O$39</f>
        <v>0.0975149583899333</v>
      </c>
    </row>
    <row r="22" customFormat="false" ht="12.75" hidden="false" customHeight="false" outlineLevel="0" collapsed="false">
      <c r="B22" s="367" t="s">
        <v>174</v>
      </c>
      <c r="C22" s="358" t="n">
        <v>14219</v>
      </c>
      <c r="D22" s="359" t="n">
        <f aca="false">C22/$C$39</f>
        <v>0.0145766228653792</v>
      </c>
      <c r="E22" s="358" t="n">
        <v>11425</v>
      </c>
      <c r="F22" s="359" t="n">
        <f aca="false">E22/$E$39</f>
        <v>0.0123017056570618</v>
      </c>
      <c r="G22" s="358" t="n">
        <v>9408</v>
      </c>
      <c r="H22" s="359" t="n">
        <f aca="false">G22/$G$39</f>
        <v>0.00968076524144289</v>
      </c>
      <c r="I22" s="358" t="n">
        <v>12924</v>
      </c>
      <c r="J22" s="359" t="n">
        <f aca="false">I22/$I$39</f>
        <v>0.0133469928989536</v>
      </c>
      <c r="K22" s="358" t="n">
        <v>17237</v>
      </c>
      <c r="L22" s="359" t="n">
        <f aca="false">K22/$K$39</f>
        <v>0.0206556060851173</v>
      </c>
      <c r="M22" s="358" t="n">
        <v>20150</v>
      </c>
      <c r="N22" s="359" t="n">
        <f aca="false">M22/$M$39</f>
        <v>0.0245203622442398</v>
      </c>
      <c r="O22" s="358" t="n">
        <f aca="false">SUM(C22,E22,G22,I22,K22,M22,)</f>
        <v>85363</v>
      </c>
      <c r="P22" s="360" t="n">
        <f aca="false">O22/$O$39</f>
        <v>0.0155188750592663</v>
      </c>
    </row>
    <row r="23" customFormat="false" ht="12.75" hidden="false" customHeight="false" outlineLevel="0" collapsed="false">
      <c r="B23" s="367" t="s">
        <v>185</v>
      </c>
      <c r="C23" s="358" t="n">
        <v>38918</v>
      </c>
      <c r="D23" s="359" t="n">
        <f aca="false">C23/$C$39</f>
        <v>0.0398968287977234</v>
      </c>
      <c r="E23" s="358" t="n">
        <v>25404</v>
      </c>
      <c r="F23" s="359" t="n">
        <f aca="false">E23/$E$39</f>
        <v>0.027353394355536</v>
      </c>
      <c r="G23" s="358" t="n">
        <v>28053</v>
      </c>
      <c r="H23" s="359" t="n">
        <f aca="false">G23/$G$39</f>
        <v>0.0288663379377336</v>
      </c>
      <c r="I23" s="358" t="n">
        <v>20213</v>
      </c>
      <c r="J23" s="359" t="n">
        <f aca="false">I23/$I$39</f>
        <v>0.0208745564427847</v>
      </c>
      <c r="K23" s="358" t="n">
        <v>26035</v>
      </c>
      <c r="L23" s="359" t="n">
        <f aca="false">K23/$K$39</f>
        <v>0.0311985092780664</v>
      </c>
      <c r="M23" s="358" t="n">
        <v>34027</v>
      </c>
      <c r="N23" s="359" t="n">
        <f aca="false">M23/$M$39</f>
        <v>0.0414071645699627</v>
      </c>
      <c r="O23" s="358" t="n">
        <f aca="false">SUM(C23,E23,G23,I23,K23,M23,)</f>
        <v>172650</v>
      </c>
      <c r="P23" s="360" t="n">
        <f aca="false">O23/$O$39</f>
        <v>0.0313875306512463</v>
      </c>
    </row>
    <row r="24" customFormat="false" ht="12.75" hidden="false" customHeight="false" outlineLevel="0" collapsed="false">
      <c r="B24" s="367" t="s">
        <v>204</v>
      </c>
      <c r="C24" s="358" t="n">
        <v>16859</v>
      </c>
      <c r="D24" s="359" t="n">
        <f aca="false">C24/$C$39</f>
        <v>0.0172830216532406</v>
      </c>
      <c r="E24" s="358" t="n">
        <v>10686</v>
      </c>
      <c r="F24" s="359" t="n">
        <f aca="false">E24/$E$39</f>
        <v>0.0115059979563556</v>
      </c>
      <c r="G24" s="358" t="n">
        <v>13442</v>
      </c>
      <c r="H24" s="359" t="n">
        <f aca="false">G24/$G$39</f>
        <v>0.0138317226164408</v>
      </c>
      <c r="I24" s="358" t="n">
        <v>13057</v>
      </c>
      <c r="J24" s="359" t="n">
        <f aca="false">I24/$I$39</f>
        <v>0.0134843458899441</v>
      </c>
      <c r="K24" s="358" t="n">
        <v>17643</v>
      </c>
      <c r="L24" s="359" t="n">
        <f aca="false">K24/$K$39</f>
        <v>0.021142127873744</v>
      </c>
      <c r="M24" s="358" t="n">
        <v>20247</v>
      </c>
      <c r="N24" s="359" t="n">
        <f aca="false">M24/$M$39</f>
        <v>0.0246384007126116</v>
      </c>
      <c r="O24" s="358" t="n">
        <f aca="false">SUM(C24,E24,G24,I24,K24,M24,)</f>
        <v>91934</v>
      </c>
      <c r="P24" s="360" t="n">
        <f aca="false">O24/$O$39</f>
        <v>0.0167134737497346</v>
      </c>
    </row>
    <row r="25" customFormat="false" ht="12.75" hidden="false" customHeight="false" outlineLevel="0" collapsed="false">
      <c r="B25" s="367" t="s">
        <v>212</v>
      </c>
      <c r="C25" s="358" t="n">
        <v>4992</v>
      </c>
      <c r="D25" s="359" t="n">
        <f aca="false">C25/$C$39</f>
        <v>0.00511755407159245</v>
      </c>
      <c r="E25" s="358" t="n">
        <v>4350</v>
      </c>
      <c r="F25" s="359" t="n">
        <f aca="false">E25/$E$39</f>
        <v>0.0046838004033452</v>
      </c>
      <c r="G25" s="358" t="n">
        <v>3083</v>
      </c>
      <c r="H25" s="359" t="n">
        <f aca="false">G25/$G$39</f>
        <v>0.00317238512323219</v>
      </c>
      <c r="I25" s="358" t="n">
        <v>3555</v>
      </c>
      <c r="J25" s="359" t="n">
        <f aca="false">I25/$I$39</f>
        <v>0.00367135250354226</v>
      </c>
      <c r="K25" s="358" t="n">
        <v>2771</v>
      </c>
      <c r="L25" s="359" t="n">
        <f aca="false">K25/$K$39</f>
        <v>0.00332057112385335</v>
      </c>
      <c r="M25" s="358" t="n">
        <v>2266</v>
      </c>
      <c r="N25" s="359" t="n">
        <f aca="false">M25/$M$39</f>
        <v>0.00275747597247878</v>
      </c>
      <c r="O25" s="358" t="n">
        <f aca="false">SUM(C25,E25,G25,I25,K25,M25,)</f>
        <v>21017</v>
      </c>
      <c r="P25" s="360" t="n">
        <f aca="false">O25/$O$39</f>
        <v>0.00382086146363882</v>
      </c>
    </row>
    <row r="26" customFormat="false" ht="12.75" hidden="false" customHeight="false" outlineLevel="0" collapsed="false">
      <c r="B26" s="361" t="s">
        <v>159</v>
      </c>
      <c r="C26" s="362" t="n">
        <f aca="false">SUM(C17:C25)</f>
        <v>281581</v>
      </c>
      <c r="D26" s="363" t="n">
        <f aca="false">SUM(D17:D25)</f>
        <v>0.288663059501818</v>
      </c>
      <c r="E26" s="362" t="n">
        <f aca="false">SUM(E17:E25)</f>
        <v>221183</v>
      </c>
      <c r="F26" s="363" t="n">
        <f aca="false">SUM(F17:F25)</f>
        <v>0.238155637842092</v>
      </c>
      <c r="G26" s="362" t="n">
        <f aca="false">SUM(G17:G25)</f>
        <v>268426</v>
      </c>
      <c r="H26" s="363" t="n">
        <f aca="false">SUM(H17:H25)</f>
        <v>0.276208449266534</v>
      </c>
      <c r="I26" s="362" t="n">
        <f aca="false">SUM(I17:I25)</f>
        <v>275763</v>
      </c>
      <c r="J26" s="363" t="n">
        <f aca="false">SUM(J17:J25)</f>
        <v>0.284788517703045</v>
      </c>
      <c r="K26" s="362" t="n">
        <f aca="false">SUM(K17:K25)</f>
        <v>304242</v>
      </c>
      <c r="L26" s="363" t="n">
        <f aca="false">SUM(L17:L25)</f>
        <v>0.364582172451602</v>
      </c>
      <c r="M26" s="362" t="n">
        <f aca="false">SUM(M17:M25)</f>
        <v>305232</v>
      </c>
      <c r="N26" s="363" t="n">
        <f aca="false">SUM(N17:N25)</f>
        <v>0.37143420389746</v>
      </c>
      <c r="O26" s="362" t="n">
        <f aca="false">SUM(O17:O25)</f>
        <v>1656427</v>
      </c>
      <c r="P26" s="363" t="n">
        <f aca="false">SUM(P17:P25)</f>
        <v>0.30113613225631</v>
      </c>
    </row>
    <row r="27" customFormat="false" ht="12.75" hidden="false" customHeight="false" outlineLevel="0" collapsed="false">
      <c r="B27" s="340"/>
      <c r="C27" s="364"/>
      <c r="D27" s="365"/>
      <c r="E27" s="341"/>
      <c r="F27" s="365"/>
      <c r="G27" s="341"/>
      <c r="H27" s="365"/>
      <c r="I27" s="340"/>
      <c r="J27" s="365"/>
      <c r="K27" s="340"/>
      <c r="L27" s="365"/>
      <c r="M27" s="341"/>
      <c r="N27" s="365"/>
      <c r="O27" s="341"/>
      <c r="P27" s="342"/>
    </row>
    <row r="28" customFormat="false" ht="12.75" hidden="false" customHeight="false" outlineLevel="0" collapsed="false">
      <c r="B28" s="366" t="s">
        <v>42</v>
      </c>
      <c r="C28" s="341"/>
      <c r="D28" s="365"/>
      <c r="E28" s="341"/>
      <c r="F28" s="365"/>
      <c r="G28" s="341"/>
      <c r="H28" s="365"/>
      <c r="I28" s="340"/>
      <c r="J28" s="365"/>
      <c r="K28" s="340"/>
      <c r="L28" s="365"/>
      <c r="M28" s="341"/>
      <c r="N28" s="365"/>
      <c r="O28" s="341"/>
      <c r="P28" s="342"/>
    </row>
    <row r="29" customFormat="false" ht="12.75" hidden="false" customHeight="false" outlineLevel="0" collapsed="false">
      <c r="A29" s="82"/>
      <c r="B29" s="357" t="s">
        <v>196</v>
      </c>
      <c r="C29" s="358" t="n">
        <v>46823</v>
      </c>
      <c r="D29" s="359" t="n">
        <f aca="false">C29/$C$39</f>
        <v>0.0480006478954674</v>
      </c>
      <c r="E29" s="358" t="n">
        <v>45145</v>
      </c>
      <c r="F29" s="359" t="n">
        <f aca="false">E29/$E$39</f>
        <v>0.048609234300924</v>
      </c>
      <c r="G29" s="358" t="n">
        <v>29866</v>
      </c>
      <c r="H29" s="359" t="n">
        <f aca="false">G29/$G$39</f>
        <v>0.0307319020728033</v>
      </c>
      <c r="I29" s="358" t="n">
        <v>38522</v>
      </c>
      <c r="J29" s="359" t="n">
        <f aca="false">I29/$I$39</f>
        <v>0.0397827963829691</v>
      </c>
      <c r="K29" s="358" t="n">
        <v>44807</v>
      </c>
      <c r="L29" s="359" t="n">
        <f aca="false">K29/$K$39</f>
        <v>0.0536935511896416</v>
      </c>
      <c r="M29" s="358" t="n">
        <v>32938</v>
      </c>
      <c r="N29" s="359" t="n">
        <f aca="false">M29/$M$39</f>
        <v>0.0400819698064899</v>
      </c>
      <c r="O29" s="358" t="n">
        <f aca="false">SUM(C29,E29,G29,I29,K29,M29,)</f>
        <v>238101</v>
      </c>
      <c r="P29" s="360" t="n">
        <f aca="false">O29/$O$39</f>
        <v>0.0432864317149863</v>
      </c>
    </row>
    <row r="30" customFormat="false" ht="12.75" hidden="false" customHeight="false" outlineLevel="0" collapsed="false">
      <c r="B30" s="357" t="s">
        <v>202</v>
      </c>
      <c r="C30" s="368" t="n">
        <v>3755</v>
      </c>
      <c r="D30" s="359" t="n">
        <f aca="false">C30/$C$39</f>
        <v>0.00384944221531043</v>
      </c>
      <c r="E30" s="358" t="n">
        <v>2623</v>
      </c>
      <c r="F30" s="359" t="n">
        <f aca="false">E30/$E$39</f>
        <v>0.00282427780643091</v>
      </c>
      <c r="G30" s="368" t="n">
        <v>1635</v>
      </c>
      <c r="H30" s="359" t="n">
        <f aca="false">G30/$G$39</f>
        <v>0.00168240339814617</v>
      </c>
      <c r="I30" s="358" t="n">
        <v>1717</v>
      </c>
      <c r="J30" s="359" t="n">
        <f aca="false">I30/$I$39</f>
        <v>0.0017731961318093</v>
      </c>
      <c r="K30" s="358" t="n">
        <v>2196</v>
      </c>
      <c r="L30" s="359" t="n">
        <f aca="false">K30/$K$39</f>
        <v>0.00263153164488703</v>
      </c>
      <c r="M30" s="358" t="n">
        <v>3419</v>
      </c>
      <c r="N30" s="359" t="n">
        <f aca="false">M30/$M$39</f>
        <v>0.00416055178724844</v>
      </c>
      <c r="O30" s="358" t="n">
        <f aca="false">SUM(C30,E30,G30,I30,K30,M30,)</f>
        <v>15345</v>
      </c>
      <c r="P30" s="360" t="n">
        <f aca="false">O30/$O$39</f>
        <v>0.00278969972686576</v>
      </c>
    </row>
    <row r="31" customFormat="false" ht="12.75" hidden="false" customHeight="false" outlineLevel="0" collapsed="false">
      <c r="B31" s="357" t="s">
        <v>205</v>
      </c>
      <c r="C31" s="358" t="n">
        <v>10810</v>
      </c>
      <c r="D31" s="359" t="n">
        <f aca="false">C31/$C$39</f>
        <v>0.0110818829154476</v>
      </c>
      <c r="E31" s="358" t="n">
        <v>15736</v>
      </c>
      <c r="F31" s="359" t="n">
        <f aca="false">E31/$E$39</f>
        <v>0.0169435133671357</v>
      </c>
      <c r="G31" s="368" t="n">
        <v>3599</v>
      </c>
      <c r="H31" s="359" t="n">
        <f aca="false">G31/$G$39</f>
        <v>0.0037033454617297</v>
      </c>
      <c r="I31" s="358" t="n">
        <v>3941</v>
      </c>
      <c r="J31" s="359" t="n">
        <f aca="false">I31/$I$39</f>
        <v>0.00406998599619129</v>
      </c>
      <c r="K31" s="358" t="n">
        <v>7504</v>
      </c>
      <c r="L31" s="359" t="n">
        <f aca="false">K31/$K$39</f>
        <v>0.00899226478289265</v>
      </c>
      <c r="M31" s="358" t="n">
        <v>6343</v>
      </c>
      <c r="N31" s="359" t="n">
        <f aca="false">M31/$M$39</f>
        <v>0.00771874231837287</v>
      </c>
      <c r="O31" s="358" t="n">
        <f aca="false">SUM(C31,E31,G31,I31,K31,M31,)</f>
        <v>47933</v>
      </c>
      <c r="P31" s="360" t="n">
        <f aca="false">O31/$O$39</f>
        <v>0.00871415294935527</v>
      </c>
      <c r="Q31" s="82"/>
    </row>
    <row r="32" customFormat="false" ht="12.75" hidden="false" customHeight="false" outlineLevel="0" collapsed="false">
      <c r="A32" s="82"/>
      <c r="B32" s="361" t="s">
        <v>159</v>
      </c>
      <c r="C32" s="362" t="n">
        <f aca="false">SUM(C29:C31)</f>
        <v>61388</v>
      </c>
      <c r="D32" s="363" t="n">
        <f aca="false">SUM(D29:D31)</f>
        <v>0.0629319730262254</v>
      </c>
      <c r="E32" s="362" t="n">
        <f aca="false">SUM(E29:E31)</f>
        <v>63504</v>
      </c>
      <c r="F32" s="363" t="n">
        <f aca="false">SUM(F29:F31)</f>
        <v>0.0683770254744905</v>
      </c>
      <c r="G32" s="362" t="n">
        <f aca="false">SUM(G29:G31)</f>
        <v>35100</v>
      </c>
      <c r="H32" s="363" t="n">
        <f aca="false">SUM(H29:H31)</f>
        <v>0.0361176509326792</v>
      </c>
      <c r="I32" s="362" t="n">
        <f aca="false">SUM(I29:I31)</f>
        <v>44180</v>
      </c>
      <c r="J32" s="363" t="n">
        <f aca="false">SUM(J29:J31)</f>
        <v>0.0456259785109696</v>
      </c>
      <c r="K32" s="362" t="n">
        <f aca="false">SUM(K29:K31)</f>
        <v>54507</v>
      </c>
      <c r="L32" s="363" t="n">
        <f aca="false">SUM(L29:L31)</f>
        <v>0.0653173476174213</v>
      </c>
      <c r="M32" s="362" t="n">
        <f aca="false">SUM(M29:M31)</f>
        <v>42700</v>
      </c>
      <c r="N32" s="363" t="n">
        <f aca="false">SUM(N29:N31)</f>
        <v>0.0519612639121112</v>
      </c>
      <c r="O32" s="362" t="n">
        <f aca="false">SUM(O29:O31)</f>
        <v>301379</v>
      </c>
      <c r="P32" s="363" t="n">
        <f aca="false">SUM(P29:P31)</f>
        <v>0.0547902843912073</v>
      </c>
    </row>
    <row r="33" customFormat="false" ht="12.75" hidden="false" customHeight="false" outlineLevel="0" collapsed="false">
      <c r="A33" s="82"/>
      <c r="B33" s="340"/>
      <c r="C33" s="343"/>
      <c r="D33" s="342"/>
      <c r="E33" s="343"/>
      <c r="F33" s="342"/>
      <c r="G33" s="340"/>
      <c r="H33" s="342"/>
      <c r="I33" s="340"/>
      <c r="J33" s="342"/>
      <c r="K33" s="340"/>
      <c r="L33" s="342"/>
      <c r="M33" s="345"/>
      <c r="N33" s="346"/>
      <c r="O33" s="345"/>
      <c r="P33" s="346"/>
    </row>
    <row r="34" customFormat="false" ht="12.75" hidden="false" customHeight="false" outlineLevel="0" collapsed="false">
      <c r="A34" s="82"/>
      <c r="B34" s="340"/>
      <c r="C34" s="343"/>
      <c r="D34" s="342"/>
      <c r="E34" s="343"/>
      <c r="F34" s="342"/>
      <c r="G34" s="340"/>
      <c r="H34" s="342"/>
      <c r="I34" s="340"/>
      <c r="J34" s="342"/>
      <c r="K34" s="343"/>
      <c r="L34" s="342"/>
      <c r="M34" s="345"/>
      <c r="N34" s="346"/>
      <c r="O34" s="345"/>
      <c r="P34" s="346"/>
    </row>
    <row r="35" customFormat="false" ht="10.5" hidden="false" customHeight="true" outlineLevel="0" collapsed="false">
      <c r="A35" s="82"/>
      <c r="B35" s="340"/>
      <c r="C35" s="343"/>
      <c r="D35" s="342"/>
      <c r="E35" s="343"/>
      <c r="F35" s="342"/>
      <c r="G35" s="340"/>
      <c r="H35" s="342"/>
      <c r="I35" s="340"/>
      <c r="J35" s="342"/>
      <c r="K35" s="343"/>
      <c r="L35" s="342"/>
      <c r="M35" s="345"/>
      <c r="N35" s="346"/>
      <c r="O35" s="345"/>
      <c r="P35" s="346"/>
    </row>
    <row r="36" customFormat="false" ht="12.75" hidden="false" customHeight="false" outlineLevel="0" collapsed="false">
      <c r="A36" s="82"/>
      <c r="B36" s="340"/>
      <c r="C36" s="343"/>
      <c r="D36" s="342"/>
      <c r="E36" s="343"/>
      <c r="F36" s="342"/>
      <c r="G36" s="340"/>
      <c r="H36" s="342"/>
      <c r="I36" s="340"/>
      <c r="J36" s="342"/>
      <c r="K36" s="343"/>
      <c r="L36" s="342"/>
      <c r="M36" s="345"/>
      <c r="N36" s="346"/>
      <c r="O36" s="345"/>
      <c r="P36" s="346"/>
    </row>
    <row r="37" customFormat="false" ht="12.75" hidden="false" customHeight="false" outlineLevel="0" collapsed="false">
      <c r="B37" s="340"/>
      <c r="C37" s="343"/>
      <c r="D37" s="342"/>
      <c r="E37" s="343"/>
      <c r="F37" s="342"/>
      <c r="G37" s="340"/>
      <c r="H37" s="342"/>
      <c r="I37" s="340"/>
      <c r="J37" s="342"/>
      <c r="K37" s="343"/>
      <c r="L37" s="342"/>
      <c r="M37" s="345"/>
      <c r="N37" s="346"/>
      <c r="O37" s="345"/>
      <c r="P37" s="346"/>
    </row>
    <row r="38" customFormat="false" ht="12.75" hidden="false" customHeight="false" outlineLevel="0" collapsed="false">
      <c r="B38" s="340"/>
      <c r="C38" s="343"/>
      <c r="D38" s="342"/>
      <c r="E38" s="343"/>
      <c r="F38" s="342"/>
      <c r="G38" s="340"/>
      <c r="H38" s="342"/>
      <c r="I38" s="340"/>
      <c r="J38" s="342"/>
      <c r="K38" s="343"/>
      <c r="L38" s="342"/>
      <c r="M38" s="345"/>
      <c r="N38" s="346"/>
      <c r="O38" s="345"/>
      <c r="P38" s="346"/>
    </row>
    <row r="39" customFormat="false" ht="18" hidden="false" customHeight="true" outlineLevel="0" collapsed="false">
      <c r="B39" s="318" t="s">
        <v>35</v>
      </c>
      <c r="C39" s="319" t="n">
        <f aca="false">SUM(C14,C26,C32,)</f>
        <v>975466</v>
      </c>
      <c r="D39" s="320" t="n">
        <f aca="false">SUM(D14,D26,D32,)</f>
        <v>1</v>
      </c>
      <c r="E39" s="319" t="n">
        <f aca="false">SUM(E14,E26,E32,)</f>
        <v>928733</v>
      </c>
      <c r="F39" s="320" t="n">
        <f aca="false">SUM(F14,F26,F32,)</f>
        <v>1</v>
      </c>
      <c r="G39" s="319" t="n">
        <f aca="false">SUM(G14,G26,G32,)</f>
        <v>971824</v>
      </c>
      <c r="H39" s="320" t="n">
        <f aca="false">SUM(H14,H26,H32,)</f>
        <v>1</v>
      </c>
      <c r="I39" s="319" t="n">
        <f aca="false">SUM(I14,I26,I32,)</f>
        <v>968308</v>
      </c>
      <c r="J39" s="320" t="n">
        <f aca="false">SUM(J14,J26,J32,)</f>
        <v>1</v>
      </c>
      <c r="K39" s="319" t="n">
        <f aca="false">SUM(K32,K26,K14,)</f>
        <v>834495</v>
      </c>
      <c r="L39" s="320" t="n">
        <f aca="false">SUM(L14,L26,L32,)</f>
        <v>1</v>
      </c>
      <c r="M39" s="319" t="n">
        <f aca="false">SUM(M32,M26,M14,)</f>
        <v>821766</v>
      </c>
      <c r="N39" s="320" t="n">
        <f aca="false">SUM(N14,N26,N32,)</f>
        <v>1</v>
      </c>
      <c r="O39" s="319" t="n">
        <f aca="false">SUM(O32,O26,O14,)</f>
        <v>5500592</v>
      </c>
      <c r="P39" s="320" t="n">
        <f aca="false">SUM(P14,P26,P32,)</f>
        <v>1</v>
      </c>
    </row>
    <row r="41" customFormat="false" ht="12.75" hidden="false" customHeight="false" outlineLevel="0" collapsed="false">
      <c r="B41" s="369" t="s">
        <v>282</v>
      </c>
    </row>
    <row r="42" customFormat="false" ht="12.75" hidden="false" customHeight="false" outlineLevel="0" collapsed="false">
      <c r="B42" s="369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275694444444444" right="0.39375" top="0.511805555555556" bottom="0.590277777777778" header="0.511811023622047" footer="0.5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ISTICA DE LA RIVIERA MAYA&amp;R2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9.99"/>
    <col collapsed="false" customWidth="true" hidden="false" outlineLevel="0" max="14" min="14" style="1" width="7.56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4"/>
      <c r="E2" s="84"/>
      <c r="F2" s="84"/>
      <c r="G2" s="84"/>
      <c r="H2" s="84"/>
      <c r="I2" s="84"/>
      <c r="J2" s="84"/>
      <c r="K2" s="314" t="s">
        <v>277</v>
      </c>
    </row>
    <row r="3" customFormat="false" ht="21" hidden="false" customHeight="false" outlineLevel="0" collapsed="false">
      <c r="D3" s="84"/>
      <c r="E3" s="84"/>
      <c r="F3" s="84"/>
      <c r="G3" s="84"/>
      <c r="H3" s="84"/>
      <c r="I3" s="84"/>
      <c r="J3" s="84"/>
      <c r="K3" s="314" t="s">
        <v>268</v>
      </c>
    </row>
    <row r="4" customFormat="false" ht="21" hidden="false" customHeight="false" outlineLevel="0" collapsed="false">
      <c r="D4" s="84"/>
      <c r="E4" s="84"/>
      <c r="F4" s="84"/>
      <c r="G4" s="84"/>
      <c r="H4" s="84"/>
      <c r="I4" s="84"/>
      <c r="J4" s="84"/>
      <c r="K4" s="314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4" t="s">
        <v>273</v>
      </c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K6" s="82"/>
    </row>
    <row r="7" customFormat="false" ht="12.75" hidden="false" customHeight="true" outlineLevel="0" collapsed="false">
      <c r="A7" s="82"/>
      <c r="B7" s="139" t="s">
        <v>278</v>
      </c>
      <c r="C7" s="323" t="s">
        <v>261</v>
      </c>
      <c r="D7" s="323"/>
      <c r="E7" s="323" t="s">
        <v>262</v>
      </c>
      <c r="F7" s="323"/>
      <c r="G7" s="323" t="s">
        <v>263</v>
      </c>
      <c r="H7" s="323"/>
      <c r="I7" s="323" t="s">
        <v>264</v>
      </c>
      <c r="J7" s="323"/>
      <c r="K7" s="323" t="s">
        <v>265</v>
      </c>
      <c r="L7" s="323"/>
      <c r="M7" s="323" t="s">
        <v>266</v>
      </c>
      <c r="N7" s="323"/>
      <c r="O7" s="308" t="s">
        <v>283</v>
      </c>
      <c r="P7" s="308"/>
      <c r="Q7" s="82"/>
    </row>
    <row r="8" customFormat="false" ht="12.75" hidden="false" customHeight="false" outlineLevel="0" collapsed="false">
      <c r="A8" s="82"/>
      <c r="B8" s="139"/>
      <c r="C8" s="355" t="s">
        <v>280</v>
      </c>
      <c r="D8" s="308" t="s">
        <v>21</v>
      </c>
      <c r="E8" s="355" t="s">
        <v>280</v>
      </c>
      <c r="F8" s="308" t="s">
        <v>21</v>
      </c>
      <c r="G8" s="355" t="s">
        <v>280</v>
      </c>
      <c r="H8" s="308" t="s">
        <v>21</v>
      </c>
      <c r="I8" s="355" t="s">
        <v>280</v>
      </c>
      <c r="J8" s="308" t="s">
        <v>21</v>
      </c>
      <c r="K8" s="355" t="s">
        <v>280</v>
      </c>
      <c r="L8" s="308" t="s">
        <v>21</v>
      </c>
      <c r="M8" s="355" t="s">
        <v>280</v>
      </c>
      <c r="N8" s="308" t="s">
        <v>21</v>
      </c>
      <c r="O8" s="355" t="s">
        <v>280</v>
      </c>
      <c r="P8" s="308" t="s">
        <v>21</v>
      </c>
      <c r="Q8" s="82"/>
    </row>
    <row r="9" customFormat="false" ht="12.75" hidden="false" customHeight="false" outlineLevel="0" collapsed="false">
      <c r="B9" s="335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</row>
    <row r="10" customFormat="false" ht="12.75" hidden="false" customHeight="false" outlineLevel="0" collapsed="false">
      <c r="B10" s="356" t="s">
        <v>281</v>
      </c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"/>
      <c r="P10" s="3"/>
    </row>
    <row r="11" customFormat="false" ht="12.75" hidden="false" customHeight="false" outlineLevel="0" collapsed="false">
      <c r="B11" s="357" t="s">
        <v>41</v>
      </c>
      <c r="C11" s="358" t="n">
        <v>103646</v>
      </c>
      <c r="D11" s="359" t="n">
        <f aca="false">C11/$C$39</f>
        <v>0.105200548505262</v>
      </c>
      <c r="E11" s="358" t="n">
        <v>89700</v>
      </c>
      <c r="F11" s="359" t="n">
        <f aca="false">E11/$E$39</f>
        <v>0.101660569299188</v>
      </c>
      <c r="G11" s="358" t="n">
        <v>71517</v>
      </c>
      <c r="H11" s="359" t="n">
        <f aca="false">G11/$G$39</f>
        <v>0.108128907401668</v>
      </c>
      <c r="I11" s="358" t="n">
        <v>95638</v>
      </c>
      <c r="J11" s="359" t="n">
        <f aca="false">I11/$I$39</f>
        <v>0.13407371685237</v>
      </c>
      <c r="K11" s="358" t="n">
        <v>149566</v>
      </c>
      <c r="L11" s="359" t="n">
        <f aca="false">K11/$K$39</f>
        <v>0.17211673456236</v>
      </c>
      <c r="M11" s="370"/>
      <c r="N11" s="371" t="e">
        <f aca="false">M11/$M$39</f>
        <v>#DIV/0!</v>
      </c>
      <c r="O11" s="358" t="n">
        <f aca="false">SUM(C11,E11,G11,I11,K11,M11,'PRINC. MDOS. CTOS. NOCH.I'!O11,)</f>
        <v>1945184</v>
      </c>
      <c r="P11" s="360" t="n">
        <f aca="false">O11/$O$39</f>
        <v>0.202373065309234</v>
      </c>
    </row>
    <row r="12" customFormat="false" ht="12.75" hidden="false" customHeight="false" outlineLevel="0" collapsed="false">
      <c r="B12" s="357" t="s">
        <v>40</v>
      </c>
      <c r="C12" s="358" t="n">
        <v>271767</v>
      </c>
      <c r="D12" s="359" t="n">
        <f aca="false">C12/$C$39</f>
        <v>0.275843133990985</v>
      </c>
      <c r="E12" s="358" t="n">
        <v>198456</v>
      </c>
      <c r="F12" s="359" t="n">
        <f aca="false">E12/$E$39</f>
        <v>0.224918059541133</v>
      </c>
      <c r="G12" s="358" t="n">
        <v>123089</v>
      </c>
      <c r="H12" s="359" t="n">
        <f aca="false">G12/$G$39</f>
        <v>0.186102312501417</v>
      </c>
      <c r="I12" s="358" t="n">
        <v>178226</v>
      </c>
      <c r="J12" s="359" t="n">
        <f aca="false">I12/$I$39</f>
        <v>0.24985280181236</v>
      </c>
      <c r="K12" s="358" t="n">
        <v>224859</v>
      </c>
      <c r="L12" s="359" t="n">
        <f aca="false">K12/$K$39</f>
        <v>0.258761996823863</v>
      </c>
      <c r="M12" s="370"/>
      <c r="N12" s="371" t="e">
        <f aca="false">M12/$M$39</f>
        <v>#DIV/0!</v>
      </c>
      <c r="O12" s="358" t="n">
        <f aca="false">SUM(C12,E12,G12,I12,K12,M12,'PRINC. MDOS. CTOS. NOCH.I'!O12,)</f>
        <v>2644372</v>
      </c>
      <c r="P12" s="360" t="n">
        <f aca="false">O12/$O$39</f>
        <v>0.275115190880611</v>
      </c>
    </row>
    <row r="13" customFormat="false" ht="12.75" hidden="false" customHeight="false" outlineLevel="0" collapsed="false">
      <c r="B13" s="357" t="s">
        <v>230</v>
      </c>
      <c r="C13" s="358" t="n">
        <v>188888</v>
      </c>
      <c r="D13" s="359" t="n">
        <f aca="false">C13/$C$39</f>
        <v>0.191721062135171</v>
      </c>
      <c r="E13" s="358" t="n">
        <v>138189</v>
      </c>
      <c r="F13" s="359" t="n">
        <f aca="false">E13/$E$39</f>
        <v>0.156615077044431</v>
      </c>
      <c r="G13" s="358" t="n">
        <v>86457</v>
      </c>
      <c r="H13" s="359" t="n">
        <f aca="false">G13/$G$39</f>
        <v>0.130717185385656</v>
      </c>
      <c r="I13" s="358" t="n">
        <v>91044</v>
      </c>
      <c r="J13" s="359" t="n">
        <f aca="false">I13/$I$39</f>
        <v>0.127633445671252</v>
      </c>
      <c r="K13" s="358" t="n">
        <v>102047</v>
      </c>
      <c r="L13" s="359" t="n">
        <f aca="false">K13/$K$39</f>
        <v>0.117433082464499</v>
      </c>
      <c r="M13" s="370"/>
      <c r="N13" s="371" t="e">
        <f aca="false">M13/$M$39</f>
        <v>#DIV/0!</v>
      </c>
      <c r="O13" s="358" t="n">
        <f aca="false">SUM(C13,E13,G13,I13,K13,M13,'PRINC. MDOS. CTOS. NOCH.I'!O13,)</f>
        <v>1066319</v>
      </c>
      <c r="P13" s="360" t="n">
        <f aca="false">O13/$O$39</f>
        <v>0.110937702874112</v>
      </c>
    </row>
    <row r="14" s="82" customFormat="true" ht="12.75" hidden="false" customHeight="false" outlineLevel="0" collapsed="false">
      <c r="B14" s="361" t="s">
        <v>159</v>
      </c>
      <c r="C14" s="362" t="n">
        <f aca="false">SUM(C11:C13)</f>
        <v>564301</v>
      </c>
      <c r="D14" s="363" t="n">
        <f aca="false">SUM(D11:D13)</f>
        <v>0.572764744631419</v>
      </c>
      <c r="E14" s="362" t="n">
        <f aca="false">SUM(E11:E13)</f>
        <v>426345</v>
      </c>
      <c r="F14" s="363" t="n">
        <f aca="false">SUM(F11:F13)</f>
        <v>0.483193705884753</v>
      </c>
      <c r="G14" s="362" t="n">
        <f aca="false">SUM(G11:G13)</f>
        <v>281063</v>
      </c>
      <c r="H14" s="363" t="n">
        <f aca="false">SUM(H11:H13)</f>
        <v>0.424948405288741</v>
      </c>
      <c r="I14" s="362" t="n">
        <f aca="false">SUM(I11:I13)</f>
        <v>364908</v>
      </c>
      <c r="J14" s="363" t="n">
        <f aca="false">SUM(J11:J13)</f>
        <v>0.511559964335982</v>
      </c>
      <c r="K14" s="362" t="n">
        <f aca="false">SUM(K11:K13)</f>
        <v>476472</v>
      </c>
      <c r="L14" s="363" t="n">
        <f aca="false">SUM(L11:L13)</f>
        <v>0.548311813850722</v>
      </c>
      <c r="M14" s="372" t="n">
        <f aca="false">SUM(M11:M13)</f>
        <v>0</v>
      </c>
      <c r="N14" s="373" t="e">
        <f aca="false">SUM(N11:N13)</f>
        <v>#DIV/0!</v>
      </c>
      <c r="O14" s="362" t="n">
        <f aca="false">SUM(O11:O13)</f>
        <v>5655875</v>
      </c>
      <c r="P14" s="363" t="n">
        <f aca="false">SUM(P11:P13)</f>
        <v>0.588425959063958</v>
      </c>
    </row>
    <row r="15" s="82" customFormat="true" ht="12.75" hidden="false" customHeight="false" outlineLevel="0" collapsed="false">
      <c r="B15" s="340"/>
      <c r="C15" s="364"/>
      <c r="D15" s="365"/>
      <c r="E15" s="341"/>
      <c r="F15" s="365"/>
      <c r="G15" s="374"/>
      <c r="H15" s="375"/>
      <c r="I15" s="374"/>
      <c r="J15" s="365"/>
      <c r="K15" s="341"/>
      <c r="L15" s="365"/>
      <c r="M15" s="374"/>
      <c r="N15" s="375"/>
      <c r="O15" s="341"/>
      <c r="P15" s="342"/>
    </row>
    <row r="16" customFormat="false" ht="12.75" hidden="false" customHeight="false" outlineLevel="0" collapsed="false">
      <c r="B16" s="366" t="s">
        <v>39</v>
      </c>
      <c r="C16" s="341"/>
      <c r="D16" s="365"/>
      <c r="E16" s="341"/>
      <c r="F16" s="365"/>
      <c r="G16" s="374"/>
      <c r="H16" s="375"/>
      <c r="I16" s="374"/>
      <c r="J16" s="365"/>
      <c r="K16" s="341"/>
      <c r="L16" s="365"/>
      <c r="M16" s="374"/>
      <c r="N16" s="375"/>
      <c r="O16" s="341"/>
      <c r="P16" s="342"/>
    </row>
    <row r="17" customFormat="false" ht="12.75" hidden="false" customHeight="false" outlineLevel="0" collapsed="false">
      <c r="B17" s="367" t="s">
        <v>149</v>
      </c>
      <c r="C17" s="358" t="n">
        <v>44525</v>
      </c>
      <c r="D17" s="359" t="n">
        <f aca="false">C17/$C$39</f>
        <v>0.0451928142156649</v>
      </c>
      <c r="E17" s="358" t="n">
        <v>47265</v>
      </c>
      <c r="F17" s="359" t="n">
        <f aca="false">E17/$E$39</f>
        <v>0.0535672999768799</v>
      </c>
      <c r="G17" s="358" t="n">
        <v>54515</v>
      </c>
      <c r="H17" s="359" t="n">
        <f aca="false">G17/$G$39</f>
        <v>0.082423023714668</v>
      </c>
      <c r="I17" s="358" t="n">
        <v>54542</v>
      </c>
      <c r="J17" s="359" t="n">
        <f aca="false">I17/$I$39</f>
        <v>0.0764617480976387</v>
      </c>
      <c r="K17" s="358" t="n">
        <v>74559</v>
      </c>
      <c r="L17" s="359" t="n">
        <f aca="false">K17/$K$39</f>
        <v>0.0858005937996272</v>
      </c>
      <c r="M17" s="370"/>
      <c r="N17" s="371" t="e">
        <f aca="false">M17/$M$39</f>
        <v>#DIV/0!</v>
      </c>
      <c r="O17" s="358" t="n">
        <f aca="false">SUM(C17,E17,G17,I17,K17,M17,'PRINC. MDOS. CTOS. NOCH.I'!O17,)</f>
        <v>613891</v>
      </c>
      <c r="P17" s="360" t="n">
        <f aca="false">O17/$O$39</f>
        <v>0.0638679957452617</v>
      </c>
    </row>
    <row r="18" customFormat="false" ht="12.75" hidden="false" customHeight="false" outlineLevel="0" collapsed="false">
      <c r="B18" s="367" t="s">
        <v>155</v>
      </c>
      <c r="C18" s="358" t="n">
        <v>7589</v>
      </c>
      <c r="D18" s="359" t="n">
        <f aca="false">C18/$C$39</f>
        <v>0.00770282463970086</v>
      </c>
      <c r="E18" s="358" t="n">
        <v>7842</v>
      </c>
      <c r="F18" s="359" t="n">
        <f aca="false">E18/$E$39</f>
        <v>0.00888764977083872</v>
      </c>
      <c r="G18" s="358" t="n">
        <v>4224</v>
      </c>
      <c r="H18" s="359" t="n">
        <f aca="false">G18/$G$39</f>
        <v>0.00638640469908755</v>
      </c>
      <c r="I18" s="358" t="n">
        <v>4592</v>
      </c>
      <c r="J18" s="359" t="n">
        <f aca="false">I18/$I$39</f>
        <v>0.00643746740611559</v>
      </c>
      <c r="K18" s="358" t="n">
        <v>6251</v>
      </c>
      <c r="L18" s="359" t="n">
        <f aca="false">K18/$K$39</f>
        <v>0.00719349121959078</v>
      </c>
      <c r="M18" s="370"/>
      <c r="N18" s="371" t="e">
        <f aca="false">M18/$M$39</f>
        <v>#DIV/0!</v>
      </c>
      <c r="O18" s="358" t="n">
        <f aca="false">SUM(C18,E18,G18,I18,K18,M18,'PRINC. MDOS. CTOS. NOCH.I'!O18,)</f>
        <v>68585</v>
      </c>
      <c r="P18" s="360" t="n">
        <f aca="false">O18/$O$39</f>
        <v>0.00713544666429183</v>
      </c>
    </row>
    <row r="19" customFormat="false" ht="12.75" hidden="false" customHeight="false" outlineLevel="0" collapsed="false">
      <c r="B19" s="367" t="s">
        <v>163</v>
      </c>
      <c r="C19" s="358" t="n">
        <v>87816</v>
      </c>
      <c r="D19" s="359" t="n">
        <f aca="false">C19/$C$39</f>
        <v>0.0891331201159534</v>
      </c>
      <c r="E19" s="358" t="n">
        <v>97800</v>
      </c>
      <c r="F19" s="359" t="n">
        <f aca="false">E19/$E$39</f>
        <v>0.110840620707476</v>
      </c>
      <c r="G19" s="358" t="n">
        <v>63448</v>
      </c>
      <c r="H19" s="359" t="n">
        <f aca="false">G19/$G$39</f>
        <v>0.0959291205842109</v>
      </c>
      <c r="I19" s="358" t="n">
        <v>39583</v>
      </c>
      <c r="J19" s="359" t="n">
        <f aca="false">I19/$I$39</f>
        <v>0.0554909129652164</v>
      </c>
      <c r="K19" s="358" t="n">
        <v>26853</v>
      </c>
      <c r="L19" s="359" t="n">
        <f aca="false">K19/$K$39</f>
        <v>0.0309017468756473</v>
      </c>
      <c r="M19" s="370"/>
      <c r="N19" s="371" t="e">
        <f aca="false">M19/$M$39</f>
        <v>#DIV/0!</v>
      </c>
      <c r="O19" s="358" t="n">
        <f aca="false">SUM(C19,E19,G19,I19,K19,M19,'PRINC. MDOS. CTOS. NOCH.I'!O19,)</f>
        <v>553151</v>
      </c>
      <c r="P19" s="360" t="n">
        <f aca="false">O19/$O$39</f>
        <v>0.0575487272406457</v>
      </c>
    </row>
    <row r="20" customFormat="false" ht="12.75" hidden="false" customHeight="false" outlineLevel="0" collapsed="false">
      <c r="B20" s="367" t="s">
        <v>167</v>
      </c>
      <c r="C20" s="358" t="n">
        <v>22723</v>
      </c>
      <c r="D20" s="359" t="n">
        <f aca="false">C20/$C$39</f>
        <v>0.0230638139791702</v>
      </c>
      <c r="E20" s="358" t="n">
        <v>32437</v>
      </c>
      <c r="F20" s="359" t="n">
        <f aca="false">E20/$E$39</f>
        <v>0.0367621392013129</v>
      </c>
      <c r="G20" s="358" t="n">
        <v>9654</v>
      </c>
      <c r="H20" s="359" t="n">
        <f aca="false">G20/$G$39</f>
        <v>0.0145962005125453</v>
      </c>
      <c r="I20" s="358" t="n">
        <v>11996</v>
      </c>
      <c r="J20" s="359" t="n">
        <f aca="false">I20/$I$39</f>
        <v>0.0168170424659762</v>
      </c>
      <c r="K20" s="358" t="n">
        <v>30169</v>
      </c>
      <c r="L20" s="359" t="n">
        <f aca="false">K20/$K$39</f>
        <v>0.0347177150222099</v>
      </c>
      <c r="M20" s="370"/>
      <c r="N20" s="371" t="e">
        <f aca="false">M20/$M$39</f>
        <v>#DIV/0!</v>
      </c>
      <c r="O20" s="358" t="n">
        <f aca="false">SUM(C20,E20,G20,I20,K20,M20,'PRINC. MDOS. CTOS. NOCH.I'!O20,)</f>
        <v>241829</v>
      </c>
      <c r="P20" s="360" t="n">
        <f aca="false">O20/$O$39</f>
        <v>0.0251594070333022</v>
      </c>
    </row>
    <row r="21" customFormat="false" ht="12.75" hidden="false" customHeight="false" outlineLevel="0" collapsed="false">
      <c r="B21" s="367" t="s">
        <v>170</v>
      </c>
      <c r="C21" s="358" t="n">
        <v>117884</v>
      </c>
      <c r="D21" s="359" t="n">
        <f aca="false">C21/$C$39</f>
        <v>0.119652099067927</v>
      </c>
      <c r="E21" s="358" t="n">
        <v>135857</v>
      </c>
      <c r="F21" s="359" t="n">
        <f aca="false">E21/$E$39</f>
        <v>0.153972128910589</v>
      </c>
      <c r="G21" s="358" t="n">
        <v>136800</v>
      </c>
      <c r="H21" s="359" t="n">
        <f aca="false">G21/$G$39</f>
        <v>0.206832424913631</v>
      </c>
      <c r="I21" s="358" t="n">
        <v>123205</v>
      </c>
      <c r="J21" s="359" t="n">
        <f aca="false">I21/$I$39</f>
        <v>0.172719549601584</v>
      </c>
      <c r="K21" s="358" t="n">
        <v>121159</v>
      </c>
      <c r="L21" s="359" t="n">
        <f aca="false">K21/$K$39</f>
        <v>0.139426684158439</v>
      </c>
      <c r="M21" s="370"/>
      <c r="N21" s="371" t="e">
        <f aca="false">M21/$M$39</f>
        <v>#DIV/0!</v>
      </c>
      <c r="O21" s="358" t="n">
        <f aca="false">SUM(C21,E21,G21,I21,K21,M21,'PRINC. MDOS. CTOS. NOCH.I'!O21,)</f>
        <v>1171295</v>
      </c>
      <c r="P21" s="360" t="n">
        <f aca="false">O21/$O$39</f>
        <v>0.121859196626838</v>
      </c>
    </row>
    <row r="22" customFormat="false" ht="12.75" hidden="false" customHeight="false" outlineLevel="0" collapsed="false">
      <c r="B22" s="367" t="s">
        <v>174</v>
      </c>
      <c r="C22" s="358" t="n">
        <v>22002</v>
      </c>
      <c r="D22" s="359" t="n">
        <f aca="false">C22/$C$39</f>
        <v>0.0223319999634601</v>
      </c>
      <c r="E22" s="358" t="n">
        <v>25724</v>
      </c>
      <c r="F22" s="359" t="n">
        <f aca="false">E22/$E$39</f>
        <v>0.0291540299292343</v>
      </c>
      <c r="G22" s="358" t="n">
        <v>19675</v>
      </c>
      <c r="H22" s="359" t="n">
        <f aca="false">G22/$G$39</f>
        <v>0.029747280410641</v>
      </c>
      <c r="I22" s="358" t="n">
        <v>19223</v>
      </c>
      <c r="J22" s="359" t="n">
        <f aca="false">I22/$I$39</f>
        <v>0.0269484834381011</v>
      </c>
      <c r="K22" s="358" t="n">
        <v>17128</v>
      </c>
      <c r="L22" s="359" t="n">
        <f aca="false">K22/$K$39</f>
        <v>0.0197104651430413</v>
      </c>
      <c r="M22" s="370"/>
      <c r="N22" s="371" t="e">
        <f aca="false">M22/$M$39</f>
        <v>#DIV/0!</v>
      </c>
      <c r="O22" s="358" t="n">
        <f aca="false">SUM(C22,E22,G22,I22,K22,M22,'PRINC. MDOS. CTOS. NOCH.I'!O22,)</f>
        <v>189115</v>
      </c>
      <c r="P22" s="360" t="n">
        <f aca="false">O22/$O$39</f>
        <v>0.0196751475675082</v>
      </c>
    </row>
    <row r="23" customFormat="false" ht="12.75" hidden="false" customHeight="false" outlineLevel="0" collapsed="false">
      <c r="B23" s="367" t="s">
        <v>185</v>
      </c>
      <c r="C23" s="358" t="n">
        <v>46343</v>
      </c>
      <c r="D23" s="359" t="n">
        <f aca="false">C23/$C$39</f>
        <v>0.0470380817337801</v>
      </c>
      <c r="E23" s="358" t="n">
        <v>51596</v>
      </c>
      <c r="F23" s="359" t="n">
        <f aca="false">E23/$E$39</f>
        <v>0.0584757941311138</v>
      </c>
      <c r="G23" s="358" t="n">
        <v>28189</v>
      </c>
      <c r="H23" s="359" t="n">
        <f aca="false">G23/$G$39</f>
        <v>0.0426198773822393</v>
      </c>
      <c r="I23" s="358" t="n">
        <v>26285</v>
      </c>
      <c r="J23" s="359" t="n">
        <f aca="false">I23/$I$39</f>
        <v>0.0368486129725062</v>
      </c>
      <c r="K23" s="358" t="n">
        <v>28670</v>
      </c>
      <c r="L23" s="359" t="n">
        <f aca="false">K23/$K$39</f>
        <v>0.0329927040898525</v>
      </c>
      <c r="M23" s="370"/>
      <c r="N23" s="371" t="e">
        <f aca="false">M23/$M$39</f>
        <v>#DIV/0!</v>
      </c>
      <c r="O23" s="358" t="n">
        <f aca="false">SUM(C23,E23,G23,I23,K23,M23,'PRINC. MDOS. CTOS. NOCH.I'!O23,)</f>
        <v>353733</v>
      </c>
      <c r="P23" s="360" t="n">
        <f aca="false">O23/$O$39</f>
        <v>0.0368016760938972</v>
      </c>
    </row>
    <row r="24" customFormat="false" ht="12.75" hidden="false" customHeight="false" outlineLevel="0" collapsed="false">
      <c r="B24" s="367" t="s">
        <v>204</v>
      </c>
      <c r="C24" s="358" t="n">
        <v>16482</v>
      </c>
      <c r="D24" s="359" t="n">
        <f aca="false">C24/$C$39</f>
        <v>0.0167292074992159</v>
      </c>
      <c r="E24" s="358" t="n">
        <v>17771</v>
      </c>
      <c r="F24" s="359" t="n">
        <f aca="false">E24/$E$39</f>
        <v>0.0201405794539116</v>
      </c>
      <c r="G24" s="358" t="n">
        <v>17504</v>
      </c>
      <c r="H24" s="359" t="n">
        <f aca="false">G24/$G$39</f>
        <v>0.0264648740181886</v>
      </c>
      <c r="I24" s="358" t="n">
        <v>25649</v>
      </c>
      <c r="J24" s="359" t="n">
        <f aca="false">I24/$I$39</f>
        <v>0.0359570125216592</v>
      </c>
      <c r="K24" s="358" t="n">
        <v>38258</v>
      </c>
      <c r="L24" s="359" t="n">
        <f aca="false">K24/$K$39</f>
        <v>0.0440263297199015</v>
      </c>
      <c r="M24" s="370"/>
      <c r="N24" s="371" t="e">
        <f aca="false">M24/$M$39</f>
        <v>#DIV/0!</v>
      </c>
      <c r="O24" s="358" t="n">
        <f aca="false">SUM(C24,E24,G24,I24,K24,M24,'PRINC. MDOS. CTOS. NOCH.I'!O24,)</f>
        <v>207598</v>
      </c>
      <c r="P24" s="360" t="n">
        <f aca="false">O24/$O$39</f>
        <v>0.0215980820385457</v>
      </c>
    </row>
    <row r="25" customFormat="false" ht="12.75" hidden="false" customHeight="false" outlineLevel="0" collapsed="false">
      <c r="B25" s="367" t="s">
        <v>212</v>
      </c>
      <c r="C25" s="358" t="n">
        <v>4300</v>
      </c>
      <c r="D25" s="359" t="n">
        <f aca="false">C25/$C$39</f>
        <v>0.0043644941297554</v>
      </c>
      <c r="E25" s="358" t="n">
        <v>2773</v>
      </c>
      <c r="F25" s="359" t="n">
        <f aca="false">E25/$E$39</f>
        <v>0.00314275093273856</v>
      </c>
      <c r="G25" s="358" t="n">
        <v>2183</v>
      </c>
      <c r="H25" s="359" t="n">
        <f aca="false">G25/$G$39</f>
        <v>0.00330054958762029</v>
      </c>
      <c r="I25" s="358" t="n">
        <v>4544</v>
      </c>
      <c r="J25" s="359" t="n">
        <f aca="false">I25/$I$39</f>
        <v>0.00637017680605167</v>
      </c>
      <c r="K25" s="358" t="n">
        <v>5691</v>
      </c>
      <c r="L25" s="359" t="n">
        <f aca="false">K25/$K$39</f>
        <v>0.00654905751570807</v>
      </c>
      <c r="M25" s="370"/>
      <c r="N25" s="371" t="e">
        <f aca="false">M25/$M$39</f>
        <v>#DIV/0!</v>
      </c>
      <c r="O25" s="358" t="n">
        <f aca="false">SUM(C25,E25,G25,I25,K25,M25,'PRINC. MDOS. CTOS. NOCH.I'!O25,)</f>
        <v>40508</v>
      </c>
      <c r="P25" s="360" t="n">
        <f aca="false">O25/$O$39</f>
        <v>0.00421437156050351</v>
      </c>
    </row>
    <row r="26" customFormat="false" ht="12.75" hidden="false" customHeight="false" outlineLevel="0" collapsed="false">
      <c r="B26" s="361" t="s">
        <v>159</v>
      </c>
      <c r="C26" s="362" t="n">
        <f aca="false">SUM(C17:C25)</f>
        <v>369664</v>
      </c>
      <c r="D26" s="363" t="n">
        <f aca="false">SUM(D17:D25)</f>
        <v>0.375208455344628</v>
      </c>
      <c r="E26" s="362" t="n">
        <f aca="false">SUM(E17:E25)</f>
        <v>419065</v>
      </c>
      <c r="F26" s="363" t="n">
        <f aca="false">SUM(F17:F25)</f>
        <v>0.474942993014094</v>
      </c>
      <c r="G26" s="362" t="n">
        <f aca="false">SUM(G17:G25)</f>
        <v>336192</v>
      </c>
      <c r="H26" s="363" t="n">
        <f aca="false">SUM(H17:H25)</f>
        <v>0.508299755822832</v>
      </c>
      <c r="I26" s="362" t="n">
        <f aca="false">SUM(I17:I25)</f>
        <v>309619</v>
      </c>
      <c r="J26" s="363" t="n">
        <f aca="false">SUM(J17:J25)</f>
        <v>0.434051006274848</v>
      </c>
      <c r="K26" s="362" t="n">
        <f aca="false">SUM(K17:K25)</f>
        <v>348738</v>
      </c>
      <c r="L26" s="363" t="n">
        <f aca="false">SUM(L17:L25)</f>
        <v>0.401318787544017</v>
      </c>
      <c r="M26" s="372" t="n">
        <f aca="false">SUM(M17:M25)</f>
        <v>0</v>
      </c>
      <c r="N26" s="373" t="e">
        <f aca="false">SUM(N17:N25)</f>
        <v>#DIV/0!</v>
      </c>
      <c r="O26" s="362" t="n">
        <f aca="false">SUM(O17:O25)</f>
        <v>3439705</v>
      </c>
      <c r="P26" s="363" t="n">
        <f aca="false">SUM(P17:P25)</f>
        <v>0.357860050570794</v>
      </c>
    </row>
    <row r="27" customFormat="false" ht="12.75" hidden="false" customHeight="false" outlineLevel="0" collapsed="false">
      <c r="B27" s="340"/>
      <c r="C27" s="364"/>
      <c r="D27" s="365"/>
      <c r="E27" s="341"/>
      <c r="F27" s="365"/>
      <c r="G27" s="374"/>
      <c r="H27" s="375"/>
      <c r="I27" s="376"/>
      <c r="J27" s="365"/>
      <c r="K27" s="340"/>
      <c r="L27" s="365"/>
      <c r="M27" s="374"/>
      <c r="N27" s="375"/>
      <c r="O27" s="341"/>
      <c r="P27" s="342"/>
    </row>
    <row r="28" customFormat="false" ht="12.75" hidden="false" customHeight="false" outlineLevel="0" collapsed="false">
      <c r="B28" s="366" t="s">
        <v>42</v>
      </c>
      <c r="C28" s="341"/>
      <c r="D28" s="365"/>
      <c r="E28" s="341"/>
      <c r="F28" s="365"/>
      <c r="G28" s="374"/>
      <c r="H28" s="365"/>
      <c r="I28" s="376"/>
      <c r="J28" s="365"/>
      <c r="K28" s="340"/>
      <c r="L28" s="365"/>
      <c r="M28" s="374"/>
      <c r="N28" s="375"/>
      <c r="O28" s="341"/>
      <c r="P28" s="342"/>
    </row>
    <row r="29" customFormat="false" ht="12.75" hidden="false" customHeight="false" outlineLevel="0" collapsed="false">
      <c r="A29" s="82"/>
      <c r="B29" s="357" t="s">
        <v>196</v>
      </c>
      <c r="C29" s="358" t="n">
        <v>33513</v>
      </c>
      <c r="D29" s="359" t="n">
        <f aca="false">C29/$C$39</f>
        <v>0.0340156492489518</v>
      </c>
      <c r="E29" s="358" t="n">
        <v>28488</v>
      </c>
      <c r="F29" s="359" t="n">
        <f aca="false">E29/$E$39</f>
        <v>0.0322865808048525</v>
      </c>
      <c r="G29" s="358" t="n">
        <v>29465</v>
      </c>
      <c r="H29" s="359" t="n">
        <f aca="false">G29/$G$39</f>
        <v>0.0445491038017554</v>
      </c>
      <c r="I29" s="358" t="n">
        <v>29457</v>
      </c>
      <c r="J29" s="359" t="n">
        <f aca="false">I29/$I$39</f>
        <v>0.0412954001267306</v>
      </c>
      <c r="K29" s="358" t="n">
        <v>32291</v>
      </c>
      <c r="L29" s="359" t="n">
        <f aca="false">K29/$K$39</f>
        <v>0.0371596584501369</v>
      </c>
      <c r="M29" s="370"/>
      <c r="N29" s="371" t="e">
        <f aca="false">M29/$M$39</f>
        <v>#DIV/0!</v>
      </c>
      <c r="O29" s="358" t="n">
        <f aca="false">SUM(C29,E29,G29,I29,K29,M29,'PRINC. MDOS. CTOS. NOCH.I'!O29,)</f>
        <v>391315</v>
      </c>
      <c r="P29" s="360" t="n">
        <f aca="false">O29/$O$39</f>
        <v>0.0407116324478728</v>
      </c>
    </row>
    <row r="30" customFormat="false" ht="12.75" hidden="false" customHeight="false" outlineLevel="0" collapsed="false">
      <c r="B30" s="357" t="s">
        <v>202</v>
      </c>
      <c r="C30" s="368" t="n">
        <v>4453</v>
      </c>
      <c r="D30" s="359" t="n">
        <f aca="false">C30/$C$39</f>
        <v>0.0045197889208839</v>
      </c>
      <c r="E30" s="358" t="n">
        <v>3416</v>
      </c>
      <c r="F30" s="359" t="n">
        <f aca="false">E30/$E$39</f>
        <v>0.00387148834700141</v>
      </c>
      <c r="G30" s="368" t="n">
        <v>2794</v>
      </c>
      <c r="H30" s="359" t="n">
        <f aca="false">G30/$G$39</f>
        <v>0.00422434060825062</v>
      </c>
      <c r="I30" s="358" t="n">
        <v>2760</v>
      </c>
      <c r="J30" s="359" t="n">
        <f aca="false">I30/$I$39</f>
        <v>0.00386920950367575</v>
      </c>
      <c r="K30" s="358" t="n">
        <v>4851</v>
      </c>
      <c r="L30" s="359" t="n">
        <f aca="false">K30/$K$39</f>
        <v>0.005582406959884</v>
      </c>
      <c r="M30" s="370"/>
      <c r="N30" s="371" t="e">
        <f aca="false">M30/$M$39</f>
        <v>#DIV/0!</v>
      </c>
      <c r="O30" s="358" t="n">
        <f aca="false">SUM(C30,E30,G30,I30,K30,M30,'PRINC. MDOS. CTOS. NOCH.I'!O30,)</f>
        <v>33619</v>
      </c>
      <c r="P30" s="360" t="n">
        <f aca="false">O30/$O$39</f>
        <v>0.0034976537348812</v>
      </c>
    </row>
    <row r="31" customFormat="false" ht="12.75" hidden="false" customHeight="false" outlineLevel="0" collapsed="false">
      <c r="B31" s="357" t="s">
        <v>205</v>
      </c>
      <c r="C31" s="358" t="n">
        <v>13292</v>
      </c>
      <c r="D31" s="359" t="n">
        <f aca="false">C31/$C$39</f>
        <v>0.0134913618541183</v>
      </c>
      <c r="E31" s="358" t="n">
        <v>5034</v>
      </c>
      <c r="F31" s="359" t="n">
        <f aca="false">E31/$E$39</f>
        <v>0.00570523194929892</v>
      </c>
      <c r="G31" s="368" t="n">
        <v>11891</v>
      </c>
      <c r="H31" s="359" t="n">
        <f aca="false">G31/$G$39</f>
        <v>0.0179783944784209</v>
      </c>
      <c r="I31" s="358" t="n">
        <v>6580</v>
      </c>
      <c r="J31" s="359" t="n">
        <f aca="false">I31/$I$39</f>
        <v>0.0092244197587632</v>
      </c>
      <c r="K31" s="358" t="n">
        <v>6628</v>
      </c>
      <c r="L31" s="359" t="n">
        <f aca="false">K31/$K$39</f>
        <v>0.0076273331952404</v>
      </c>
      <c r="M31" s="370"/>
      <c r="N31" s="371" t="e">
        <f aca="false">M31/$M$39</f>
        <v>#DIV/0!</v>
      </c>
      <c r="O31" s="358" t="n">
        <f aca="false">SUM(C31,E31,G31,I31,K31,M31,'PRINC. MDOS. CTOS. NOCH.I'!O31,)</f>
        <v>91358</v>
      </c>
      <c r="P31" s="360" t="n">
        <f aca="false">O31/$O$39</f>
        <v>0.00950470418249432</v>
      </c>
      <c r="Q31" s="82"/>
    </row>
    <row r="32" customFormat="false" ht="12.75" hidden="false" customHeight="false" outlineLevel="0" collapsed="false">
      <c r="A32" s="82"/>
      <c r="B32" s="361" t="s">
        <v>159</v>
      </c>
      <c r="C32" s="362" t="n">
        <f aca="false">SUM(C29:C31)</f>
        <v>51258</v>
      </c>
      <c r="D32" s="363" t="n">
        <f aca="false">SUM(D29:D31)</f>
        <v>0.052026800023954</v>
      </c>
      <c r="E32" s="362" t="n">
        <f aca="false">SUM(E29:E31)</f>
        <v>36938</v>
      </c>
      <c r="F32" s="363" t="n">
        <f aca="false">SUM(F29:F31)</f>
        <v>0.0418633011011528</v>
      </c>
      <c r="G32" s="362" t="n">
        <f aca="false">SUM(G29:G31)</f>
        <v>44150</v>
      </c>
      <c r="H32" s="363" t="n">
        <f aca="false">SUM(H29:H31)</f>
        <v>0.0667518388884269</v>
      </c>
      <c r="I32" s="362" t="n">
        <f aca="false">SUM(I29:I31)</f>
        <v>38797</v>
      </c>
      <c r="J32" s="363" t="n">
        <f aca="false">SUM(J29:J31)</f>
        <v>0.0543890293891696</v>
      </c>
      <c r="K32" s="362" t="n">
        <f aca="false">SUM(K29:K31)</f>
        <v>43770</v>
      </c>
      <c r="L32" s="363" t="n">
        <f aca="false">SUM(L29:L31)</f>
        <v>0.0503693986052613</v>
      </c>
      <c r="M32" s="372" t="n">
        <f aca="false">SUM(M29:M31)</f>
        <v>0</v>
      </c>
      <c r="N32" s="373" t="e">
        <f aca="false">SUM(N29:N31)</f>
        <v>#DIV/0!</v>
      </c>
      <c r="O32" s="362" t="n">
        <f aca="false">SUM(O29:O31)</f>
        <v>516292</v>
      </c>
      <c r="P32" s="363" t="n">
        <f aca="false">SUM(P29:P31)</f>
        <v>0.0537139903652483</v>
      </c>
    </row>
    <row r="33" customFormat="false" ht="12.75" hidden="false" customHeight="false" outlineLevel="0" collapsed="false">
      <c r="A33" s="82"/>
      <c r="B33" s="340"/>
      <c r="C33" s="343"/>
      <c r="D33" s="342"/>
      <c r="E33" s="343"/>
      <c r="F33" s="342"/>
      <c r="G33" s="340"/>
      <c r="H33" s="342"/>
      <c r="I33" s="340"/>
      <c r="J33" s="342"/>
      <c r="K33" s="340"/>
      <c r="L33" s="342"/>
      <c r="M33" s="345"/>
      <c r="N33" s="346"/>
      <c r="O33" s="345"/>
      <c r="P33" s="346"/>
    </row>
    <row r="34" customFormat="false" ht="12.75" hidden="false" customHeight="false" outlineLevel="0" collapsed="false">
      <c r="A34" s="82"/>
      <c r="B34" s="340"/>
      <c r="C34" s="343"/>
      <c r="D34" s="342"/>
      <c r="E34" s="343"/>
      <c r="F34" s="342"/>
      <c r="G34" s="340"/>
      <c r="H34" s="342"/>
      <c r="I34" s="340"/>
      <c r="J34" s="342"/>
      <c r="K34" s="343"/>
      <c r="L34" s="342"/>
      <c r="M34" s="345"/>
      <c r="N34" s="346"/>
      <c r="O34" s="345"/>
      <c r="P34" s="346"/>
    </row>
    <row r="35" customFormat="false" ht="12.75" hidden="false" customHeight="false" outlineLevel="0" collapsed="false">
      <c r="A35" s="82"/>
      <c r="B35" s="340"/>
      <c r="C35" s="343"/>
      <c r="D35" s="342"/>
      <c r="E35" s="343"/>
      <c r="F35" s="342"/>
      <c r="G35" s="340"/>
      <c r="H35" s="342"/>
      <c r="I35" s="340"/>
      <c r="J35" s="342"/>
      <c r="K35" s="343"/>
      <c r="L35" s="342"/>
      <c r="M35" s="345"/>
      <c r="N35" s="346"/>
      <c r="O35" s="345"/>
      <c r="P35" s="346"/>
    </row>
    <row r="36" customFormat="false" ht="12.75" hidden="false" customHeight="false" outlineLevel="0" collapsed="false">
      <c r="A36" s="82"/>
      <c r="B36" s="340"/>
      <c r="C36" s="343"/>
      <c r="D36" s="342"/>
      <c r="E36" s="343"/>
      <c r="F36" s="342"/>
      <c r="G36" s="340"/>
      <c r="H36" s="342"/>
      <c r="I36" s="340"/>
      <c r="J36" s="342"/>
      <c r="K36" s="343"/>
      <c r="L36" s="342"/>
      <c r="M36" s="345"/>
      <c r="N36" s="346"/>
      <c r="O36" s="345"/>
      <c r="P36" s="346"/>
    </row>
    <row r="37" customFormat="false" ht="12.75" hidden="false" customHeight="false" outlineLevel="0" collapsed="false">
      <c r="B37" s="340"/>
      <c r="C37" s="343"/>
      <c r="D37" s="342"/>
      <c r="E37" s="343"/>
      <c r="F37" s="342"/>
      <c r="G37" s="340"/>
      <c r="H37" s="342"/>
      <c r="I37" s="340"/>
      <c r="J37" s="342"/>
      <c r="K37" s="343"/>
      <c r="L37" s="342"/>
      <c r="M37" s="345"/>
      <c r="N37" s="346"/>
      <c r="O37" s="345"/>
      <c r="P37" s="346"/>
    </row>
    <row r="38" customFormat="false" ht="12.75" hidden="false" customHeight="false" outlineLevel="0" collapsed="false">
      <c r="B38" s="340"/>
      <c r="C38" s="343"/>
      <c r="D38" s="342"/>
      <c r="E38" s="343"/>
      <c r="F38" s="342"/>
      <c r="G38" s="340"/>
      <c r="H38" s="342"/>
      <c r="I38" s="340"/>
      <c r="J38" s="342"/>
      <c r="K38" s="343"/>
      <c r="L38" s="342"/>
      <c r="M38" s="345"/>
      <c r="N38" s="346"/>
      <c r="O38" s="345"/>
      <c r="P38" s="346"/>
    </row>
    <row r="39" customFormat="false" ht="12.75" hidden="false" customHeight="false" outlineLevel="0" collapsed="false">
      <c r="B39" s="318" t="s">
        <v>35</v>
      </c>
      <c r="C39" s="319" t="n">
        <f aca="false">SUM(C14,C26,C32,)</f>
        <v>985223</v>
      </c>
      <c r="D39" s="320" t="n">
        <f aca="false">SUM(D14,D26,D32,)</f>
        <v>1</v>
      </c>
      <c r="E39" s="319" t="n">
        <f aca="false">SUM(E14,E26,E32,)</f>
        <v>882348</v>
      </c>
      <c r="F39" s="320" t="n">
        <f aca="false">SUM(F14,F26,F32,)</f>
        <v>1</v>
      </c>
      <c r="G39" s="319" t="n">
        <f aca="false">SUM(G14,G26,G32,)</f>
        <v>661405</v>
      </c>
      <c r="H39" s="320" t="n">
        <f aca="false">SUM(H14,H26,H32,)</f>
        <v>1</v>
      </c>
      <c r="I39" s="319" t="n">
        <f aca="false">SUM(I14,I26,I32,)</f>
        <v>713324</v>
      </c>
      <c r="J39" s="320" t="n">
        <f aca="false">SUM(J14,J26,J32,)</f>
        <v>1</v>
      </c>
      <c r="K39" s="319" t="n">
        <f aca="false">SUM(K32,K26,K14,)</f>
        <v>868980</v>
      </c>
      <c r="L39" s="320" t="n">
        <f aca="false">SUM(L14,L26,L32,)</f>
        <v>1</v>
      </c>
      <c r="M39" s="350" t="n">
        <f aca="false">SUM(M32,M26,M14,)</f>
        <v>0</v>
      </c>
      <c r="N39" s="351" t="e">
        <f aca="false">SUM(N14,N26,N32,)</f>
        <v>#DIV/0!</v>
      </c>
      <c r="O39" s="319" t="n">
        <f aca="false">SUM(O32,O26,O14,)</f>
        <v>9611872</v>
      </c>
      <c r="P39" s="320" t="n">
        <f aca="false">SUM(P14,P26,P32,)</f>
        <v>1</v>
      </c>
    </row>
    <row r="41" customFormat="false" ht="12.75" hidden="false" customHeight="false" outlineLevel="0" collapsed="false">
      <c r="B41" s="369" t="s">
        <v>282</v>
      </c>
    </row>
    <row r="42" customFormat="false" ht="12.75" hidden="false" customHeight="false" outlineLevel="0" collapsed="false">
      <c r="B42" s="369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23.25" hidden="false" customHeight="false" outlineLevel="0" collapsed="false">
      <c r="C4" s="313"/>
      <c r="D4" s="313"/>
      <c r="E4" s="313"/>
      <c r="F4" s="313"/>
      <c r="G4" s="313"/>
      <c r="H4" s="5" t="s">
        <v>241</v>
      </c>
      <c r="I4" s="313"/>
      <c r="J4" s="313"/>
      <c r="K4" s="313"/>
    </row>
    <row r="5" customFormat="false" ht="23.25" hidden="false" customHeight="false" outlineLevel="0" collapsed="false">
      <c r="C5" s="313"/>
      <c r="D5" s="313"/>
      <c r="E5" s="313"/>
      <c r="F5" s="313"/>
      <c r="G5" s="313"/>
      <c r="H5" s="5" t="s">
        <v>46</v>
      </c>
      <c r="I5" s="313"/>
      <c r="J5" s="313"/>
      <c r="K5" s="313"/>
    </row>
    <row r="6" customFormat="false" ht="23.25" hidden="false" customHeight="false" outlineLevel="0" collapsed="false">
      <c r="C6" s="313"/>
      <c r="D6" s="313"/>
      <c r="E6" s="313"/>
      <c r="F6" s="313"/>
      <c r="G6" s="313"/>
      <c r="H6" s="5" t="s">
        <v>242</v>
      </c>
      <c r="I6" s="313"/>
      <c r="J6" s="313"/>
      <c r="K6" s="313"/>
    </row>
    <row r="27" customFormat="false" ht="12.75" hidden="false" customHeight="false" outlineLevel="0" collapsed="false">
      <c r="J27" s="377"/>
    </row>
  </sheetData>
  <printOptions headings="false" gridLines="false" gridLinesSet="true" horizontalCentered="false" verticalCentered="false"/>
  <pageMargins left="0.551388888888889" right="0" top="0.472222222222222" bottom="0.354166666666667" header="0.511811023622047" footer="0.35416666666666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 FIDEICOMISO DE PROMOCIÓN TURÍSTICA DE LA RIVIERA MAYA&amp;R2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78"/>
      <c r="D3" s="378"/>
      <c r="E3" s="378"/>
      <c r="F3" s="4" t="s">
        <v>284</v>
      </c>
      <c r="G3" s="378"/>
      <c r="H3" s="378"/>
    </row>
    <row r="4" customFormat="false" ht="15.75" hidden="false" customHeight="false" outlineLevel="0" collapsed="false">
      <c r="C4" s="378"/>
      <c r="D4" s="378"/>
      <c r="E4" s="378"/>
      <c r="F4" s="4" t="s">
        <v>17</v>
      </c>
      <c r="G4" s="378"/>
      <c r="H4" s="378"/>
    </row>
    <row r="5" customFormat="false" ht="11.25" hidden="false" customHeight="true" outlineLevel="0" collapsed="false"/>
    <row r="6" customFormat="false" ht="12.75" hidden="false" customHeight="false" outlineLevel="0" collapsed="false">
      <c r="B6" s="139" t="s">
        <v>285</v>
      </c>
      <c r="C6" s="379" t="n">
        <v>2011</v>
      </c>
      <c r="D6" s="379"/>
      <c r="E6" s="379" t="n">
        <v>2012</v>
      </c>
      <c r="F6" s="379"/>
      <c r="G6" s="379" t="s">
        <v>18</v>
      </c>
      <c r="H6" s="379"/>
    </row>
    <row r="7" customFormat="false" ht="12.75" hidden="false" customHeight="false" outlineLevel="0" collapsed="false">
      <c r="B7" s="139"/>
      <c r="C7" s="380"/>
      <c r="D7" s="381" t="s">
        <v>286</v>
      </c>
      <c r="E7" s="382"/>
      <c r="F7" s="382" t="s">
        <v>286</v>
      </c>
      <c r="G7" s="380"/>
      <c r="H7" s="383" t="s">
        <v>21</v>
      </c>
      <c r="I7" s="82"/>
    </row>
    <row r="8" s="3" customFormat="true" ht="12.75" hidden="false" customHeight="false" outlineLevel="0" collapsed="false">
      <c r="B8" s="384"/>
      <c r="C8" s="144"/>
      <c r="D8" s="144"/>
      <c r="E8" s="144"/>
      <c r="F8" s="144"/>
      <c r="G8" s="144"/>
      <c r="H8" s="179"/>
      <c r="I8" s="144"/>
    </row>
    <row r="9" customFormat="false" ht="15" hidden="false" customHeight="false" outlineLevel="0" collapsed="false">
      <c r="B9" s="385" t="s">
        <v>281</v>
      </c>
      <c r="C9" s="385"/>
      <c r="D9" s="385"/>
      <c r="E9" s="385"/>
      <c r="F9" s="385"/>
      <c r="G9" s="385"/>
      <c r="H9" s="385"/>
    </row>
    <row r="10" customFormat="false" ht="12.75" hidden="false" customHeight="false" outlineLevel="0" collapsed="false">
      <c r="B10" s="386" t="s">
        <v>150</v>
      </c>
      <c r="C10" s="387" t="n">
        <v>56863</v>
      </c>
      <c r="D10" s="388" t="n">
        <f aca="false">C10/$C$61</f>
        <v>0.202623345710071</v>
      </c>
      <c r="E10" s="387" t="n">
        <f aca="false">SUM('PROCEDENCIA NOVIEMBRE'!C11)</f>
        <v>48838</v>
      </c>
      <c r="F10" s="388" t="n">
        <f aca="false">E10/$E$61</f>
        <v>0.153506690261481</v>
      </c>
      <c r="G10" s="387" t="n">
        <f aca="false">E10-C10</f>
        <v>-8025</v>
      </c>
      <c r="H10" s="388" t="n">
        <f aca="false">G10/C10</f>
        <v>-0.141128677699031</v>
      </c>
    </row>
    <row r="11" customFormat="false" ht="12.75" hidden="false" customHeight="false" outlineLevel="0" collapsed="false">
      <c r="B11" s="389" t="s">
        <v>153</v>
      </c>
      <c r="C11" s="390" t="n">
        <v>83409</v>
      </c>
      <c r="D11" s="391" t="n">
        <f aca="false">C11/$C$61</f>
        <v>0.297216303085157</v>
      </c>
      <c r="E11" s="387" t="n">
        <f aca="false">SUM('PROCEDENCIA NOVIEMBRE'!C12)</f>
        <v>93206</v>
      </c>
      <c r="F11" s="391" t="n">
        <f aca="false">E11/$E$61</f>
        <v>0.292963359935125</v>
      </c>
      <c r="G11" s="390" t="n">
        <f aca="false">E11-C11</f>
        <v>9797</v>
      </c>
      <c r="H11" s="391" t="n">
        <f aca="false">G11/C11</f>
        <v>0.117457348727356</v>
      </c>
    </row>
    <row r="12" customFormat="false" ht="12.75" hidden="false" customHeight="false" outlineLevel="0" collapsed="false">
      <c r="B12" s="389" t="s">
        <v>156</v>
      </c>
      <c r="C12" s="390" t="n">
        <v>59062</v>
      </c>
      <c r="D12" s="391" t="n">
        <f aca="false">C12/$C$61</f>
        <v>0.210459174583265</v>
      </c>
      <c r="E12" s="387" t="n">
        <f aca="false">SUM('PROCEDENCIA NOVIEMBRE'!C13)</f>
        <v>73992</v>
      </c>
      <c r="F12" s="391" t="n">
        <f aca="false">E12/$E$61</f>
        <v>0.232570273676799</v>
      </c>
      <c r="G12" s="390" t="n">
        <f aca="false">E12-C12</f>
        <v>14930</v>
      </c>
      <c r="H12" s="391" t="n">
        <f aca="false">G12/C12</f>
        <v>0.252785208763672</v>
      </c>
    </row>
    <row r="13" customFormat="false" ht="12.75" hidden="false" customHeight="false" outlineLevel="0" collapsed="false">
      <c r="B13" s="392" t="s">
        <v>159</v>
      </c>
      <c r="C13" s="393" t="n">
        <f aca="false">SUM(C10:C12)</f>
        <v>199334</v>
      </c>
      <c r="D13" s="394" t="n">
        <f aca="false">C13/$C$61</f>
        <v>0.710298823378493</v>
      </c>
      <c r="E13" s="393" t="n">
        <f aca="false">SUM(E10:E12)</f>
        <v>216036</v>
      </c>
      <c r="F13" s="394" t="n">
        <f aca="false">E13/$E$61</f>
        <v>0.679040323873405</v>
      </c>
      <c r="G13" s="393" t="n">
        <f aca="false">E13-C13</f>
        <v>16702</v>
      </c>
      <c r="H13" s="394" t="n">
        <f aca="false">G13/C13</f>
        <v>0.0837890174280354</v>
      </c>
    </row>
    <row r="14" customFormat="false" ht="6" hidden="false" customHeight="true" outlineLevel="0" collapsed="false">
      <c r="C14" s="254"/>
      <c r="D14" s="395"/>
      <c r="E14" s="254"/>
      <c r="H14" s="395"/>
    </row>
    <row r="15" customFormat="false" ht="15" hidden="false" customHeight="false" outlineLevel="0" collapsed="false">
      <c r="B15" s="396" t="s">
        <v>42</v>
      </c>
      <c r="C15" s="396"/>
      <c r="D15" s="396"/>
      <c r="E15" s="396"/>
      <c r="F15" s="396"/>
      <c r="G15" s="396"/>
      <c r="H15" s="396"/>
    </row>
    <row r="16" customFormat="false" ht="12.75" hidden="false" customHeight="false" outlineLevel="0" collapsed="false">
      <c r="B16" s="386" t="s">
        <v>196</v>
      </c>
      <c r="C16" s="397" t="n">
        <v>6843</v>
      </c>
      <c r="D16" s="388" t="n">
        <f aca="false">C16/$C$61</f>
        <v>0.02438407320567</v>
      </c>
      <c r="E16" s="387" t="n">
        <f aca="false">SUM('PROCEDENCIA NOVIEMBRE'!C30)</f>
        <v>10104</v>
      </c>
      <c r="F16" s="388" t="n">
        <f aca="false">E16/$E$61</f>
        <v>0.0317587042549246</v>
      </c>
      <c r="G16" s="387" t="n">
        <f aca="false">E16-C16</f>
        <v>3261</v>
      </c>
      <c r="H16" s="388" t="n">
        <f aca="false">G16/C16</f>
        <v>0.476545374835598</v>
      </c>
    </row>
    <row r="17" customFormat="false" ht="12.75" hidden="false" customHeight="false" outlineLevel="0" collapsed="false">
      <c r="B17" s="389" t="s">
        <v>199</v>
      </c>
      <c r="C17" s="390" t="n">
        <v>3</v>
      </c>
      <c r="D17" s="391" t="n">
        <f aca="false">C17/$C$61</f>
        <v>1.06900803181368E-005</v>
      </c>
      <c r="E17" s="387" t="n">
        <f aca="false">SUM('PROCEDENCIA NOVIEMBRE'!C31)</f>
        <v>17</v>
      </c>
      <c r="F17" s="391" t="n">
        <f aca="false">E17/$E$61</f>
        <v>5.34340827725374E-005</v>
      </c>
      <c r="G17" s="390" t="n">
        <f aca="false">E17-C17</f>
        <v>14</v>
      </c>
      <c r="H17" s="391" t="n">
        <f aca="false">G17/C17</f>
        <v>4.66666666666667</v>
      </c>
    </row>
    <row r="18" customFormat="false" ht="12.75" hidden="false" customHeight="false" outlineLevel="0" collapsed="false">
      <c r="B18" s="389" t="s">
        <v>202</v>
      </c>
      <c r="C18" s="390" t="n">
        <v>512</v>
      </c>
      <c r="D18" s="391" t="n">
        <f aca="false">C18/$C$61</f>
        <v>0.00182444037429535</v>
      </c>
      <c r="E18" s="387" t="n">
        <f aca="false">SUM('PROCEDENCIA NOVIEMBRE'!C32)</f>
        <v>1518</v>
      </c>
      <c r="F18" s="391" t="n">
        <f aca="false">E18/$E$61</f>
        <v>0.00477134927345363</v>
      </c>
      <c r="G18" s="390" t="n">
        <f aca="false">E18-C18</f>
        <v>1006</v>
      </c>
      <c r="H18" s="391" t="n">
        <f aca="false">G18/C18</f>
        <v>1.96484375</v>
      </c>
    </row>
    <row r="19" customFormat="false" ht="12.75" hidden="false" customHeight="false" outlineLevel="0" collapsed="false">
      <c r="B19" s="389" t="s">
        <v>205</v>
      </c>
      <c r="C19" s="390" t="n">
        <v>1106</v>
      </c>
      <c r="D19" s="391" t="n">
        <f aca="false">C19/$C$61</f>
        <v>0.00394107627728643</v>
      </c>
      <c r="E19" s="387" t="n">
        <f aca="false">SUM('PROCEDENCIA NOVIEMBRE'!C33)</f>
        <v>2074</v>
      </c>
      <c r="F19" s="391" t="n">
        <f aca="false">E19/$E$61</f>
        <v>0.00651895809824956</v>
      </c>
      <c r="G19" s="390" t="n">
        <f aca="false">E19-C19</f>
        <v>968</v>
      </c>
      <c r="H19" s="391" t="n">
        <f aca="false">G19/C19</f>
        <v>0.875226039783002</v>
      </c>
    </row>
    <row r="20" customFormat="false" ht="12.75" hidden="false" customHeight="false" outlineLevel="0" collapsed="false">
      <c r="B20" s="389" t="s">
        <v>208</v>
      </c>
      <c r="C20" s="390" t="n">
        <v>284</v>
      </c>
      <c r="D20" s="391" t="n">
        <f aca="false">C20/$C$61</f>
        <v>0.00101199427011695</v>
      </c>
      <c r="E20" s="387" t="n">
        <f aca="false">SUM('PROCEDENCIA NOVIEMBRE'!C34)</f>
        <v>632</v>
      </c>
      <c r="F20" s="391" t="n">
        <f aca="false">E20/$E$61</f>
        <v>0.00198649060660257</v>
      </c>
      <c r="G20" s="390" t="n">
        <f aca="false">E20-C20</f>
        <v>348</v>
      </c>
      <c r="H20" s="391" t="n">
        <f aca="false">G20/C20</f>
        <v>1.22535211267606</v>
      </c>
      <c r="J20" s="1" t="s">
        <v>0</v>
      </c>
    </row>
    <row r="21" customFormat="false" ht="12.75" hidden="false" customHeight="false" outlineLevel="0" collapsed="false">
      <c r="B21" s="389" t="s">
        <v>211</v>
      </c>
      <c r="C21" s="390" t="n">
        <v>34</v>
      </c>
      <c r="D21" s="391" t="n">
        <f aca="false">C21/$C$61</f>
        <v>0.00012115424360555</v>
      </c>
      <c r="E21" s="387" t="n">
        <f aca="false">SUM('PROCEDENCIA NOVIEMBRE'!C35)</f>
        <v>119</v>
      </c>
      <c r="F21" s="391" t="n">
        <f aca="false">E21/$E$61</f>
        <v>0.000374038579407762</v>
      </c>
      <c r="G21" s="390" t="n">
        <f aca="false">E21-C21</f>
        <v>85</v>
      </c>
      <c r="H21" s="391" t="n">
        <f aca="false">G21/C21</f>
        <v>2.5</v>
      </c>
    </row>
    <row r="22" customFormat="false" ht="12.75" hidden="false" customHeight="false" outlineLevel="0" collapsed="false">
      <c r="B22" s="389" t="s">
        <v>213</v>
      </c>
      <c r="C22" s="390" t="n">
        <v>12</v>
      </c>
      <c r="D22" s="391" t="n">
        <f aca="false">C22/$C$61</f>
        <v>4.27603212725472E-005</v>
      </c>
      <c r="E22" s="387" t="n">
        <f aca="false">SUM('PROCEDENCIA NOVIEMBRE'!C36)</f>
        <v>38</v>
      </c>
      <c r="F22" s="391" t="n">
        <f aca="false">E22/$E$61</f>
        <v>0.000119440890903319</v>
      </c>
      <c r="G22" s="390" t="n">
        <f aca="false">E22-C22</f>
        <v>26</v>
      </c>
      <c r="H22" s="391" t="n">
        <f aca="false">G22/C22</f>
        <v>2.16666666666667</v>
      </c>
    </row>
    <row r="23" customFormat="false" ht="12.75" hidden="false" customHeight="false" outlineLevel="0" collapsed="false">
      <c r="B23" s="389" t="s">
        <v>287</v>
      </c>
      <c r="C23" s="390" t="n">
        <v>372</v>
      </c>
      <c r="D23" s="391" t="n">
        <f aca="false">C23/$C$61</f>
        <v>0.00132556995944896</v>
      </c>
      <c r="E23" s="387" t="n">
        <f aca="false">SUM('PROCEDENCIA NOVIEMBRE'!C37)</f>
        <v>703</v>
      </c>
      <c r="F23" s="391" t="n">
        <f aca="false">E23/$E$61</f>
        <v>0.0022096564817114</v>
      </c>
      <c r="G23" s="390" t="n">
        <f aca="false">E23-C23</f>
        <v>331</v>
      </c>
      <c r="H23" s="391" t="n">
        <f aca="false">G23/C23</f>
        <v>0.889784946236559</v>
      </c>
    </row>
    <row r="24" customFormat="false" ht="12.75" hidden="false" customHeight="false" outlineLevel="0" collapsed="false">
      <c r="B24" s="389" t="s">
        <v>215</v>
      </c>
      <c r="C24" s="390" t="n">
        <v>264</v>
      </c>
      <c r="D24" s="391" t="n">
        <f aca="false">C24/$C$61</f>
        <v>0.000940727067996038</v>
      </c>
      <c r="E24" s="387" t="n">
        <f aca="false">SUM('PROCEDENCIA NOVIEMBRE'!C38)</f>
        <v>393</v>
      </c>
      <c r="F24" s="391" t="n">
        <f aca="false">E24/$E$61</f>
        <v>0.00123527026644748</v>
      </c>
      <c r="G24" s="390" t="n">
        <f aca="false">E24-C24</f>
        <v>129</v>
      </c>
      <c r="H24" s="391" t="n">
        <f aca="false">G24/C24</f>
        <v>0.488636363636364</v>
      </c>
    </row>
    <row r="25" customFormat="false" ht="12.75" hidden="false" customHeight="false" outlineLevel="0" collapsed="false">
      <c r="B25" s="389" t="s">
        <v>217</v>
      </c>
      <c r="C25" s="390" t="n">
        <v>129</v>
      </c>
      <c r="D25" s="391" t="n">
        <f aca="false">C25/$C$61</f>
        <v>0.000459673453679882</v>
      </c>
      <c r="E25" s="387" t="n">
        <f aca="false">SUM('PROCEDENCIA NOVIEMBRE'!C39)</f>
        <v>561</v>
      </c>
      <c r="F25" s="391" t="n">
        <f aca="false">E25/$E$61</f>
        <v>0.00176332473149373</v>
      </c>
      <c r="G25" s="390" t="n">
        <f aca="false">E25-C25</f>
        <v>432</v>
      </c>
      <c r="H25" s="391" t="n">
        <f aca="false">G25/C25</f>
        <v>3.34883720930233</v>
      </c>
    </row>
    <row r="26" customFormat="false" ht="12.75" hidden="false" customHeight="false" outlineLevel="0" collapsed="false">
      <c r="B26" s="389" t="s">
        <v>169</v>
      </c>
      <c r="C26" s="390" t="n">
        <v>120</v>
      </c>
      <c r="D26" s="391" t="n">
        <f aca="false">C26/$C$61</f>
        <v>0.000427603212725472</v>
      </c>
      <c r="E26" s="387" t="n">
        <f aca="false">SUM('PROCEDENCIA NOVIEMBRE'!C40)</f>
        <v>26</v>
      </c>
      <c r="F26" s="391" t="n">
        <f aca="false">E26/$E$61</f>
        <v>8.17227148285866E-005</v>
      </c>
      <c r="G26" s="390" t="n">
        <f aca="false">E26-C26</f>
        <v>-94</v>
      </c>
      <c r="H26" s="391" t="n">
        <f aca="false">G26/C26</f>
        <v>-0.783333333333333</v>
      </c>
    </row>
    <row r="27" customFormat="false" ht="12.75" hidden="false" customHeight="false" outlineLevel="0" collapsed="false">
      <c r="B27" s="392" t="s">
        <v>159</v>
      </c>
      <c r="C27" s="393" t="n">
        <f aca="false">SUM(C16:C26)</f>
        <v>9679</v>
      </c>
      <c r="D27" s="394" t="n">
        <f aca="false">C27/$C$61</f>
        <v>0.0344897624664153</v>
      </c>
      <c r="E27" s="393" t="n">
        <f aca="false">SUM(E16:E26)</f>
        <v>16185</v>
      </c>
      <c r="F27" s="394" t="n">
        <f aca="false">E27/$E$61</f>
        <v>0.0508723899807952</v>
      </c>
      <c r="G27" s="393" t="n">
        <f aca="false">E27-C27</f>
        <v>6506</v>
      </c>
      <c r="H27" s="394" t="n">
        <f aca="false">G27/C27</f>
        <v>0.67217687777663</v>
      </c>
    </row>
    <row r="28" customFormat="false" ht="12.75" hidden="false" customHeight="false" outlineLevel="0" collapsed="false">
      <c r="C28" s="254"/>
      <c r="D28" s="395"/>
      <c r="E28" s="254"/>
      <c r="H28" s="395"/>
    </row>
    <row r="29" customFormat="false" ht="15" hidden="false" customHeight="false" outlineLevel="0" collapsed="false">
      <c r="B29" s="396" t="s">
        <v>39</v>
      </c>
      <c r="C29" s="396"/>
      <c r="D29" s="396"/>
      <c r="E29" s="396"/>
      <c r="F29" s="396"/>
      <c r="G29" s="396"/>
      <c r="H29" s="396"/>
    </row>
    <row r="30" customFormat="false" ht="12.75" hidden="false" customHeight="false" outlineLevel="0" collapsed="false">
      <c r="B30" s="386" t="s">
        <v>149</v>
      </c>
      <c r="C30" s="387" t="n">
        <v>14480</v>
      </c>
      <c r="D30" s="388" t="n">
        <f aca="false">C30/$C$61</f>
        <v>0.0515974543355402</v>
      </c>
      <c r="E30" s="387" t="n">
        <f aca="false">SUM('PROCEDENCIA NOVIEMBRE'!K10)</f>
        <v>14548</v>
      </c>
      <c r="F30" s="388" t="n">
        <f aca="false">E30/$E$61</f>
        <v>0.0457270021279338</v>
      </c>
      <c r="G30" s="387" t="n">
        <f aca="false">E30-C30</f>
        <v>68</v>
      </c>
      <c r="H30" s="388" t="n">
        <f aca="false">G30/C30</f>
        <v>0.00469613259668508</v>
      </c>
    </row>
    <row r="31" customFormat="false" ht="12.75" hidden="false" customHeight="false" outlineLevel="0" collapsed="false">
      <c r="B31" s="389" t="s">
        <v>152</v>
      </c>
      <c r="C31" s="390" t="n">
        <v>218</v>
      </c>
      <c r="D31" s="391" t="n">
        <f aca="false">C31/$C$61</f>
        <v>0.00077681250311794</v>
      </c>
      <c r="E31" s="387" t="n">
        <f aca="false">SUM('PROCEDENCIA NOVIEMBRE'!K11)</f>
        <v>438</v>
      </c>
      <c r="F31" s="391" t="n">
        <f aca="false">E31/$E$61</f>
        <v>0.00137671342672773</v>
      </c>
      <c r="G31" s="390" t="n">
        <f aca="false">E31-C31</f>
        <v>220</v>
      </c>
      <c r="H31" s="391" t="n">
        <f aca="false">G31/C31</f>
        <v>1.00917431192661</v>
      </c>
    </row>
    <row r="32" customFormat="false" ht="12.75" hidden="false" customHeight="false" outlineLevel="0" collapsed="false">
      <c r="B32" s="389" t="s">
        <v>155</v>
      </c>
      <c r="C32" s="390" t="n">
        <v>1449</v>
      </c>
      <c r="D32" s="391" t="n">
        <f aca="false">C32/$C$61</f>
        <v>0.00516330879366007</v>
      </c>
      <c r="E32" s="387" t="n">
        <f aca="false">SUM('PROCEDENCIA NOVIEMBRE'!K12)</f>
        <v>1343</v>
      </c>
      <c r="F32" s="391" t="n">
        <f aca="false">E32/$E$61</f>
        <v>0.00422129253903046</v>
      </c>
      <c r="G32" s="390" t="n">
        <f aca="false">E32-C32</f>
        <v>-106</v>
      </c>
      <c r="H32" s="391" t="n">
        <f aca="false">G32/C32</f>
        <v>-0.0731538992408558</v>
      </c>
    </row>
    <row r="33" customFormat="false" ht="12.75" hidden="false" customHeight="false" outlineLevel="0" collapsed="false">
      <c r="B33" s="389" t="s">
        <v>158</v>
      </c>
      <c r="C33" s="390" t="n">
        <v>30</v>
      </c>
      <c r="D33" s="391" t="n">
        <f aca="false">C33/$C$61</f>
        <v>0.000106900803181368</v>
      </c>
      <c r="E33" s="387" t="n">
        <f aca="false">SUM('PROCEDENCIA NOVIEMBRE'!K13)</f>
        <v>45</v>
      </c>
      <c r="F33" s="391" t="n">
        <f aca="false">E33/$E$61</f>
        <v>0.000141443160280246</v>
      </c>
      <c r="G33" s="390" t="n">
        <f aca="false">E33-C33</f>
        <v>15</v>
      </c>
      <c r="H33" s="391" t="n">
        <f aca="false">G33/C33</f>
        <v>0.5</v>
      </c>
    </row>
    <row r="34" customFormat="false" ht="12.75" hidden="false" customHeight="false" outlineLevel="0" collapsed="false">
      <c r="B34" s="389" t="s">
        <v>161</v>
      </c>
      <c r="C34" s="390" t="n">
        <v>53</v>
      </c>
      <c r="D34" s="391" t="n">
        <f aca="false">C34/$C$61</f>
        <v>0.000188858085620417</v>
      </c>
      <c r="E34" s="387" t="n">
        <f aca="false">SUM('PROCEDENCIA NOVIEMBRE'!K14)</f>
        <v>119</v>
      </c>
      <c r="F34" s="391" t="n">
        <f aca="false">E34/$E$61</f>
        <v>0.000374038579407762</v>
      </c>
      <c r="G34" s="390" t="n">
        <f aca="false">E34-C34</f>
        <v>66</v>
      </c>
      <c r="H34" s="391" t="n">
        <f aca="false">G34/C34</f>
        <v>1.24528301886792</v>
      </c>
    </row>
    <row r="35" customFormat="false" ht="12.75" hidden="false" customHeight="false" outlineLevel="0" collapsed="false">
      <c r="B35" s="389" t="s">
        <v>163</v>
      </c>
      <c r="C35" s="390" t="n">
        <v>11871</v>
      </c>
      <c r="D35" s="391" t="n">
        <f aca="false">C35/$C$61</f>
        <v>0.0423006478188673</v>
      </c>
      <c r="E35" s="387" t="n">
        <f aca="false">SUM('PROCEDENCIA NOVIEMBRE'!K15)</f>
        <v>8951</v>
      </c>
      <c r="F35" s="391" t="n">
        <f aca="false">E35/$E$61</f>
        <v>0.0281346161704107</v>
      </c>
      <c r="G35" s="390" t="n">
        <f aca="false">E35-C35</f>
        <v>-2920</v>
      </c>
      <c r="H35" s="391" t="n">
        <f aca="false">G35/C35</f>
        <v>-0.245977592452194</v>
      </c>
    </row>
    <row r="36" customFormat="false" ht="12.75" hidden="false" customHeight="false" outlineLevel="0" collapsed="false">
      <c r="B36" s="389" t="s">
        <v>165</v>
      </c>
      <c r="C36" s="390" t="n">
        <v>57</v>
      </c>
      <c r="D36" s="391" t="n">
        <f aca="false">C36/$C$61</f>
        <v>0.000203111526044599</v>
      </c>
      <c r="E36" s="387" t="n">
        <f aca="false">SUM('PROCEDENCIA NOVIEMBRE'!K16)</f>
        <v>54</v>
      </c>
      <c r="F36" s="391" t="n">
        <f aca="false">E36/$E$61</f>
        <v>0.000169731792336295</v>
      </c>
      <c r="G36" s="390" t="n">
        <f aca="false">E36-C36</f>
        <v>-3</v>
      </c>
      <c r="H36" s="391" t="n">
        <f aca="false">G36/C36</f>
        <v>-0.0526315789473684</v>
      </c>
    </row>
    <row r="37" customFormat="false" ht="12.75" hidden="false" customHeight="false" outlineLevel="0" collapsed="false">
      <c r="B37" s="389" t="s">
        <v>167</v>
      </c>
      <c r="C37" s="390" t="n">
        <v>6044</v>
      </c>
      <c r="D37" s="391" t="n">
        <f aca="false">C37/$C$61</f>
        <v>0.0215369484809396</v>
      </c>
      <c r="E37" s="387" t="n">
        <f aca="false">SUM('PROCEDENCIA NOVIEMBRE'!K17)</f>
        <v>9017</v>
      </c>
      <c r="F37" s="391" t="n">
        <f aca="false">E37/$E$61</f>
        <v>0.0283420661388218</v>
      </c>
      <c r="G37" s="390" t="n">
        <f aca="false">E37-C37</f>
        <v>2973</v>
      </c>
      <c r="H37" s="391" t="n">
        <f aca="false">G37/C37</f>
        <v>0.491892786234282</v>
      </c>
    </row>
    <row r="38" customFormat="false" ht="12.75" hidden="false" customHeight="false" outlineLevel="0" collapsed="false">
      <c r="B38" s="389" t="s">
        <v>170</v>
      </c>
      <c r="C38" s="390" t="n">
        <v>15462</v>
      </c>
      <c r="D38" s="391" t="n">
        <f aca="false">C38/$C$61</f>
        <v>0.055096673959677</v>
      </c>
      <c r="E38" s="387" t="n">
        <f aca="false">SUM('PROCEDENCIA NOVIEMBRE'!K18)</f>
        <v>22489</v>
      </c>
      <c r="F38" s="391" t="n">
        <f aca="false">E38/$E$61</f>
        <v>0.0706870051453879</v>
      </c>
      <c r="G38" s="390" t="n">
        <f aca="false">E38-C38</f>
        <v>7027</v>
      </c>
      <c r="H38" s="391" t="n">
        <f aca="false">G38/C38</f>
        <v>0.454469020825249</v>
      </c>
    </row>
    <row r="39" customFormat="false" ht="12.75" hidden="false" customHeight="false" outlineLevel="0" collapsed="false">
      <c r="B39" s="389" t="s">
        <v>172</v>
      </c>
      <c r="C39" s="390" t="n">
        <v>27</v>
      </c>
      <c r="D39" s="391" t="n">
        <f aca="false">C39/$C$61</f>
        <v>9.62107228632311E-005</v>
      </c>
      <c r="E39" s="387" t="n">
        <f aca="false">SUM('PROCEDENCIA NOVIEMBRE'!K19)</f>
        <v>15</v>
      </c>
      <c r="F39" s="391" t="n">
        <f aca="false">E39/$E$61</f>
        <v>4.71477200934154E-005</v>
      </c>
      <c r="G39" s="390" t="n">
        <f aca="false">E39-C39</f>
        <v>-12</v>
      </c>
      <c r="H39" s="391" t="n">
        <f aca="false">G39/C39</f>
        <v>-0.444444444444444</v>
      </c>
    </row>
    <row r="40" customFormat="false" ht="12.75" hidden="false" customHeight="false" outlineLevel="0" collapsed="false">
      <c r="B40" s="389" t="s">
        <v>174</v>
      </c>
      <c r="C40" s="390" t="n">
        <v>4177</v>
      </c>
      <c r="D40" s="391" t="n">
        <f aca="false">C40/$C$61</f>
        <v>0.0148841551629525</v>
      </c>
      <c r="E40" s="387" t="n">
        <f aca="false">SUM('PROCEDENCIA NOVIEMBRE'!K20)</f>
        <v>3199</v>
      </c>
      <c r="F40" s="391" t="n">
        <f aca="false">E40/$E$61</f>
        <v>0.0100550371052557</v>
      </c>
      <c r="G40" s="390" t="n">
        <f aca="false">E40-C40</f>
        <v>-978</v>
      </c>
      <c r="H40" s="391" t="n">
        <f aca="false">G40/C40</f>
        <v>-0.234139334450563</v>
      </c>
    </row>
    <row r="41" customFormat="false" ht="12.75" hidden="false" customHeight="false" outlineLevel="0" collapsed="false">
      <c r="B41" s="389" t="s">
        <v>177</v>
      </c>
      <c r="C41" s="390" t="n">
        <v>12</v>
      </c>
      <c r="D41" s="391" t="n">
        <f aca="false">C41/$C$61</f>
        <v>4.27603212725472E-005</v>
      </c>
      <c r="E41" s="387" t="n">
        <f aca="false">SUM('PROCEDENCIA NOVIEMBRE'!K21)</f>
        <v>25</v>
      </c>
      <c r="F41" s="391" t="n">
        <f aca="false">E41/$E$61</f>
        <v>7.85795334890256E-005</v>
      </c>
      <c r="G41" s="390" t="n">
        <f aca="false">E41-C41</f>
        <v>13</v>
      </c>
      <c r="H41" s="391" t="n">
        <f aca="false">G41/C41</f>
        <v>1.08333333333333</v>
      </c>
    </row>
    <row r="42" customFormat="false" ht="12.75" hidden="false" customHeight="false" outlineLevel="0" collapsed="false">
      <c r="B42" s="389" t="s">
        <v>180</v>
      </c>
      <c r="C42" s="390" t="n">
        <v>176</v>
      </c>
      <c r="D42" s="391" t="n">
        <f aca="false">C42/$C$61</f>
        <v>0.000627151378664025</v>
      </c>
      <c r="E42" s="387" t="n">
        <f aca="false">SUM('PROCEDENCIA NOVIEMBRE'!K22)</f>
        <v>193</v>
      </c>
      <c r="F42" s="391" t="n">
        <f aca="false">E42/$E$61</f>
        <v>0.000606633998535277</v>
      </c>
      <c r="G42" s="390" t="n">
        <f aca="false">E42-C42</f>
        <v>17</v>
      </c>
      <c r="H42" s="391" t="n">
        <f aca="false">G42/C42</f>
        <v>0.0965909090909091</v>
      </c>
    </row>
    <row r="43" customFormat="false" ht="12.75" hidden="false" customHeight="false" outlineLevel="0" collapsed="false">
      <c r="B43" s="389" t="s">
        <v>183</v>
      </c>
      <c r="C43" s="390" t="n">
        <v>0</v>
      </c>
      <c r="D43" s="391" t="n">
        <f aca="false">C43/$C$61</f>
        <v>0</v>
      </c>
      <c r="E43" s="387" t="n">
        <f aca="false">SUM('PROCEDENCIA NOVIEMBRE'!K23)</f>
        <v>7</v>
      </c>
      <c r="F43" s="391" t="n">
        <f aca="false">E43/$E$61</f>
        <v>2.20022693769272E-005</v>
      </c>
      <c r="G43" s="390" t="n">
        <f aca="false">E43-C43</f>
        <v>7</v>
      </c>
      <c r="H43" s="391" t="n">
        <v>0</v>
      </c>
    </row>
    <row r="44" customFormat="false" ht="12.75" hidden="false" customHeight="false" outlineLevel="0" collapsed="false">
      <c r="B44" s="389" t="s">
        <v>185</v>
      </c>
      <c r="C44" s="390" t="n">
        <v>6978</v>
      </c>
      <c r="D44" s="391" t="n">
        <f aca="false">C44/$C$61</f>
        <v>0.0248651268199862</v>
      </c>
      <c r="E44" s="387" t="n">
        <f aca="false">SUM('PROCEDENCIA NOVIEMBRE'!K24)</f>
        <v>7243</v>
      </c>
      <c r="F44" s="391" t="n">
        <f aca="false">E44/$E$61</f>
        <v>0.0227660624424405</v>
      </c>
      <c r="G44" s="390" t="n">
        <f aca="false">E44-C44</f>
        <v>265</v>
      </c>
      <c r="H44" s="391" t="n">
        <f aca="false">G44/C44</f>
        <v>0.0379764975637719</v>
      </c>
    </row>
    <row r="45" customFormat="false" ht="12.75" hidden="false" customHeight="false" outlineLevel="0" collapsed="false">
      <c r="B45" s="389" t="s">
        <v>186</v>
      </c>
      <c r="C45" s="390" t="n">
        <v>15</v>
      </c>
      <c r="D45" s="391" t="n">
        <f aca="false">C45/$C$61</f>
        <v>5.3450401590684E-005</v>
      </c>
      <c r="E45" s="387" t="n">
        <f aca="false">SUM('PROCEDENCIA NOVIEMBRE'!K25)</f>
        <v>12</v>
      </c>
      <c r="F45" s="391" t="n">
        <f aca="false">E45/$E$61</f>
        <v>3.77181760747323E-005</v>
      </c>
      <c r="G45" s="390" t="n">
        <f aca="false">E45-C45</f>
        <v>-3</v>
      </c>
      <c r="H45" s="391" t="n">
        <f aca="false">G45/C45</f>
        <v>-0.2</v>
      </c>
    </row>
    <row r="46" customFormat="false" ht="12.75" hidden="false" customHeight="false" outlineLevel="0" collapsed="false">
      <c r="B46" s="389" t="s">
        <v>188</v>
      </c>
      <c r="C46" s="390" t="n">
        <v>3</v>
      </c>
      <c r="D46" s="391" t="n">
        <f aca="false">C46/$C$61</f>
        <v>1.06900803181368E-005</v>
      </c>
      <c r="E46" s="387" t="n">
        <f aca="false">SUM('PROCEDENCIA NOVIEMBRE'!K26)</f>
        <v>11</v>
      </c>
      <c r="F46" s="391" t="n">
        <f aca="false">E46/$E$61</f>
        <v>3.45749947351713E-005</v>
      </c>
      <c r="G46" s="390" t="n">
        <f aca="false">E46-C46</f>
        <v>8</v>
      </c>
      <c r="H46" s="391" t="n">
        <v>0</v>
      </c>
    </row>
    <row r="47" customFormat="false" ht="12.75" hidden="false" customHeight="false" outlineLevel="0" collapsed="false">
      <c r="B47" s="389" t="s">
        <v>190</v>
      </c>
      <c r="C47" s="390" t="n">
        <v>179</v>
      </c>
      <c r="D47" s="391" t="n">
        <f aca="false">C47/$C$61</f>
        <v>0.000637841458982162</v>
      </c>
      <c r="E47" s="387" t="n">
        <f aca="false">SUM('PROCEDENCIA NOVIEMBRE'!K27)</f>
        <v>164</v>
      </c>
      <c r="F47" s="391" t="n">
        <f aca="false">E47/$E$61</f>
        <v>0.000515481739688008</v>
      </c>
      <c r="G47" s="390" t="n">
        <f aca="false">E47-C47</f>
        <v>-15</v>
      </c>
      <c r="H47" s="391" t="n">
        <f aca="false">G47/C47</f>
        <v>-0.0837988826815642</v>
      </c>
    </row>
    <row r="48" customFormat="false" ht="12.75" hidden="false" customHeight="false" outlineLevel="0" collapsed="false">
      <c r="B48" s="389" t="s">
        <v>192</v>
      </c>
      <c r="C48" s="390" t="n">
        <v>1219</v>
      </c>
      <c r="D48" s="391" t="n">
        <f aca="false">C48/$C$61</f>
        <v>0.00434373596926958</v>
      </c>
      <c r="E48" s="387" t="n">
        <f aca="false">SUM('PROCEDENCIA NOVIEMBRE'!K28)</f>
        <v>182</v>
      </c>
      <c r="F48" s="391" t="n">
        <f aca="false">E48/$E$61</f>
        <v>0.000572059003800106</v>
      </c>
      <c r="G48" s="390" t="n">
        <f aca="false">E48-C48</f>
        <v>-1037</v>
      </c>
      <c r="H48" s="391" t="n">
        <f aca="false">G48/C48</f>
        <v>-0.850697292863002</v>
      </c>
    </row>
    <row r="49" customFormat="false" ht="12.75" hidden="false" customHeight="false" outlineLevel="0" collapsed="false">
      <c r="B49" s="389" t="s">
        <v>195</v>
      </c>
      <c r="C49" s="390" t="n">
        <v>79</v>
      </c>
      <c r="D49" s="391" t="n">
        <f aca="false">C49/$C$61</f>
        <v>0.000281505448377602</v>
      </c>
      <c r="E49" s="387" t="n">
        <f aca="false">SUM('PROCEDENCIA NOVIEMBRE'!K29)</f>
        <v>222</v>
      </c>
      <c r="F49" s="391" t="n">
        <f aca="false">E49/$E$61</f>
        <v>0.000697786257382547</v>
      </c>
      <c r="G49" s="390" t="n">
        <f aca="false">E49-C49</f>
        <v>143</v>
      </c>
      <c r="H49" s="391" t="n">
        <f aca="false">G49/C49</f>
        <v>1.81012658227848</v>
      </c>
    </row>
    <row r="50" customFormat="false" ht="12.75" hidden="false" customHeight="false" outlineLevel="0" collapsed="false">
      <c r="B50" s="389" t="s">
        <v>198</v>
      </c>
      <c r="C50" s="390" t="n">
        <v>221</v>
      </c>
      <c r="D50" s="391" t="n">
        <f aca="false">C50/$C$61</f>
        <v>0.000787502583436077</v>
      </c>
      <c r="E50" s="387" t="n">
        <f aca="false">SUM('PROCEDENCIA NOVIEMBRE'!K30)</f>
        <v>127</v>
      </c>
      <c r="F50" s="391" t="n">
        <f aca="false">E50/$E$61</f>
        <v>0.00039918403012425</v>
      </c>
      <c r="G50" s="390" t="n">
        <f aca="false">E50-C50</f>
        <v>-94</v>
      </c>
      <c r="H50" s="391" t="n">
        <f aca="false">G50/C50</f>
        <v>-0.425339366515837</v>
      </c>
    </row>
    <row r="51" customFormat="false" ht="12.75" hidden="false" customHeight="false" outlineLevel="0" collapsed="false">
      <c r="B51" s="389" t="s">
        <v>201</v>
      </c>
      <c r="C51" s="390" t="n">
        <v>22</v>
      </c>
      <c r="D51" s="391" t="n">
        <f aca="false">C51/$C$61</f>
        <v>7.83939223330031E-005</v>
      </c>
      <c r="E51" s="387" t="n">
        <f aca="false">SUM('PROCEDENCIA NOVIEMBRE'!K31)</f>
        <v>37</v>
      </c>
      <c r="F51" s="391" t="n">
        <f aca="false">E51/$E$61</f>
        <v>0.000116297709563758</v>
      </c>
      <c r="G51" s="390" t="n">
        <f aca="false">E51-C51</f>
        <v>15</v>
      </c>
      <c r="H51" s="391" t="n">
        <f aca="false">G51/C51</f>
        <v>0.681818181818182</v>
      </c>
    </row>
    <row r="52" customFormat="false" ht="12.75" hidden="false" customHeight="false" outlineLevel="0" collapsed="false">
      <c r="B52" s="389" t="s">
        <v>204</v>
      </c>
      <c r="C52" s="390" t="n">
        <v>2759</v>
      </c>
      <c r="D52" s="391" t="n">
        <f aca="false">C52/$C$61</f>
        <v>0.0098313105325798</v>
      </c>
      <c r="E52" s="387" t="n">
        <f aca="false">SUM('PROCEDENCIA NOVIEMBRE'!K32)</f>
        <v>9073</v>
      </c>
      <c r="F52" s="391" t="n">
        <f aca="false">E52/$E$61</f>
        <v>0.0285180842938372</v>
      </c>
      <c r="G52" s="390" t="n">
        <f aca="false">E52-C52</f>
        <v>6314</v>
      </c>
      <c r="H52" s="391" t="n">
        <f aca="false">G52/C52</f>
        <v>2.28851032982965</v>
      </c>
    </row>
    <row r="53" customFormat="false" ht="12.75" hidden="false" customHeight="false" outlineLevel="0" collapsed="false">
      <c r="B53" s="389" t="s">
        <v>207</v>
      </c>
      <c r="C53" s="390" t="n">
        <v>18</v>
      </c>
      <c r="D53" s="391" t="n">
        <f aca="false">C53/$C$61</f>
        <v>6.41404819088207E-005</v>
      </c>
      <c r="E53" s="387" t="n">
        <f aca="false">SUM('PROCEDENCIA NOVIEMBRE'!K33)</f>
        <v>29</v>
      </c>
      <c r="F53" s="391" t="n">
        <f aca="false">E53/$E$61</f>
        <v>9.11522588472697E-005</v>
      </c>
      <c r="G53" s="390" t="n">
        <f aca="false">E53-C53</f>
        <v>11</v>
      </c>
      <c r="H53" s="391" t="n">
        <v>0</v>
      </c>
    </row>
    <row r="54" customFormat="false" ht="12.75" hidden="false" customHeight="false" outlineLevel="0" collapsed="false">
      <c r="B54" s="389" t="s">
        <v>210</v>
      </c>
      <c r="C54" s="390" t="n">
        <v>2076</v>
      </c>
      <c r="D54" s="391" t="n">
        <f aca="false">C54/$C$61</f>
        <v>0.00739753558015066</v>
      </c>
      <c r="E54" s="387" t="n">
        <f aca="false">SUM('PROCEDENCIA NOVIEMBRE'!K34)</f>
        <v>2377</v>
      </c>
      <c r="F54" s="391" t="n">
        <f aca="false">E54/$E$61</f>
        <v>0.00747134204413655</v>
      </c>
      <c r="G54" s="390" t="n">
        <f aca="false">E54-C54</f>
        <v>301</v>
      </c>
      <c r="H54" s="391" t="n">
        <f aca="false">G54/C54</f>
        <v>0.144990366088632</v>
      </c>
    </row>
    <row r="55" customFormat="false" ht="12.75" hidden="false" customHeight="false" outlineLevel="0" collapsed="false">
      <c r="B55" s="389" t="s">
        <v>212</v>
      </c>
      <c r="C55" s="390" t="n">
        <v>1001</v>
      </c>
      <c r="D55" s="391" t="n">
        <f aca="false">C55/$C$61</f>
        <v>0.00356692346615164</v>
      </c>
      <c r="E55" s="387" t="n">
        <f aca="false">SUM('PROCEDENCIA NOVIEMBRE'!K35)</f>
        <v>1063</v>
      </c>
      <c r="F55" s="391" t="n">
        <f aca="false">E55/$E$61</f>
        <v>0.00334120176395337</v>
      </c>
      <c r="G55" s="390" t="n">
        <f aca="false">E55-C55</f>
        <v>62</v>
      </c>
      <c r="H55" s="391" t="n">
        <f aca="false">G55/C55</f>
        <v>0.0619380619380619</v>
      </c>
    </row>
    <row r="56" customFormat="false" ht="12.75" hidden="false" customHeight="false" outlineLevel="0" collapsed="false">
      <c r="B56" s="389" t="s">
        <v>169</v>
      </c>
      <c r="C56" s="390" t="n">
        <v>1258</v>
      </c>
      <c r="D56" s="391" t="n">
        <f aca="false">C56/$C$61</f>
        <v>0.00448270701340536</v>
      </c>
      <c r="E56" s="387" t="n">
        <f aca="false">SUM('PROCEDENCIA NOVIEMBRE'!K36)</f>
        <v>1860</v>
      </c>
      <c r="F56" s="391" t="n">
        <f aca="false">E56/$E$61</f>
        <v>0.0058463172915835</v>
      </c>
      <c r="G56" s="390" t="n">
        <f aca="false">E56-C56</f>
        <v>602</v>
      </c>
      <c r="H56" s="391" t="n">
        <f aca="false">G56/C56</f>
        <v>0.478537360890302</v>
      </c>
    </row>
    <row r="57" customFormat="false" ht="12.75" hidden="false" customHeight="false" outlineLevel="0" collapsed="false">
      <c r="B57" s="392" t="s">
        <v>159</v>
      </c>
      <c r="C57" s="393" t="n">
        <f aca="false">SUM(C30:C56)</f>
        <v>69884</v>
      </c>
      <c r="D57" s="394" t="n">
        <f aca="false">C57/$C$61</f>
        <v>0.249021857650891</v>
      </c>
      <c r="E57" s="393" t="n">
        <f aca="false">SUM(E30:E56)</f>
        <v>82843</v>
      </c>
      <c r="F57" s="394" t="n">
        <f aca="false">E57/$E$61</f>
        <v>0.260390571713254</v>
      </c>
      <c r="G57" s="393" t="n">
        <f aca="false">E57-C57</f>
        <v>12959</v>
      </c>
      <c r="H57" s="394" t="n">
        <f aca="false">G57/C57</f>
        <v>0.185435865147959</v>
      </c>
    </row>
    <row r="58" customFormat="false" ht="12.75" hidden="false" customHeight="false" outlineLevel="0" collapsed="false">
      <c r="C58" s="254"/>
      <c r="E58" s="254"/>
      <c r="H58" s="395"/>
    </row>
    <row r="59" customFormat="false" ht="12.75" hidden="false" customHeight="false" outlineLevel="0" collapsed="false">
      <c r="B59" s="398" t="s">
        <v>288</v>
      </c>
      <c r="C59" s="399" t="n">
        <v>1737</v>
      </c>
      <c r="D59" s="400" t="n">
        <f aca="false">C59/$C$61</f>
        <v>0.0061895565042012</v>
      </c>
      <c r="E59" s="399" t="n">
        <v>3085</v>
      </c>
      <c r="F59" s="400" t="n">
        <f aca="false">E59/$E$61</f>
        <v>0.00969671443254576</v>
      </c>
      <c r="G59" s="399" t="n">
        <f aca="false">E59-C59</f>
        <v>1348</v>
      </c>
      <c r="H59" s="401" t="n">
        <f aca="false">G59/C59</f>
        <v>0.776050662061025</v>
      </c>
    </row>
    <row r="60" customFormat="false" ht="12.75" hidden="false" customHeight="false" outlineLevel="0" collapsed="false">
      <c r="C60" s="254"/>
      <c r="E60" s="254"/>
      <c r="H60" s="395"/>
    </row>
    <row r="61" customFormat="false" ht="15.75" hidden="false" customHeight="false" outlineLevel="0" collapsed="false">
      <c r="B61" s="402" t="s">
        <v>35</v>
      </c>
      <c r="C61" s="403" t="n">
        <f aca="false">C59+C57+C27+C13</f>
        <v>280634</v>
      </c>
      <c r="D61" s="404" t="n">
        <f aca="false">D59+D57+D27+D13</f>
        <v>1</v>
      </c>
      <c r="E61" s="403" t="n">
        <f aca="false">E59+E57+E27+E13</f>
        <v>318149</v>
      </c>
      <c r="F61" s="404" t="n">
        <f aca="false">F59+F57+F27+F13</f>
        <v>1</v>
      </c>
      <c r="G61" s="405" t="n">
        <f aca="false">E61-C61</f>
        <v>37515</v>
      </c>
      <c r="H61" s="404" t="n">
        <f aca="false">G61/C61</f>
        <v>0.133679454378301</v>
      </c>
    </row>
    <row r="63" customFormat="false" ht="15" hidden="false" customHeight="false" outlineLevel="0" collapsed="false">
      <c r="C63" s="406"/>
    </row>
    <row r="64" customFormat="false" ht="12.75" hidden="false" customHeight="false" outlineLevel="0" collapsed="false">
      <c r="C64" s="254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472222222222222" right="0.315277777777778" top="0" bottom="0.275694444444444" header="0.51181102362204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78"/>
      <c r="D3" s="378"/>
      <c r="E3" s="378"/>
      <c r="F3" s="4" t="s">
        <v>284</v>
      </c>
      <c r="G3" s="378"/>
      <c r="H3" s="378"/>
    </row>
    <row r="4" customFormat="false" ht="15.75" hidden="false" customHeight="false" outlineLevel="0" collapsed="false">
      <c r="C4" s="378"/>
      <c r="D4" s="378"/>
      <c r="E4" s="378"/>
      <c r="F4" s="4" t="s">
        <v>289</v>
      </c>
      <c r="G4" s="378"/>
      <c r="H4" s="378"/>
    </row>
    <row r="5" customFormat="false" ht="11.25" hidden="false" customHeight="true" outlineLevel="0" collapsed="false">
      <c r="F5" s="1" t="s">
        <v>0</v>
      </c>
    </row>
    <row r="6" customFormat="false" ht="12.75" hidden="false" customHeight="false" outlineLevel="0" collapsed="false">
      <c r="B6" s="258" t="s">
        <v>285</v>
      </c>
      <c r="C6" s="407" t="n">
        <v>2011</v>
      </c>
      <c r="D6" s="407"/>
      <c r="E6" s="407" t="n">
        <v>2012</v>
      </c>
      <c r="F6" s="407"/>
      <c r="G6" s="407" t="s">
        <v>18</v>
      </c>
      <c r="H6" s="407"/>
    </row>
    <row r="7" customFormat="false" ht="12.75" hidden="false" customHeight="false" outlineLevel="0" collapsed="false">
      <c r="B7" s="258"/>
      <c r="C7" s="408"/>
      <c r="D7" s="409" t="s">
        <v>286</v>
      </c>
      <c r="E7" s="408"/>
      <c r="F7" s="409" t="s">
        <v>286</v>
      </c>
      <c r="G7" s="408"/>
      <c r="H7" s="410" t="s">
        <v>21</v>
      </c>
      <c r="I7" s="82"/>
    </row>
    <row r="8" s="3" customFormat="true" ht="12.75" hidden="false" customHeight="false" outlineLevel="0" collapsed="false">
      <c r="B8" s="384"/>
      <c r="C8" s="144"/>
      <c r="D8" s="144"/>
      <c r="E8" s="144"/>
      <c r="F8" s="144"/>
      <c r="G8" s="144"/>
      <c r="H8" s="179"/>
      <c r="I8" s="144"/>
    </row>
    <row r="9" customFormat="false" ht="15" hidden="false" customHeight="false" outlineLevel="0" collapsed="false">
      <c r="B9" s="396" t="s">
        <v>281</v>
      </c>
      <c r="C9" s="396"/>
      <c r="D9" s="396"/>
      <c r="E9" s="396"/>
      <c r="F9" s="396"/>
      <c r="G9" s="396"/>
      <c r="H9" s="396"/>
    </row>
    <row r="10" customFormat="false" ht="12.75" hidden="false" customHeight="false" outlineLevel="0" collapsed="false">
      <c r="B10" s="411" t="s">
        <v>150</v>
      </c>
      <c r="C10" s="387" t="n">
        <v>620957</v>
      </c>
      <c r="D10" s="412" t="n">
        <f aca="false">C10/$C$61</f>
        <v>0.189578563010997</v>
      </c>
      <c r="E10" s="387" t="n">
        <f aca="false">SUM('PROCEDENCIA ENERO - NOVIEMBRE'!C11)</f>
        <v>621661</v>
      </c>
      <c r="F10" s="412" t="n">
        <f aca="false">E10/$E$61</f>
        <v>0.17539408306194</v>
      </c>
      <c r="G10" s="397" t="n">
        <f aca="false">E10-C10</f>
        <v>704</v>
      </c>
      <c r="H10" s="412" t="n">
        <f aca="false">G10/C10</f>
        <v>0.00113373389783834</v>
      </c>
    </row>
    <row r="11" customFormat="false" ht="12.75" hidden="false" customHeight="false" outlineLevel="0" collapsed="false">
      <c r="B11" s="389" t="s">
        <v>153</v>
      </c>
      <c r="C11" s="390" t="n">
        <v>1089451</v>
      </c>
      <c r="D11" s="391" t="n">
        <f aca="false">C11/$C$61</f>
        <v>0.332610076141977</v>
      </c>
      <c r="E11" s="387" t="n">
        <f aca="false">SUM('PROCEDENCIA ENERO - NOVIEMBRE'!C12)</f>
        <v>1097421</v>
      </c>
      <c r="F11" s="391" t="n">
        <f aca="false">E11/$E$61</f>
        <v>0.309623975169614</v>
      </c>
      <c r="G11" s="390" t="n">
        <f aca="false">E11-C11</f>
        <v>7970</v>
      </c>
      <c r="H11" s="391" t="n">
        <f aca="false">G11/C11</f>
        <v>0.00731561125741314</v>
      </c>
    </row>
    <row r="12" customFormat="false" ht="12.75" hidden="false" customHeight="false" outlineLevel="0" collapsed="false">
      <c r="B12" s="389" t="s">
        <v>156</v>
      </c>
      <c r="C12" s="390" t="n">
        <v>630203</v>
      </c>
      <c r="D12" s="391" t="n">
        <f aca="false">C12/$C$61</f>
        <v>0.19240137263163</v>
      </c>
      <c r="E12" s="387" t="n">
        <f aca="false">SUM('PROCEDENCIA ENERO - NOVIEMBRE'!C13)</f>
        <v>756420</v>
      </c>
      <c r="F12" s="391" t="n">
        <f aca="false">E12/$E$61</f>
        <v>0.213414694358682</v>
      </c>
      <c r="G12" s="390" t="n">
        <f aca="false">E12-C12</f>
        <v>126217</v>
      </c>
      <c r="H12" s="391" t="n">
        <f aca="false">G12/C12</f>
        <v>0.20027990980684</v>
      </c>
    </row>
    <row r="13" customFormat="false" ht="12.75" hidden="false" customHeight="false" outlineLevel="0" collapsed="false">
      <c r="B13" s="392" t="s">
        <v>159</v>
      </c>
      <c r="C13" s="393" t="n">
        <f aca="false">SUM(C10:C12)</f>
        <v>2340611</v>
      </c>
      <c r="D13" s="394" t="n">
        <f aca="false">C13/$C$61</f>
        <v>0.714590011784604</v>
      </c>
      <c r="E13" s="393" t="n">
        <f aca="false">SUM(E10:E12)</f>
        <v>2475502</v>
      </c>
      <c r="F13" s="394" t="n">
        <f aca="false">E13/$E$61</f>
        <v>0.698432752590237</v>
      </c>
      <c r="G13" s="393" t="n">
        <f aca="false">E13-C13</f>
        <v>134891</v>
      </c>
      <c r="H13" s="394" t="n">
        <f aca="false">G13/C13</f>
        <v>0.0576306784852331</v>
      </c>
    </row>
    <row r="14" customFormat="false" ht="6" hidden="false" customHeight="true" outlineLevel="0" collapsed="false">
      <c r="C14" s="254"/>
      <c r="D14" s="395"/>
      <c r="E14" s="254"/>
      <c r="H14" s="395"/>
    </row>
    <row r="15" customFormat="false" ht="15" hidden="false" customHeight="false" outlineLevel="0" collapsed="false">
      <c r="B15" s="396" t="s">
        <v>42</v>
      </c>
      <c r="C15" s="396"/>
      <c r="D15" s="396"/>
      <c r="E15" s="396"/>
      <c r="F15" s="396"/>
      <c r="G15" s="396"/>
      <c r="H15" s="396"/>
    </row>
    <row r="16" customFormat="false" ht="12.75" hidden="false" customHeight="false" outlineLevel="0" collapsed="false">
      <c r="B16" s="386" t="s">
        <v>196</v>
      </c>
      <c r="C16" s="397" t="n">
        <v>81515</v>
      </c>
      <c r="D16" s="388" t="n">
        <f aca="false">C16/$C$61</f>
        <v>0.0248865808161296</v>
      </c>
      <c r="E16" s="387" t="n">
        <f aca="false">SUM('PROCEDENCIA ENERO - NOVIEMBRE'!C30)</f>
        <v>121812</v>
      </c>
      <c r="F16" s="388" t="n">
        <f aca="false">E16/$E$61</f>
        <v>0.0343677728632503</v>
      </c>
      <c r="G16" s="387" t="n">
        <f aca="false">E16-C16</f>
        <v>40297</v>
      </c>
      <c r="H16" s="388" t="n">
        <f aca="false">G16/C16</f>
        <v>0.494350732993928</v>
      </c>
    </row>
    <row r="17" customFormat="false" ht="12.75" hidden="false" customHeight="false" outlineLevel="0" collapsed="false">
      <c r="B17" s="389" t="s">
        <v>199</v>
      </c>
      <c r="C17" s="390" t="n">
        <v>99</v>
      </c>
      <c r="D17" s="388" t="n">
        <f aca="false">C17/$C$61</f>
        <v>3.02247623234599E-005</v>
      </c>
      <c r="E17" s="387" t="n">
        <f aca="false">SUM('PROCEDENCIA ENERO - NOVIEMBRE'!C31)</f>
        <v>336</v>
      </c>
      <c r="F17" s="391" t="n">
        <f aca="false">E17/$E$61</f>
        <v>9.47983095430016E-005</v>
      </c>
      <c r="G17" s="390" t="n">
        <f aca="false">E17-C17</f>
        <v>237</v>
      </c>
      <c r="H17" s="391" t="n">
        <f aca="false">G17/C17</f>
        <v>2.39393939393939</v>
      </c>
    </row>
    <row r="18" customFormat="false" ht="12.75" hidden="false" customHeight="false" outlineLevel="0" collapsed="false">
      <c r="B18" s="389" t="s">
        <v>202</v>
      </c>
      <c r="C18" s="390" t="n">
        <v>4928</v>
      </c>
      <c r="D18" s="388" t="n">
        <f aca="false">C18/$C$61</f>
        <v>0.00150452150232334</v>
      </c>
      <c r="E18" s="387" t="n">
        <f aca="false">SUM('PROCEDENCIA ENERO - NOVIEMBRE'!C32)</f>
        <v>10581</v>
      </c>
      <c r="F18" s="391" t="n">
        <f aca="false">E18/$E$61</f>
        <v>0.00298530033712649</v>
      </c>
      <c r="G18" s="390" t="n">
        <f aca="false">E18-C18</f>
        <v>5653</v>
      </c>
      <c r="H18" s="391" t="n">
        <f aca="false">G18/C18</f>
        <v>1.14711850649351</v>
      </c>
    </row>
    <row r="19" customFormat="false" ht="12.75" hidden="false" customHeight="false" outlineLevel="0" collapsed="false">
      <c r="B19" s="389" t="s">
        <v>205</v>
      </c>
      <c r="C19" s="390" t="n">
        <v>24736</v>
      </c>
      <c r="D19" s="388" t="n">
        <f aca="false">C19/$C$61</f>
        <v>0.00755191637205156</v>
      </c>
      <c r="E19" s="387" t="n">
        <f aca="false">SUM('PROCEDENCIA ENERO - NOVIEMBRE'!C33)</f>
        <v>28464</v>
      </c>
      <c r="F19" s="391" t="n">
        <f aca="false">E19/$E$61</f>
        <v>0.00803077107985714</v>
      </c>
      <c r="G19" s="390" t="n">
        <f aca="false">E19-C19</f>
        <v>3728</v>
      </c>
      <c r="H19" s="391" t="n">
        <f aca="false">G19/C19</f>
        <v>0.150711513583441</v>
      </c>
    </row>
    <row r="20" customFormat="false" ht="12.75" hidden="false" customHeight="false" outlineLevel="0" collapsed="false">
      <c r="B20" s="389" t="s">
        <v>208</v>
      </c>
      <c r="C20" s="390" t="n">
        <v>3074</v>
      </c>
      <c r="D20" s="388" t="n">
        <f aca="false">C20/$C$61</f>
        <v>0.000938494135174907</v>
      </c>
      <c r="E20" s="387" t="n">
        <f aca="false">SUM('PROCEDENCIA ENERO - NOVIEMBRE'!C34)</f>
        <v>7427</v>
      </c>
      <c r="F20" s="391" t="n">
        <f aca="false">E20/$E$61</f>
        <v>0.00209543763385676</v>
      </c>
      <c r="G20" s="390" t="n">
        <f aca="false">E20-C20</f>
        <v>4353</v>
      </c>
      <c r="H20" s="391" t="n">
        <f aca="false">G20/C20</f>
        <v>1.41607026675342</v>
      </c>
    </row>
    <row r="21" customFormat="false" ht="12.75" hidden="false" customHeight="false" outlineLevel="0" collapsed="false">
      <c r="B21" s="389" t="s">
        <v>211</v>
      </c>
      <c r="C21" s="390" t="n">
        <v>1473</v>
      </c>
      <c r="D21" s="388" t="n">
        <f aca="false">C21/$C$61</f>
        <v>0.00044970782729754</v>
      </c>
      <c r="E21" s="387" t="n">
        <f aca="false">SUM('PROCEDENCIA ENERO - NOVIEMBRE'!C35)</f>
        <v>2043</v>
      </c>
      <c r="F21" s="391" t="n">
        <f aca="false">E21/$E$61</f>
        <v>0.000576407578560572</v>
      </c>
      <c r="G21" s="390" t="n">
        <f aca="false">E21-C21</f>
        <v>570</v>
      </c>
      <c r="H21" s="391" t="n">
        <f aca="false">G21/C21</f>
        <v>0.386965376782077</v>
      </c>
    </row>
    <row r="22" customFormat="false" ht="12.75" hidden="false" customHeight="false" outlineLevel="0" collapsed="false">
      <c r="B22" s="389" t="s">
        <v>213</v>
      </c>
      <c r="C22" s="390" t="n">
        <v>411</v>
      </c>
      <c r="D22" s="388" t="n">
        <f aca="false">C22/$C$61</f>
        <v>0.000125478558736788</v>
      </c>
      <c r="E22" s="387" t="n">
        <f aca="false">SUM('PROCEDENCIA ENERO - NOVIEMBRE'!C36)</f>
        <v>821</v>
      </c>
      <c r="F22" s="391" t="n">
        <f aca="false">E22/$E$61</f>
        <v>0.000231635155163108</v>
      </c>
      <c r="G22" s="390" t="n">
        <f aca="false">E22-C22</f>
        <v>410</v>
      </c>
      <c r="H22" s="391" t="n">
        <f aca="false">G22/C22</f>
        <v>0.997566909975669</v>
      </c>
    </row>
    <row r="23" customFormat="false" ht="12.75" hidden="false" customHeight="false" outlineLevel="0" collapsed="false">
      <c r="B23" s="389" t="s">
        <v>287</v>
      </c>
      <c r="C23" s="390" t="n">
        <v>5649</v>
      </c>
      <c r="D23" s="388" t="n">
        <f aca="false">C23/$C$61</f>
        <v>0.00172464325621439</v>
      </c>
      <c r="E23" s="387" t="n">
        <f aca="false">SUM('PROCEDENCIA ENERO - NOVIEMBRE'!C37)</f>
        <v>7081</v>
      </c>
      <c r="F23" s="391" t="n">
        <f aca="false">E23/$E$61</f>
        <v>0.00199781794605355</v>
      </c>
      <c r="G23" s="390" t="n">
        <f aca="false">E23-C23</f>
        <v>1432</v>
      </c>
      <c r="H23" s="391" t="n">
        <f aca="false">G23/C23</f>
        <v>0.25349619401664</v>
      </c>
    </row>
    <row r="24" customFormat="false" ht="12.75" hidden="false" customHeight="false" outlineLevel="0" collapsed="false">
      <c r="B24" s="389" t="s">
        <v>215</v>
      </c>
      <c r="C24" s="390" t="n">
        <v>5384</v>
      </c>
      <c r="D24" s="388" t="n">
        <f aca="false">C24/$C$61</f>
        <v>0.00164373858938897</v>
      </c>
      <c r="E24" s="387" t="n">
        <f aca="false">SUM('PROCEDENCIA ENERO - NOVIEMBRE'!C38)</f>
        <v>5387</v>
      </c>
      <c r="F24" s="391" t="n">
        <f aca="false">E24/$E$61</f>
        <v>0.00151987646877426</v>
      </c>
      <c r="G24" s="390" t="n">
        <f aca="false">E24-C24</f>
        <v>3</v>
      </c>
      <c r="H24" s="391" t="n">
        <f aca="false">G24/C24</f>
        <v>0.000557206537890045</v>
      </c>
    </row>
    <row r="25" customFormat="false" ht="12.75" hidden="false" customHeight="false" outlineLevel="0" collapsed="false">
      <c r="B25" s="389" t="s">
        <v>217</v>
      </c>
      <c r="C25" s="390" t="n">
        <v>2203</v>
      </c>
      <c r="D25" s="388" t="n">
        <f aca="false">C25/$C$61</f>
        <v>0.000672577286854366</v>
      </c>
      <c r="E25" s="387" t="n">
        <f aca="false">SUM('PROCEDENCIA ENERO - NOVIEMBRE'!C39)</f>
        <v>5855</v>
      </c>
      <c r="F25" s="391" t="n">
        <f aca="false">E25/$E$61</f>
        <v>0.00165191697135201</v>
      </c>
      <c r="G25" s="390" t="n">
        <f aca="false">E25-C25</f>
        <v>3652</v>
      </c>
      <c r="H25" s="391" t="n">
        <f aca="false">G25/C25</f>
        <v>1.65773944620971</v>
      </c>
    </row>
    <row r="26" customFormat="false" ht="12.75" hidden="false" customHeight="false" outlineLevel="0" collapsed="false">
      <c r="B26" s="389" t="s">
        <v>169</v>
      </c>
      <c r="C26" s="390" t="n">
        <v>597</v>
      </c>
      <c r="D26" s="388" t="n">
        <f aca="false">C26/$C$61</f>
        <v>0.000182264475829349</v>
      </c>
      <c r="E26" s="387" t="n">
        <f aca="false">SUM('PROCEDENCIA ENERO - NOVIEMBRE'!C40)</f>
        <v>817</v>
      </c>
      <c r="F26" s="391" t="n">
        <f aca="false">E26/$E$61</f>
        <v>0.000230506603859025</v>
      </c>
      <c r="G26" s="390" t="n">
        <f aca="false">E26-C26</f>
        <v>220</v>
      </c>
      <c r="H26" s="391" t="n">
        <f aca="false">G26/C26</f>
        <v>0.368509212730318</v>
      </c>
    </row>
    <row r="27" customFormat="false" ht="12.75" hidden="false" customHeight="false" outlineLevel="0" collapsed="false">
      <c r="B27" s="392" t="s">
        <v>159</v>
      </c>
      <c r="C27" s="393" t="n">
        <f aca="false">SUM(C16:C26)</f>
        <v>130069</v>
      </c>
      <c r="D27" s="413" t="n">
        <f aca="false">C27/$C$61</f>
        <v>0.0397101475823243</v>
      </c>
      <c r="E27" s="393" t="n">
        <f aca="false">SUM(E16:E26)</f>
        <v>190624</v>
      </c>
      <c r="F27" s="394" t="n">
        <f aca="false">E27/$E$61</f>
        <v>0.0537822409473963</v>
      </c>
      <c r="G27" s="393" t="n">
        <f aca="false">E27-C27</f>
        <v>60555</v>
      </c>
      <c r="H27" s="394" t="n">
        <f aca="false">G27/C27</f>
        <v>0.465560587073015</v>
      </c>
    </row>
    <row r="28" customFormat="false" ht="12.75" hidden="false" customHeight="false" outlineLevel="0" collapsed="false">
      <c r="C28" s="254"/>
      <c r="D28" s="395"/>
      <c r="E28" s="254"/>
      <c r="H28" s="395"/>
    </row>
    <row r="29" customFormat="false" ht="15" hidden="false" customHeight="false" outlineLevel="0" collapsed="false">
      <c r="B29" s="396" t="s">
        <v>39</v>
      </c>
      <c r="C29" s="396"/>
      <c r="D29" s="396"/>
      <c r="E29" s="396"/>
      <c r="F29" s="396"/>
      <c r="G29" s="396"/>
      <c r="H29" s="396"/>
    </row>
    <row r="30" customFormat="false" ht="12.75" hidden="false" customHeight="false" outlineLevel="0" collapsed="false">
      <c r="B30" s="386" t="s">
        <v>149</v>
      </c>
      <c r="C30" s="387" t="n">
        <v>120764</v>
      </c>
      <c r="D30" s="388" t="n">
        <f aca="false">C30/$C$61</f>
        <v>0.0368693252245486</v>
      </c>
      <c r="E30" s="387" t="n">
        <f aca="false">SUM('PROCEDENCIA ENERO - NOVIEMBRE'!K10)</f>
        <v>120429</v>
      </c>
      <c r="F30" s="388" t="n">
        <f aca="false">E30/$E$61</f>
        <v>0.0339775762498635</v>
      </c>
      <c r="G30" s="387" t="n">
        <f aca="false">E30-C30</f>
        <v>-335</v>
      </c>
      <c r="H30" s="388" t="n">
        <f aca="false">G30/C30</f>
        <v>-0.00277400549832732</v>
      </c>
    </row>
    <row r="31" customFormat="false" ht="12.75" hidden="false" customHeight="false" outlineLevel="0" collapsed="false">
      <c r="B31" s="389" t="s">
        <v>152</v>
      </c>
      <c r="C31" s="390" t="n">
        <v>2611</v>
      </c>
      <c r="D31" s="391" t="n">
        <f aca="false">C31/$C$61</f>
        <v>0.000797139943702564</v>
      </c>
      <c r="E31" s="387" t="n">
        <f aca="false">SUM('PROCEDENCIA ENERO - NOVIEMBRE'!K11)</f>
        <v>3072</v>
      </c>
      <c r="F31" s="391" t="n">
        <f aca="false">E31/$E$61</f>
        <v>0.000866727401536015</v>
      </c>
      <c r="G31" s="390" t="n">
        <f aca="false">E31-C31</f>
        <v>461</v>
      </c>
      <c r="H31" s="391" t="n">
        <f aca="false">G31/C31</f>
        <v>0.176560704710839</v>
      </c>
    </row>
    <row r="32" customFormat="false" ht="12.75" hidden="false" customHeight="false" outlineLevel="0" collapsed="false">
      <c r="B32" s="389" t="s">
        <v>155</v>
      </c>
      <c r="C32" s="390" t="n">
        <v>17329</v>
      </c>
      <c r="D32" s="391" t="n">
        <f aca="false">C32/$C$61</f>
        <v>0.0052905546091236</v>
      </c>
      <c r="E32" s="387" t="n">
        <f aca="false">SUM('PROCEDENCIA ENERO - NOVIEMBRE'!K12)</f>
        <v>14515</v>
      </c>
      <c r="F32" s="391" t="n">
        <f aca="false">E32/$E$61</f>
        <v>0.00409523054469247</v>
      </c>
      <c r="G32" s="390" t="n">
        <f aca="false">E32-C32</f>
        <v>-2814</v>
      </c>
      <c r="H32" s="391" t="n">
        <f aca="false">G32/C32</f>
        <v>-0.162386750533787</v>
      </c>
    </row>
    <row r="33" customFormat="false" ht="12.75" hidden="false" customHeight="false" outlineLevel="0" collapsed="false">
      <c r="B33" s="389" t="s">
        <v>158</v>
      </c>
      <c r="C33" s="390" t="n">
        <v>128</v>
      </c>
      <c r="D33" s="391" t="n">
        <f aca="false">C33/$C$61</f>
        <v>3.9078480579827E-005</v>
      </c>
      <c r="E33" s="387" t="n">
        <f aca="false">SUM('PROCEDENCIA ENERO - NOVIEMBRE'!K13)</f>
        <v>357</v>
      </c>
      <c r="F33" s="391" t="n">
        <f aca="false">E33/$E$61</f>
        <v>0.000100723203889439</v>
      </c>
      <c r="G33" s="390" t="n">
        <f aca="false">E33-C33</f>
        <v>229</v>
      </c>
      <c r="H33" s="391" t="n">
        <f aca="false">G33/C33</f>
        <v>1.7890625</v>
      </c>
    </row>
    <row r="34" customFormat="false" ht="12.75" hidden="false" customHeight="false" outlineLevel="0" collapsed="false">
      <c r="B34" s="389" t="s">
        <v>161</v>
      </c>
      <c r="C34" s="390" t="n">
        <v>1277</v>
      </c>
      <c r="D34" s="391" t="n">
        <f aca="false">C34/$C$61</f>
        <v>0.00038986890390968</v>
      </c>
      <c r="E34" s="387" t="n">
        <f aca="false">SUM('PROCEDENCIA ENERO - NOVIEMBRE'!K14)</f>
        <v>959</v>
      </c>
      <c r="F34" s="391" t="n">
        <f aca="false">E34/$E$61</f>
        <v>0.000270570175153984</v>
      </c>
      <c r="G34" s="390" t="n">
        <f aca="false">E34-C34</f>
        <v>-318</v>
      </c>
      <c r="H34" s="391" t="n">
        <f aca="false">G34/C34</f>
        <v>-0.24902114330462</v>
      </c>
    </row>
    <row r="35" customFormat="false" ht="12.75" hidden="false" customHeight="false" outlineLevel="0" collapsed="false">
      <c r="B35" s="389" t="s">
        <v>163</v>
      </c>
      <c r="C35" s="390" t="n">
        <v>192692</v>
      </c>
      <c r="D35" s="391" t="n">
        <f aca="false">C35/$C$61</f>
        <v>0.0588289889053751</v>
      </c>
      <c r="E35" s="387" t="n">
        <f aca="false">SUM('PROCEDENCIA ENERO - NOVIEMBRE'!K15)</f>
        <v>179080</v>
      </c>
      <c r="F35" s="391" t="n">
        <f aca="false">E35/$E$61</f>
        <v>0.0505252418838117</v>
      </c>
      <c r="G35" s="390" t="n">
        <f aca="false">E35-C35</f>
        <v>-13612</v>
      </c>
      <c r="H35" s="391" t="n">
        <f aca="false">G35/C35</f>
        <v>-0.0706412305648392</v>
      </c>
    </row>
    <row r="36" customFormat="false" ht="12.75" hidden="false" customHeight="false" outlineLevel="0" collapsed="false">
      <c r="B36" s="389" t="s">
        <v>165</v>
      </c>
      <c r="C36" s="390" t="n">
        <v>3157</v>
      </c>
      <c r="D36" s="391" t="n">
        <f aca="false">C36/$C$61</f>
        <v>0.000963834087425888</v>
      </c>
      <c r="E36" s="387" t="n">
        <f aca="false">SUM('PROCEDENCIA ENERO - NOVIEMBRE'!K16)</f>
        <v>2509</v>
      </c>
      <c r="F36" s="391" t="n">
        <f aca="false">E36/$E$61</f>
        <v>0.000707883805486283</v>
      </c>
      <c r="G36" s="390" t="n">
        <f aca="false">E36-C36</f>
        <v>-648</v>
      </c>
      <c r="H36" s="391" t="n">
        <f aca="false">G36/C36</f>
        <v>-0.205258156477669</v>
      </c>
    </row>
    <row r="37" customFormat="false" ht="12.75" hidden="false" customHeight="false" outlineLevel="0" collapsed="false">
      <c r="B37" s="389" t="s">
        <v>167</v>
      </c>
      <c r="C37" s="390" t="n">
        <v>61990</v>
      </c>
      <c r="D37" s="391" t="n">
        <f aca="false">C37/$C$61</f>
        <v>0.0189255860245584</v>
      </c>
      <c r="E37" s="387" t="n">
        <f aca="false">SUM('PROCEDENCIA ENERO - NOVIEMBRE'!K17)</f>
        <v>67092</v>
      </c>
      <c r="F37" s="391" t="n">
        <f aca="false">E37/$E$61</f>
        <v>0.0189291910233901</v>
      </c>
      <c r="G37" s="390" t="n">
        <f aca="false">E37-C37</f>
        <v>5102</v>
      </c>
      <c r="H37" s="391" t="n">
        <f aca="false">G37/C37</f>
        <v>0.082303597354412</v>
      </c>
    </row>
    <row r="38" customFormat="false" ht="12.75" hidden="false" customHeight="false" outlineLevel="0" collapsed="false">
      <c r="B38" s="389" t="s">
        <v>170</v>
      </c>
      <c r="C38" s="390" t="n">
        <v>196537</v>
      </c>
      <c r="D38" s="391" t="n">
        <f aca="false">C38/$C$61</f>
        <v>0.0600028698259176</v>
      </c>
      <c r="E38" s="387" t="n">
        <f aca="false">SUM('PROCEDENCIA ENERO - NOVIEMBRE'!K18)</f>
        <v>225824</v>
      </c>
      <c r="F38" s="391" t="n">
        <f aca="false">E38/$E$61</f>
        <v>0.0637134924233298</v>
      </c>
      <c r="G38" s="390" t="n">
        <f aca="false">E38-C38</f>
        <v>29287</v>
      </c>
      <c r="H38" s="391" t="n">
        <f aca="false">G38/C38</f>
        <v>0.149015198156072</v>
      </c>
    </row>
    <row r="39" customFormat="false" ht="12.75" hidden="false" customHeight="false" outlineLevel="0" collapsed="false">
      <c r="B39" s="389" t="s">
        <v>172</v>
      </c>
      <c r="C39" s="390" t="n">
        <v>224</v>
      </c>
      <c r="D39" s="391" t="n">
        <f aca="false">C39/$C$61</f>
        <v>6.83873410146972E-005</v>
      </c>
      <c r="E39" s="387" t="n">
        <f aca="false">SUM('PROCEDENCIA ENERO - NOVIEMBRE'!K19)</f>
        <v>141</v>
      </c>
      <c r="F39" s="391" t="n">
        <f aca="false">E39/$E$61</f>
        <v>3.97814334689382E-005</v>
      </c>
      <c r="G39" s="390" t="n">
        <f aca="false">E39-C39</f>
        <v>-83</v>
      </c>
      <c r="H39" s="391" t="n">
        <f aca="false">G39/C39</f>
        <v>-0.370535714285714</v>
      </c>
    </row>
    <row r="40" customFormat="false" ht="12.75" hidden="false" customHeight="false" outlineLevel="0" collapsed="false">
      <c r="B40" s="389" t="s">
        <v>174</v>
      </c>
      <c r="C40" s="390" t="n">
        <v>45083</v>
      </c>
      <c r="D40" s="391" t="n">
        <f aca="false">C40/$C$61</f>
        <v>0.0137638682810964</v>
      </c>
      <c r="E40" s="387" t="n">
        <f aca="false">SUM('PROCEDENCIA ENERO - NOVIEMBRE'!K20)</f>
        <v>42846</v>
      </c>
      <c r="F40" s="391" t="n">
        <f aca="false">E40/$E$61</f>
        <v>0.0120884772936888</v>
      </c>
      <c r="G40" s="390" t="n">
        <f aca="false">E40-C40</f>
        <v>-2237</v>
      </c>
      <c r="H40" s="391" t="n">
        <f aca="false">G40/C40</f>
        <v>-0.0496195905330169</v>
      </c>
    </row>
    <row r="41" customFormat="false" ht="12.75" hidden="false" customHeight="false" outlineLevel="0" collapsed="false">
      <c r="B41" s="389" t="s">
        <v>177</v>
      </c>
      <c r="C41" s="390" t="n">
        <v>331</v>
      </c>
      <c r="D41" s="391" t="n">
        <f aca="false">C41/$C$61</f>
        <v>0.000101054508374396</v>
      </c>
      <c r="E41" s="387" t="n">
        <f aca="false">SUM('PROCEDENCIA ENERO - NOVIEMBRE'!K21)</f>
        <v>443</v>
      </c>
      <c r="F41" s="391" t="n">
        <f aca="false">E41/$E$61</f>
        <v>0.000124987056927231</v>
      </c>
      <c r="G41" s="390" t="n">
        <f aca="false">E41-C41</f>
        <v>112</v>
      </c>
      <c r="H41" s="391" t="n">
        <f aca="false">G41/C41</f>
        <v>0.338368580060423</v>
      </c>
    </row>
    <row r="42" customFormat="false" ht="12.75" hidden="false" customHeight="false" outlineLevel="0" collapsed="false">
      <c r="B42" s="389" t="s">
        <v>180</v>
      </c>
      <c r="C42" s="390" t="n">
        <v>2320</v>
      </c>
      <c r="D42" s="391" t="n">
        <f aca="false">C42/$C$61</f>
        <v>0.000708297460509364</v>
      </c>
      <c r="E42" s="387" t="n">
        <f aca="false">SUM('PROCEDENCIA ENERO - NOVIEMBRE'!K22)</f>
        <v>2396</v>
      </c>
      <c r="F42" s="391" t="n">
        <f aca="false">E42/$E$61</f>
        <v>0.000676002231145928</v>
      </c>
      <c r="G42" s="390" t="n">
        <f aca="false">E42-C42</f>
        <v>76</v>
      </c>
      <c r="H42" s="391" t="n">
        <f aca="false">G42/C42</f>
        <v>0.0327586206896552</v>
      </c>
    </row>
    <row r="43" customFormat="false" ht="12.75" hidden="false" customHeight="false" outlineLevel="0" collapsed="false">
      <c r="B43" s="389" t="s">
        <v>183</v>
      </c>
      <c r="C43" s="390" t="n">
        <v>254</v>
      </c>
      <c r="D43" s="391" t="n">
        <f aca="false">C43/$C$61</f>
        <v>7.75463599005941E-005</v>
      </c>
      <c r="E43" s="387" t="n">
        <f aca="false">SUM('PROCEDENCIA ENERO - NOVIEMBRE'!K23)</f>
        <v>255</v>
      </c>
      <c r="F43" s="391" t="n">
        <f aca="false">E43/$E$61</f>
        <v>7.19451456353137E-005</v>
      </c>
      <c r="G43" s="390" t="n">
        <f aca="false">E43-C43</f>
        <v>1</v>
      </c>
      <c r="H43" s="391" t="n">
        <f aca="false">G43/C43</f>
        <v>0.00393700787401575</v>
      </c>
    </row>
    <row r="44" customFormat="false" ht="12.75" hidden="false" customHeight="false" outlineLevel="0" collapsed="false">
      <c r="B44" s="389" t="s">
        <v>185</v>
      </c>
      <c r="C44" s="390" t="n">
        <v>81728</v>
      </c>
      <c r="D44" s="391" t="n">
        <f aca="false">C44/$C$61</f>
        <v>0.0249516098502195</v>
      </c>
      <c r="E44" s="387" t="n">
        <f aca="false">SUM('PROCEDENCIA ENERO - NOVIEMBRE'!K24)</f>
        <v>96191</v>
      </c>
      <c r="F44" s="391" t="n">
        <f aca="false">E44/$E$61</f>
        <v>0.0271391196227704</v>
      </c>
      <c r="G44" s="390" t="n">
        <f aca="false">E44-C44</f>
        <v>14463</v>
      </c>
      <c r="H44" s="391" t="n">
        <f aca="false">G44/C44</f>
        <v>0.176965054815975</v>
      </c>
    </row>
    <row r="45" customFormat="false" ht="12.75" hidden="false" customHeight="false" outlineLevel="0" collapsed="false">
      <c r="B45" s="389" t="s">
        <v>186</v>
      </c>
      <c r="C45" s="390" t="n">
        <v>212</v>
      </c>
      <c r="D45" s="391" t="n">
        <f aca="false">C45/$C$61</f>
        <v>6.47237334603384E-005</v>
      </c>
      <c r="E45" s="387" t="n">
        <f aca="false">SUM('PROCEDENCIA ENERO - NOVIEMBRE'!K25)</f>
        <v>138</v>
      </c>
      <c r="F45" s="391" t="n">
        <f aca="false">E45/$E$61</f>
        <v>3.89350199908757E-005</v>
      </c>
      <c r="G45" s="390" t="n">
        <f aca="false">E45-C45</f>
        <v>-74</v>
      </c>
      <c r="H45" s="391" t="n">
        <f aca="false">G45/C45</f>
        <v>-0.349056603773585</v>
      </c>
    </row>
    <row r="46" customFormat="false" ht="12.75" hidden="false" customHeight="false" outlineLevel="0" collapsed="false">
      <c r="B46" s="389" t="s">
        <v>188</v>
      </c>
      <c r="C46" s="390" t="n">
        <v>46</v>
      </c>
      <c r="D46" s="391" t="n">
        <f aca="false">C46/$C$61</f>
        <v>1.40438289583753E-005</v>
      </c>
      <c r="E46" s="387" t="n">
        <f aca="false">SUM('PROCEDENCIA ENERO - NOVIEMBRE'!K26)</f>
        <v>72</v>
      </c>
      <c r="F46" s="391" t="n">
        <f aca="false">E46/$E$61</f>
        <v>2.03139234735003E-005</v>
      </c>
      <c r="G46" s="390" t="n">
        <f aca="false">E46-C46</f>
        <v>26</v>
      </c>
      <c r="H46" s="391" t="n">
        <f aca="false">G46/C46</f>
        <v>0.565217391304348</v>
      </c>
    </row>
    <row r="47" customFormat="false" ht="12.75" hidden="false" customHeight="false" outlineLevel="0" collapsed="false">
      <c r="B47" s="389" t="s">
        <v>190</v>
      </c>
      <c r="C47" s="390" t="n">
        <v>1595</v>
      </c>
      <c r="D47" s="391" t="n">
        <f aca="false">C47/$C$61</f>
        <v>0.000486954504100187</v>
      </c>
      <c r="E47" s="387" t="n">
        <f aca="false">SUM('PROCEDENCIA ENERO - NOVIEMBRE'!K27)</f>
        <v>3073</v>
      </c>
      <c r="F47" s="391" t="n">
        <f aca="false">E47/$E$61</f>
        <v>0.000867009539362036</v>
      </c>
      <c r="G47" s="390" t="n">
        <f aca="false">E47-C47</f>
        <v>1478</v>
      </c>
      <c r="H47" s="391" t="n">
        <f aca="false">G47/C47</f>
        <v>0.926645768025078</v>
      </c>
    </row>
    <row r="48" customFormat="false" ht="12.75" hidden="false" customHeight="false" outlineLevel="0" collapsed="false">
      <c r="B48" s="389" t="s">
        <v>192</v>
      </c>
      <c r="C48" s="390" t="n">
        <v>3420</v>
      </c>
      <c r="D48" s="391" t="n">
        <f aca="false">C48/$C$61</f>
        <v>0.00104412815299225</v>
      </c>
      <c r="E48" s="387" t="n">
        <f aca="false">SUM('PROCEDENCIA ENERO - NOVIEMBRE'!K28)</f>
        <v>1648</v>
      </c>
      <c r="F48" s="391" t="n">
        <f aca="false">E48/$E$61</f>
        <v>0.000464963137282341</v>
      </c>
      <c r="G48" s="390" t="n">
        <f aca="false">E48-C48</f>
        <v>-1772</v>
      </c>
      <c r="H48" s="391" t="n">
        <f aca="false">G48/C48</f>
        <v>-0.51812865497076</v>
      </c>
    </row>
    <row r="49" customFormat="false" ht="12.75" hidden="false" customHeight="false" outlineLevel="0" collapsed="false">
      <c r="B49" s="389" t="s">
        <v>195</v>
      </c>
      <c r="C49" s="390" t="n">
        <v>2095</v>
      </c>
      <c r="D49" s="391" t="n">
        <f aca="false">C49/$C$61</f>
        <v>0.000639604818865137</v>
      </c>
      <c r="E49" s="387" t="n">
        <f aca="false">SUM('PROCEDENCIA ENERO - NOVIEMBRE'!K29)</f>
        <v>2739</v>
      </c>
      <c r="F49" s="391" t="n">
        <f aca="false">E49/$E$61</f>
        <v>0.000772775505471076</v>
      </c>
      <c r="G49" s="390" t="n">
        <f aca="false">E49-C49</f>
        <v>644</v>
      </c>
      <c r="H49" s="391" t="n">
        <f aca="false">G49/C49</f>
        <v>0.307398568019093</v>
      </c>
    </row>
    <row r="50" customFormat="false" ht="12.75" hidden="false" customHeight="false" outlineLevel="0" collapsed="false">
      <c r="B50" s="389" t="s">
        <v>198</v>
      </c>
      <c r="C50" s="390" t="n">
        <v>1141</v>
      </c>
      <c r="D50" s="391" t="n">
        <f aca="false">C50/$C$61</f>
        <v>0.000348348018293614</v>
      </c>
      <c r="E50" s="387" t="n">
        <f aca="false">SUM('PROCEDENCIA ENERO - NOVIEMBRE'!K30)</f>
        <v>1640</v>
      </c>
      <c r="F50" s="391" t="n">
        <f aca="false">E50/$E$61</f>
        <v>0.000462706034674175</v>
      </c>
      <c r="G50" s="390" t="n">
        <f aca="false">E50-C50</f>
        <v>499</v>
      </c>
      <c r="H50" s="391" t="n">
        <f aca="false">G50/C50</f>
        <v>0.437335670464505</v>
      </c>
    </row>
    <row r="51" customFormat="false" ht="12.75" hidden="false" customHeight="false" outlineLevel="0" collapsed="false">
      <c r="B51" s="389" t="s">
        <v>201</v>
      </c>
      <c r="C51" s="390" t="n">
        <v>241</v>
      </c>
      <c r="D51" s="391" t="n">
        <f aca="false">C51/$C$61</f>
        <v>7.35774517167054E-005</v>
      </c>
      <c r="E51" s="387" t="n">
        <f aca="false">SUM('PROCEDENCIA ENERO - NOVIEMBRE'!K31)</f>
        <v>855</v>
      </c>
      <c r="F51" s="391" t="n">
        <f aca="false">E51/$E$61</f>
        <v>0.000241227841247817</v>
      </c>
      <c r="G51" s="390" t="n">
        <f aca="false">E51-C51</f>
        <v>614</v>
      </c>
      <c r="H51" s="391" t="n">
        <f aca="false">G51/C51</f>
        <v>2.54771784232365</v>
      </c>
    </row>
    <row r="52" customFormat="false" ht="12.75" hidden="false" customHeight="false" outlineLevel="0" collapsed="false">
      <c r="B52" s="389" t="s">
        <v>204</v>
      </c>
      <c r="C52" s="390" t="n">
        <v>18482</v>
      </c>
      <c r="D52" s="391" t="n">
        <f aca="false">C52/$C$61</f>
        <v>0.00564256623497158</v>
      </c>
      <c r="E52" s="387" t="n">
        <f aca="false">SUM('PROCEDENCIA ENERO - NOVIEMBRE'!K32)</f>
        <v>49675</v>
      </c>
      <c r="F52" s="391" t="n">
        <f aca="false">E52/$E$61</f>
        <v>0.0140151965075851</v>
      </c>
      <c r="G52" s="390" t="n">
        <f aca="false">E52-C52</f>
        <v>31193</v>
      </c>
      <c r="H52" s="391" t="n">
        <f aca="false">G52/C52</f>
        <v>1.68775024348014</v>
      </c>
    </row>
    <row r="53" customFormat="false" ht="12.75" hidden="false" customHeight="false" outlineLevel="0" collapsed="false">
      <c r="B53" s="389" t="s">
        <v>207</v>
      </c>
      <c r="C53" s="390" t="n">
        <v>131</v>
      </c>
      <c r="D53" s="391" t="n">
        <f aca="false">C53/$C$61</f>
        <v>3.99943824684167E-005</v>
      </c>
      <c r="E53" s="387" t="n">
        <f aca="false">SUM('PROCEDENCIA ENERO - NOVIEMBRE'!K33)</f>
        <v>159</v>
      </c>
      <c r="F53" s="391" t="n">
        <f aca="false">E53/$E$61</f>
        <v>4.48599143373133E-005</v>
      </c>
      <c r="G53" s="390" t="n">
        <f aca="false">E53-C53</f>
        <v>28</v>
      </c>
      <c r="H53" s="391" t="n">
        <f aca="false">G53/C53</f>
        <v>0.213740458015267</v>
      </c>
    </row>
    <row r="54" customFormat="false" ht="12.75" hidden="false" customHeight="false" outlineLevel="0" collapsed="false">
      <c r="B54" s="389" t="s">
        <v>210</v>
      </c>
      <c r="C54" s="390" t="n">
        <v>16714</v>
      </c>
      <c r="D54" s="391" t="n">
        <f aca="false">C54/$C$61</f>
        <v>0.00510279472196272</v>
      </c>
      <c r="E54" s="387" t="n">
        <f aca="false">SUM('PROCEDENCIA ENERO - NOVIEMBRE'!K34)</f>
        <v>19214</v>
      </c>
      <c r="F54" s="391" t="n">
        <f aca="false">E54/$E$61</f>
        <v>0.00542099618916438</v>
      </c>
      <c r="G54" s="390" t="n">
        <f aca="false">E54-C54</f>
        <v>2500</v>
      </c>
      <c r="H54" s="391" t="n">
        <f aca="false">G54/C54</f>
        <v>0.149575206413785</v>
      </c>
    </row>
    <row r="55" customFormat="false" ht="12.75" hidden="false" customHeight="false" outlineLevel="0" collapsed="false">
      <c r="B55" s="389" t="s">
        <v>212</v>
      </c>
      <c r="C55" s="390" t="n">
        <v>8755</v>
      </c>
      <c r="D55" s="391" t="n">
        <f aca="false">C55/$C$61</f>
        <v>0.00267290701153426</v>
      </c>
      <c r="E55" s="387" t="n">
        <f aca="false">SUM('PROCEDENCIA ENERO - NOVIEMBRE'!K35)</f>
        <v>9119</v>
      </c>
      <c r="F55" s="391" t="n">
        <f aca="false">E55/$E$61</f>
        <v>0.00257281483548402</v>
      </c>
      <c r="G55" s="390" t="n">
        <f aca="false">E55-C55</f>
        <v>364</v>
      </c>
      <c r="H55" s="391" t="n">
        <f aca="false">G55/C55</f>
        <v>0.0415762421473444</v>
      </c>
    </row>
    <row r="56" customFormat="false" ht="12.75" hidden="false" customHeight="false" outlineLevel="0" collapsed="false">
      <c r="B56" s="389" t="s">
        <v>169</v>
      </c>
      <c r="C56" s="390" t="n">
        <v>7735</v>
      </c>
      <c r="D56" s="391" t="n">
        <f aca="false">C56/$C$61</f>
        <v>0.00236150036941376</v>
      </c>
      <c r="E56" s="387" t="n">
        <f aca="false">SUM('PROCEDENCIA ENERO - NOVIEMBRE'!K36)</f>
        <v>10452</v>
      </c>
      <c r="F56" s="391" t="n">
        <f aca="false">E56/$E$61</f>
        <v>0.0029489045575698</v>
      </c>
      <c r="G56" s="390" t="n">
        <f aca="false">E56-C56</f>
        <v>2717</v>
      </c>
      <c r="H56" s="391" t="n">
        <f aca="false">G56/C56</f>
        <v>0.351260504201681</v>
      </c>
    </row>
    <row r="57" customFormat="false" ht="12.75" hidden="false" customHeight="false" outlineLevel="0" collapsed="false">
      <c r="B57" s="392" t="s">
        <v>159</v>
      </c>
      <c r="C57" s="393" t="n">
        <f aca="false">SUM(C30:C56)</f>
        <v>786992</v>
      </c>
      <c r="D57" s="394" t="n">
        <f aca="false">C57/$C$61</f>
        <v>0.240269153034994</v>
      </c>
      <c r="E57" s="393" t="n">
        <f aca="false">SUM(E30:E56)</f>
        <v>854893</v>
      </c>
      <c r="F57" s="394" t="n">
        <f aca="false">E57/$E$61</f>
        <v>0.241197652500432</v>
      </c>
      <c r="G57" s="393" t="n">
        <f aca="false">E57-C57</f>
        <v>67901</v>
      </c>
      <c r="H57" s="394" t="n">
        <f aca="false">G57/C57</f>
        <v>0.0862791489621241</v>
      </c>
    </row>
    <row r="58" customFormat="false" ht="12.75" hidden="false" customHeight="false" outlineLevel="0" collapsed="false">
      <c r="C58" s="254"/>
      <c r="E58" s="254"/>
      <c r="H58" s="395"/>
    </row>
    <row r="59" customFormat="false" ht="12.75" hidden="false" customHeight="false" outlineLevel="0" collapsed="false">
      <c r="B59" s="398" t="s">
        <v>288</v>
      </c>
      <c r="C59" s="399" t="n">
        <v>17788</v>
      </c>
      <c r="D59" s="400" t="n">
        <f aca="false">C59/$C$61</f>
        <v>0.00543068759807783</v>
      </c>
      <c r="E59" s="399" t="n">
        <v>23348</v>
      </c>
      <c r="F59" s="400" t="n">
        <f aca="false">E59/$E$61</f>
        <v>0.00658735396193453</v>
      </c>
      <c r="G59" s="399" t="n">
        <f aca="false">E59-C59</f>
        <v>5560</v>
      </c>
      <c r="H59" s="401" t="n">
        <f aca="false">G59/C59</f>
        <v>0.312570272093546</v>
      </c>
    </row>
    <row r="60" customFormat="false" ht="12.75" hidden="false" customHeight="false" outlineLevel="0" collapsed="false">
      <c r="C60" s="254"/>
      <c r="E60" s="254"/>
      <c r="H60" s="395"/>
    </row>
    <row r="61" customFormat="false" ht="15.75" hidden="false" customHeight="false" outlineLevel="0" collapsed="false">
      <c r="B61" s="402" t="s">
        <v>35</v>
      </c>
      <c r="C61" s="403" t="n">
        <f aca="false">C59+C57+C27+C13</f>
        <v>3275460</v>
      </c>
      <c r="D61" s="404" t="n">
        <f aca="false">D59+D57+D27+D13</f>
        <v>1</v>
      </c>
      <c r="E61" s="403" t="n">
        <f aca="false">E59+E57+E27+E13</f>
        <v>3544367</v>
      </c>
      <c r="F61" s="404" t="n">
        <f aca="false">F59+F57+F27+F13</f>
        <v>1</v>
      </c>
      <c r="G61" s="405" t="n">
        <f aca="false">E61-C61</f>
        <v>268907</v>
      </c>
      <c r="H61" s="404" t="n">
        <f aca="false">G61/C61</f>
        <v>0.0820974763849963</v>
      </c>
    </row>
    <row r="63" customFormat="false" ht="15" hidden="false" customHeight="false" outlineLevel="0" collapsed="false">
      <c r="C63" s="406"/>
    </row>
    <row r="64" customFormat="false" ht="12.75" hidden="false" customHeight="false" outlineLevel="0" collapsed="false">
      <c r="C64" s="254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708333333333333" right="0.708333333333333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2.99"/>
    <col collapsed="false" customWidth="true" hidden="false" outlineLevel="0" max="3" min="3" style="3" width="44.28"/>
    <col collapsed="false" customWidth="true" hidden="false" outlineLevel="0" max="4" min="4" style="3" width="9.99"/>
    <col collapsed="false" customWidth="true" hidden="false" outlineLevel="0" max="5" min="5" style="3" width="0.7"/>
    <col collapsed="false" customWidth="true" hidden="false" outlineLevel="0" max="6" min="6" style="3" width="18.28"/>
    <col collapsed="false" customWidth="true" hidden="false" outlineLevel="0" max="7" min="7" style="3" width="4.99"/>
    <col collapsed="false" customWidth="true" hidden="false" outlineLevel="0" max="8" min="8" style="3" width="36.7"/>
    <col collapsed="false" customWidth="true" hidden="false" outlineLevel="0" max="9" min="9" style="3" width="9.41"/>
    <col collapsed="false" customWidth="true" hidden="false" outlineLevel="0" max="10" min="10" style="3" width="7.7"/>
    <col collapsed="false" customWidth="false" hidden="false" outlineLevel="0" max="12" min="11" style="3" width="11.42"/>
    <col collapsed="false" customWidth="true" hidden="false" outlineLevel="0" max="13" min="13" style="3" width="12.28"/>
    <col collapsed="false" customWidth="true" hidden="false" outlineLevel="0" max="14" min="14" style="144" width="28.28"/>
    <col collapsed="false" customWidth="false" hidden="false" outlineLevel="0" max="16" min="15" style="144" width="11.42"/>
    <col collapsed="false" customWidth="false" hidden="false" outlineLevel="0" max="257" min="17" style="3" width="11.42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414" t="s">
        <v>290</v>
      </c>
      <c r="C2" s="414"/>
      <c r="D2" s="414"/>
      <c r="E2" s="414"/>
      <c r="F2" s="414"/>
      <c r="G2" s="414"/>
      <c r="H2" s="414"/>
      <c r="I2" s="414"/>
      <c r="J2" s="414"/>
      <c r="K2" s="414"/>
    </row>
    <row r="3" customFormat="false" ht="15.75" hidden="false" customHeight="true" outlineLevel="0" collapsed="false">
      <c r="B3" s="414" t="s">
        <v>291</v>
      </c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5" hidden="false" customHeight="true" outlineLevel="0" collapsed="false">
      <c r="B4" s="415" t="s">
        <v>292</v>
      </c>
      <c r="C4" s="415"/>
      <c r="D4" s="415"/>
      <c r="E4" s="415"/>
      <c r="F4" s="415"/>
      <c r="G4" s="415"/>
      <c r="H4" s="415"/>
      <c r="I4" s="415"/>
      <c r="J4" s="415"/>
      <c r="K4" s="415"/>
    </row>
    <row r="5" customFormat="false" ht="15" hidden="false" customHeight="false" outlineLevel="0" collapsed="false">
      <c r="B5" s="416" t="s">
        <v>293</v>
      </c>
      <c r="C5" s="416"/>
      <c r="D5" s="417" t="s">
        <v>294</v>
      </c>
      <c r="E5" s="417"/>
      <c r="F5" s="416" t="s">
        <v>295</v>
      </c>
      <c r="G5" s="144"/>
      <c r="H5" s="416" t="s">
        <v>296</v>
      </c>
      <c r="I5" s="416" t="s">
        <v>297</v>
      </c>
      <c r="J5" s="416" t="s">
        <v>298</v>
      </c>
      <c r="K5" s="416" t="s">
        <v>21</v>
      </c>
      <c r="L5" s="144"/>
      <c r="M5" s="144"/>
      <c r="N5" s="336"/>
      <c r="O5" s="336"/>
      <c r="P5" s="336"/>
    </row>
    <row r="6" customFormat="false" ht="15" hidden="false" customHeight="false" outlineLevel="0" collapsed="false">
      <c r="B6" s="418" t="n">
        <v>1</v>
      </c>
      <c r="C6" s="419" t="s">
        <v>299</v>
      </c>
      <c r="D6" s="420" t="n">
        <v>94</v>
      </c>
      <c r="E6" s="421"/>
      <c r="F6" s="422" t="s">
        <v>300</v>
      </c>
      <c r="G6" s="423"/>
      <c r="H6" s="424" t="s">
        <v>301</v>
      </c>
      <c r="I6" s="425" t="n">
        <f aca="false">SUM(D78)</f>
        <v>30826</v>
      </c>
      <c r="J6" s="425" t="n">
        <v>72</v>
      </c>
      <c r="K6" s="426" t="n">
        <f aca="false">I6/$I$8</f>
        <v>0.761794143086618</v>
      </c>
      <c r="L6" s="427"/>
      <c r="M6" s="428"/>
      <c r="N6" s="428"/>
      <c r="O6" s="429"/>
      <c r="P6" s="430"/>
    </row>
    <row r="7" customFormat="false" ht="15" hidden="false" customHeight="false" outlineLevel="0" collapsed="false">
      <c r="B7" s="418" t="n">
        <v>2</v>
      </c>
      <c r="C7" s="419" t="s">
        <v>302</v>
      </c>
      <c r="D7" s="420" t="n">
        <v>241</v>
      </c>
      <c r="E7" s="421"/>
      <c r="F7" s="422" t="s">
        <v>303</v>
      </c>
      <c r="G7" s="423"/>
      <c r="H7" s="424" t="s">
        <v>304</v>
      </c>
      <c r="I7" s="431" t="n">
        <v>9639</v>
      </c>
      <c r="J7" s="431" t="n">
        <v>313</v>
      </c>
      <c r="K7" s="426" t="n">
        <f aca="false">I7/$I$8</f>
        <v>0.238205856913382</v>
      </c>
      <c r="L7" s="427"/>
      <c r="M7" s="428"/>
      <c r="N7" s="428"/>
      <c r="O7" s="432"/>
      <c r="P7" s="430"/>
    </row>
    <row r="8" customFormat="false" ht="15" hidden="false" customHeight="false" outlineLevel="0" collapsed="false">
      <c r="B8" s="418" t="n">
        <v>3</v>
      </c>
      <c r="C8" s="419" t="s">
        <v>305</v>
      </c>
      <c r="D8" s="420" t="n">
        <v>777</v>
      </c>
      <c r="E8" s="421"/>
      <c r="F8" s="422" t="s">
        <v>300</v>
      </c>
      <c r="G8" s="433"/>
      <c r="H8" s="434" t="s">
        <v>231</v>
      </c>
      <c r="I8" s="435" t="n">
        <f aca="false">SUM(I6:I7)</f>
        <v>40465</v>
      </c>
      <c r="J8" s="435" t="n">
        <f aca="false">SUM(J6:J7)</f>
        <v>385</v>
      </c>
      <c r="K8" s="436" t="n">
        <f aca="false">SUM(K6:K7)</f>
        <v>1</v>
      </c>
      <c r="L8" s="427"/>
      <c r="M8" s="144"/>
      <c r="N8" s="335"/>
      <c r="O8" s="432"/>
      <c r="P8" s="430"/>
    </row>
    <row r="9" customFormat="false" ht="15" hidden="false" customHeight="false" outlineLevel="0" collapsed="false">
      <c r="B9" s="418" t="n">
        <v>4</v>
      </c>
      <c r="C9" s="419" t="s">
        <v>306</v>
      </c>
      <c r="D9" s="420" t="n">
        <v>489</v>
      </c>
      <c r="E9" s="421"/>
      <c r="F9" s="422" t="s">
        <v>300</v>
      </c>
      <c r="G9" s="433"/>
      <c r="H9" s="437"/>
      <c r="I9" s="438"/>
      <c r="J9" s="438"/>
      <c r="K9" s="439"/>
      <c r="L9" s="427"/>
      <c r="M9" s="144"/>
      <c r="N9" s="335"/>
      <c r="O9" s="432"/>
      <c r="P9" s="430"/>
    </row>
    <row r="10" customFormat="false" ht="15" hidden="false" customHeight="false" outlineLevel="0" collapsed="false">
      <c r="B10" s="418" t="n">
        <v>5</v>
      </c>
      <c r="C10" s="419" t="s">
        <v>307</v>
      </c>
      <c r="D10" s="420" t="n">
        <v>360</v>
      </c>
      <c r="E10" s="421"/>
      <c r="F10" s="422" t="s">
        <v>300</v>
      </c>
      <c r="G10" s="433"/>
      <c r="H10" s="144"/>
      <c r="I10" s="440"/>
      <c r="J10" s="440"/>
      <c r="K10" s="441"/>
      <c r="L10" s="427"/>
      <c r="N10" s="335"/>
      <c r="O10" s="432"/>
      <c r="P10" s="430"/>
    </row>
    <row r="11" customFormat="false" ht="15" hidden="false" customHeight="false" outlineLevel="0" collapsed="false">
      <c r="B11" s="418" t="n">
        <v>6</v>
      </c>
      <c r="C11" s="419" t="s">
        <v>308</v>
      </c>
      <c r="D11" s="420" t="n">
        <v>627</v>
      </c>
      <c r="E11" s="421"/>
      <c r="F11" s="422" t="s">
        <v>300</v>
      </c>
      <c r="G11" s="423"/>
      <c r="H11" s="144"/>
      <c r="I11" s="144"/>
      <c r="J11" s="144"/>
      <c r="K11" s="144"/>
      <c r="L11" s="427"/>
      <c r="N11" s="335"/>
      <c r="O11" s="429"/>
      <c r="P11" s="430"/>
    </row>
    <row r="12" customFormat="false" ht="15" hidden="false" customHeight="false" outlineLevel="0" collapsed="false">
      <c r="B12" s="418" t="n">
        <v>7</v>
      </c>
      <c r="C12" s="419" t="s">
        <v>309</v>
      </c>
      <c r="D12" s="420" t="n">
        <v>408</v>
      </c>
      <c r="E12" s="421"/>
      <c r="F12" s="422" t="s">
        <v>300</v>
      </c>
      <c r="G12" s="144"/>
      <c r="L12" s="442"/>
      <c r="M12" s="144"/>
      <c r="N12" s="443"/>
      <c r="O12" s="444"/>
      <c r="P12" s="445"/>
    </row>
    <row r="13" customFormat="false" ht="15" hidden="false" customHeight="false" outlineLevel="0" collapsed="false">
      <c r="B13" s="418" t="n">
        <v>8</v>
      </c>
      <c r="C13" s="419" t="s">
        <v>310</v>
      </c>
      <c r="D13" s="420" t="n">
        <v>481</v>
      </c>
      <c r="E13" s="421"/>
      <c r="F13" s="422" t="s">
        <v>300</v>
      </c>
      <c r="G13" s="144"/>
      <c r="L13" s="442"/>
      <c r="M13" s="144"/>
      <c r="N13" s="443"/>
      <c r="O13" s="444"/>
      <c r="P13" s="445"/>
    </row>
    <row r="14" customFormat="false" ht="15" hidden="false" customHeight="false" outlineLevel="0" collapsed="false">
      <c r="B14" s="418" t="n">
        <v>9</v>
      </c>
      <c r="C14" s="419" t="s">
        <v>311</v>
      </c>
      <c r="D14" s="420" t="n">
        <v>756</v>
      </c>
      <c r="E14" s="421"/>
      <c r="F14" s="422" t="s">
        <v>300</v>
      </c>
      <c r="G14" s="446"/>
      <c r="L14" s="447"/>
    </row>
    <row r="15" customFormat="false" ht="15" hidden="false" customHeight="false" outlineLevel="0" collapsed="false">
      <c r="B15" s="418" t="n">
        <v>10</v>
      </c>
      <c r="C15" s="419" t="s">
        <v>312</v>
      </c>
      <c r="D15" s="420" t="n">
        <v>479</v>
      </c>
      <c r="E15" s="421"/>
      <c r="F15" s="422" t="s">
        <v>300</v>
      </c>
      <c r="G15" s="144"/>
    </row>
    <row r="16" customFormat="false" ht="15" hidden="false" customHeight="false" outlineLevel="0" collapsed="false">
      <c r="B16" s="418" t="n">
        <v>11</v>
      </c>
      <c r="C16" s="419" t="s">
        <v>313</v>
      </c>
      <c r="D16" s="420" t="n">
        <v>144</v>
      </c>
      <c r="E16" s="421"/>
      <c r="F16" s="422" t="s">
        <v>314</v>
      </c>
      <c r="G16" s="144"/>
    </row>
    <row r="17" customFormat="false" ht="15" hidden="false" customHeight="false" outlineLevel="0" collapsed="false">
      <c r="B17" s="418" t="n">
        <v>12</v>
      </c>
      <c r="C17" s="419" t="s">
        <v>315</v>
      </c>
      <c r="D17" s="420" t="n">
        <v>979</v>
      </c>
      <c r="E17" s="421"/>
      <c r="F17" s="422" t="s">
        <v>314</v>
      </c>
      <c r="G17" s="144"/>
    </row>
    <row r="18" customFormat="false" ht="15" hidden="false" customHeight="false" outlineLevel="0" collapsed="false">
      <c r="B18" s="418" t="n">
        <v>13</v>
      </c>
      <c r="C18" s="419" t="s">
        <v>316</v>
      </c>
      <c r="D18" s="420" t="n">
        <v>128</v>
      </c>
      <c r="E18" s="421"/>
      <c r="F18" s="422" t="s">
        <v>314</v>
      </c>
      <c r="G18" s="446"/>
    </row>
    <row r="19" customFormat="false" ht="15" hidden="false" customHeight="false" outlineLevel="0" collapsed="false">
      <c r="B19" s="418" t="n">
        <v>14</v>
      </c>
      <c r="C19" s="419" t="s">
        <v>317</v>
      </c>
      <c r="D19" s="420" t="n">
        <v>404</v>
      </c>
      <c r="E19" s="421"/>
      <c r="F19" s="422" t="s">
        <v>300</v>
      </c>
      <c r="G19" s="446"/>
    </row>
    <row r="20" customFormat="false" ht="15" hidden="false" customHeight="false" outlineLevel="0" collapsed="false">
      <c r="B20" s="418" t="n">
        <v>15</v>
      </c>
      <c r="C20" s="419" t="s">
        <v>318</v>
      </c>
      <c r="D20" s="420" t="n">
        <v>423</v>
      </c>
      <c r="E20" s="421"/>
      <c r="F20" s="422" t="s">
        <v>300</v>
      </c>
      <c r="G20" s="144"/>
    </row>
    <row r="21" customFormat="false" ht="15" hidden="false" customHeight="false" outlineLevel="0" collapsed="false">
      <c r="B21" s="418" t="n">
        <v>16</v>
      </c>
      <c r="C21" s="419" t="s">
        <v>319</v>
      </c>
      <c r="D21" s="420" t="n">
        <v>288</v>
      </c>
      <c r="E21" s="421"/>
      <c r="F21" s="422" t="s">
        <v>300</v>
      </c>
      <c r="G21" s="144"/>
    </row>
    <row r="22" customFormat="false" ht="15" hidden="false" customHeight="false" outlineLevel="0" collapsed="false">
      <c r="B22" s="418" t="n">
        <v>17</v>
      </c>
      <c r="C22" s="419" t="s">
        <v>320</v>
      </c>
      <c r="D22" s="420" t="n">
        <v>205</v>
      </c>
      <c r="E22" s="421"/>
      <c r="F22" s="422" t="s">
        <v>303</v>
      </c>
      <c r="G22" s="144"/>
    </row>
    <row r="23" customFormat="false" ht="15" hidden="false" customHeight="false" outlineLevel="0" collapsed="false">
      <c r="B23" s="418" t="n">
        <v>18</v>
      </c>
      <c r="C23" s="419" t="s">
        <v>321</v>
      </c>
      <c r="D23" s="420" t="n">
        <v>305</v>
      </c>
      <c r="E23" s="421"/>
      <c r="F23" s="422" t="s">
        <v>300</v>
      </c>
      <c r="G23" s="144"/>
    </row>
    <row r="24" customFormat="false" ht="15" hidden="false" customHeight="false" outlineLevel="0" collapsed="false">
      <c r="B24" s="418" t="n">
        <v>19</v>
      </c>
      <c r="C24" s="419" t="s">
        <v>322</v>
      </c>
      <c r="D24" s="420" t="n">
        <v>431</v>
      </c>
      <c r="E24" s="421"/>
      <c r="F24" s="422" t="s">
        <v>300</v>
      </c>
      <c r="G24" s="144"/>
    </row>
    <row r="25" customFormat="false" ht="15" hidden="false" customHeight="false" outlineLevel="0" collapsed="false">
      <c r="B25" s="418" t="n">
        <v>20</v>
      </c>
      <c r="C25" s="419" t="s">
        <v>323</v>
      </c>
      <c r="D25" s="420" t="n">
        <v>101</v>
      </c>
      <c r="E25" s="421"/>
      <c r="F25" s="422" t="s">
        <v>300</v>
      </c>
      <c r="G25" s="144"/>
    </row>
    <row r="26" customFormat="false" ht="15" hidden="false" customHeight="false" outlineLevel="0" collapsed="false">
      <c r="B26" s="418" t="n">
        <v>21</v>
      </c>
      <c r="C26" s="419" t="s">
        <v>324</v>
      </c>
      <c r="D26" s="420" t="n">
        <v>30</v>
      </c>
      <c r="E26" s="421"/>
      <c r="F26" s="422" t="s">
        <v>300</v>
      </c>
      <c r="G26" s="144"/>
    </row>
    <row r="27" customFormat="false" ht="15" hidden="false" customHeight="false" outlineLevel="0" collapsed="false">
      <c r="B27" s="418" t="n">
        <v>22</v>
      </c>
      <c r="C27" s="419" t="s">
        <v>325</v>
      </c>
      <c r="D27" s="420" t="n">
        <v>680</v>
      </c>
      <c r="E27" s="421"/>
      <c r="F27" s="422" t="s">
        <v>314</v>
      </c>
      <c r="G27" s="144"/>
    </row>
    <row r="28" customFormat="false" ht="15" hidden="false" customHeight="false" outlineLevel="0" collapsed="false">
      <c r="B28" s="418" t="n">
        <v>23</v>
      </c>
      <c r="C28" s="419" t="s">
        <v>326</v>
      </c>
      <c r="D28" s="420" t="n">
        <v>282</v>
      </c>
      <c r="E28" s="421"/>
      <c r="F28" s="422" t="s">
        <v>300</v>
      </c>
      <c r="G28" s="144"/>
      <c r="K28" s="144"/>
    </row>
    <row r="29" customFormat="false" ht="15" hidden="false" customHeight="false" outlineLevel="0" collapsed="false">
      <c r="B29" s="418" t="n">
        <v>24</v>
      </c>
      <c r="C29" s="419" t="s">
        <v>327</v>
      </c>
      <c r="D29" s="420" t="n">
        <v>630</v>
      </c>
      <c r="E29" s="421"/>
      <c r="F29" s="422" t="s">
        <v>300</v>
      </c>
      <c r="G29" s="144"/>
      <c r="H29" s="416" t="s">
        <v>328</v>
      </c>
      <c r="I29" s="416" t="s">
        <v>297</v>
      </c>
      <c r="J29" s="416" t="s">
        <v>298</v>
      </c>
      <c r="K29" s="416" t="s">
        <v>21</v>
      </c>
    </row>
    <row r="30" customFormat="false" ht="15" hidden="false" customHeight="false" outlineLevel="0" collapsed="false">
      <c r="B30" s="418" t="n">
        <v>25</v>
      </c>
      <c r="C30" s="419" t="s">
        <v>329</v>
      </c>
      <c r="D30" s="420" t="n">
        <v>1080</v>
      </c>
      <c r="E30" s="421"/>
      <c r="F30" s="422" t="s">
        <v>300</v>
      </c>
      <c r="G30" s="144"/>
      <c r="H30" s="424" t="s">
        <v>330</v>
      </c>
      <c r="I30" s="448" t="n">
        <v>48</v>
      </c>
      <c r="J30" s="448" t="n">
        <v>2</v>
      </c>
      <c r="K30" s="426" t="n">
        <f aca="false">I30/$I$38</f>
        <v>0.00118621030520203</v>
      </c>
    </row>
    <row r="31" customFormat="false" ht="15" hidden="false" customHeight="false" outlineLevel="0" collapsed="false">
      <c r="B31" s="418" t="n">
        <v>26</v>
      </c>
      <c r="C31" s="419" t="s">
        <v>331</v>
      </c>
      <c r="D31" s="420" t="n">
        <v>420</v>
      </c>
      <c r="E31" s="421"/>
      <c r="F31" s="422" t="s">
        <v>300</v>
      </c>
      <c r="G31" s="144"/>
      <c r="H31" s="424" t="s">
        <v>332</v>
      </c>
      <c r="I31" s="448" t="n">
        <v>464</v>
      </c>
      <c r="J31" s="448" t="n">
        <v>22</v>
      </c>
      <c r="K31" s="426" t="n">
        <f aca="false">I31/$I$38</f>
        <v>0.0114666996169529</v>
      </c>
    </row>
    <row r="32" customFormat="false" ht="15" hidden="false" customHeight="false" outlineLevel="0" collapsed="false">
      <c r="B32" s="418" t="n">
        <v>27</v>
      </c>
      <c r="C32" s="419" t="s">
        <v>333</v>
      </c>
      <c r="D32" s="420" t="n">
        <v>858</v>
      </c>
      <c r="E32" s="421"/>
      <c r="F32" s="422" t="s">
        <v>300</v>
      </c>
      <c r="G32" s="144"/>
      <c r="H32" s="424" t="s">
        <v>334</v>
      </c>
      <c r="I32" s="448" t="n">
        <v>1662</v>
      </c>
      <c r="J32" s="448" t="n">
        <v>67</v>
      </c>
      <c r="K32" s="426" t="n">
        <f aca="false">I32/$I$38</f>
        <v>0.0410725318176202</v>
      </c>
    </row>
    <row r="33" customFormat="false" ht="15" hidden="false" customHeight="false" outlineLevel="0" collapsed="false">
      <c r="B33" s="418" t="n">
        <v>28</v>
      </c>
      <c r="C33" s="419" t="s">
        <v>335</v>
      </c>
      <c r="D33" s="420" t="n">
        <v>287</v>
      </c>
      <c r="E33" s="421"/>
      <c r="F33" s="422" t="s">
        <v>300</v>
      </c>
      <c r="G33" s="144"/>
      <c r="H33" s="424" t="s">
        <v>336</v>
      </c>
      <c r="I33" s="449" t="n">
        <v>3208</v>
      </c>
      <c r="J33" s="450" t="n">
        <v>44</v>
      </c>
      <c r="K33" s="426" t="n">
        <f aca="false">I33/$I$38</f>
        <v>0.0792783887310021</v>
      </c>
    </row>
    <row r="34" customFormat="false" ht="15" hidden="false" customHeight="false" outlineLevel="0" collapsed="false">
      <c r="B34" s="418" t="n">
        <v>29</v>
      </c>
      <c r="C34" s="419" t="s">
        <v>337</v>
      </c>
      <c r="D34" s="420" t="n">
        <v>204</v>
      </c>
      <c r="E34" s="421"/>
      <c r="F34" s="422" t="s">
        <v>300</v>
      </c>
      <c r="G34" s="144"/>
      <c r="H34" s="424" t="s">
        <v>338</v>
      </c>
      <c r="I34" s="449" t="n">
        <v>24030</v>
      </c>
      <c r="J34" s="450" t="n">
        <v>64</v>
      </c>
      <c r="K34" s="426" t="n">
        <f aca="false">I34/$I$38</f>
        <v>0.593846534041765</v>
      </c>
    </row>
    <row r="35" customFormat="false" ht="15" hidden="false" customHeight="false" outlineLevel="0" collapsed="false">
      <c r="B35" s="418" t="n">
        <v>30</v>
      </c>
      <c r="C35" s="419" t="s">
        <v>339</v>
      </c>
      <c r="D35" s="420" t="n">
        <v>414</v>
      </c>
      <c r="E35" s="421"/>
      <c r="F35" s="422" t="s">
        <v>300</v>
      </c>
      <c r="G35" s="144"/>
      <c r="H35" s="424" t="s">
        <v>340</v>
      </c>
      <c r="I35" s="449" t="n">
        <v>1438</v>
      </c>
      <c r="J35" s="450" t="n">
        <v>11</v>
      </c>
      <c r="K35" s="426" t="n">
        <f aca="false">I35/$I$38</f>
        <v>0.0355368837266774</v>
      </c>
    </row>
    <row r="36" customFormat="false" ht="15" hidden="false" customHeight="false" outlineLevel="0" collapsed="false">
      <c r="B36" s="418" t="n">
        <v>31</v>
      </c>
      <c r="C36" s="419" t="s">
        <v>341</v>
      </c>
      <c r="D36" s="420" t="n">
        <v>422</v>
      </c>
      <c r="E36" s="421"/>
      <c r="F36" s="422" t="s">
        <v>300</v>
      </c>
      <c r="G36" s="144"/>
      <c r="H36" s="424" t="s">
        <v>342</v>
      </c>
      <c r="I36" s="449" t="n">
        <v>7151</v>
      </c>
      <c r="J36" s="450" t="n">
        <v>20</v>
      </c>
      <c r="K36" s="426" t="n">
        <f aca="false">I36/$I$38</f>
        <v>0.17672062276041</v>
      </c>
    </row>
    <row r="37" customFormat="false" ht="15" hidden="false" customHeight="false" outlineLevel="0" collapsed="false">
      <c r="B37" s="418" t="n">
        <v>32</v>
      </c>
      <c r="C37" s="419" t="s">
        <v>343</v>
      </c>
      <c r="D37" s="420" t="n">
        <v>324</v>
      </c>
      <c r="E37" s="421"/>
      <c r="F37" s="422" t="s">
        <v>300</v>
      </c>
      <c r="G37" s="144"/>
      <c r="H37" s="424" t="s">
        <v>344</v>
      </c>
      <c r="I37" s="451" t="n">
        <v>2464</v>
      </c>
      <c r="J37" s="422" t="n">
        <v>155</v>
      </c>
      <c r="K37" s="426" t="n">
        <f aca="false">I37/$I$38</f>
        <v>0.0608921290003707</v>
      </c>
    </row>
    <row r="38" customFormat="false" ht="15" hidden="false" customHeight="false" outlineLevel="0" collapsed="false">
      <c r="B38" s="418" t="n">
        <v>33</v>
      </c>
      <c r="C38" s="419" t="s">
        <v>345</v>
      </c>
      <c r="D38" s="420" t="n">
        <v>264</v>
      </c>
      <c r="E38" s="421"/>
      <c r="F38" s="422" t="s">
        <v>300</v>
      </c>
      <c r="G38" s="144"/>
      <c r="H38" s="434" t="s">
        <v>231</v>
      </c>
      <c r="I38" s="435" t="n">
        <f aca="false">SUM(I30:I37)</f>
        <v>40465</v>
      </c>
      <c r="J38" s="435" t="n">
        <f aca="false">SUM(J30:J37)</f>
        <v>385</v>
      </c>
      <c r="K38" s="452" t="n">
        <f aca="false">SUM(K30:K37)</f>
        <v>1</v>
      </c>
    </row>
    <row r="39" customFormat="false" ht="15" hidden="false" customHeight="false" outlineLevel="0" collapsed="false">
      <c r="B39" s="418" t="n">
        <v>34</v>
      </c>
      <c r="C39" s="419" t="s">
        <v>346</v>
      </c>
      <c r="D39" s="420" t="n">
        <v>1480</v>
      </c>
      <c r="E39" s="421"/>
      <c r="F39" s="422" t="s">
        <v>300</v>
      </c>
      <c r="G39" s="446"/>
      <c r="L39" s="144"/>
    </row>
    <row r="40" customFormat="false" ht="15" hidden="false" customHeight="false" outlineLevel="0" collapsed="false">
      <c r="B40" s="418" t="n">
        <v>35</v>
      </c>
      <c r="C40" s="419" t="s">
        <v>347</v>
      </c>
      <c r="D40" s="420" t="n">
        <v>456</v>
      </c>
      <c r="E40" s="421"/>
      <c r="F40" s="422" t="s">
        <v>300</v>
      </c>
      <c r="G40" s="433"/>
      <c r="L40" s="453"/>
    </row>
    <row r="41" customFormat="false" ht="15" hidden="false" customHeight="false" outlineLevel="0" collapsed="false">
      <c r="B41" s="418" t="n">
        <v>36</v>
      </c>
      <c r="C41" s="419" t="s">
        <v>348</v>
      </c>
      <c r="D41" s="420" t="n">
        <v>504</v>
      </c>
      <c r="E41" s="421"/>
      <c r="F41" s="422" t="s">
        <v>300</v>
      </c>
      <c r="G41" s="423"/>
      <c r="L41" s="453"/>
    </row>
    <row r="42" customFormat="false" ht="15" hidden="false" customHeight="false" outlineLevel="0" collapsed="false">
      <c r="B42" s="418" t="n">
        <v>37</v>
      </c>
      <c r="C42" s="419" t="s">
        <v>349</v>
      </c>
      <c r="D42" s="420" t="n">
        <v>495</v>
      </c>
      <c r="E42" s="421"/>
      <c r="F42" s="422" t="s">
        <v>350</v>
      </c>
      <c r="G42" s="423"/>
      <c r="L42" s="453"/>
    </row>
    <row r="43" customFormat="false" ht="15" hidden="false" customHeight="false" outlineLevel="0" collapsed="false">
      <c r="B43" s="418" t="n">
        <v>38</v>
      </c>
      <c r="C43" s="419" t="s">
        <v>351</v>
      </c>
      <c r="D43" s="420" t="n">
        <v>320</v>
      </c>
      <c r="E43" s="421"/>
      <c r="F43" s="422" t="s">
        <v>300</v>
      </c>
      <c r="G43" s="423"/>
      <c r="L43" s="453"/>
    </row>
    <row r="44" customFormat="false" ht="15" hidden="false" customHeight="false" outlineLevel="0" collapsed="false">
      <c r="B44" s="418" t="n">
        <v>39</v>
      </c>
      <c r="C44" s="419" t="s">
        <v>352</v>
      </c>
      <c r="D44" s="420" t="n">
        <v>259</v>
      </c>
      <c r="E44" s="421"/>
      <c r="F44" s="422" t="s">
        <v>314</v>
      </c>
      <c r="G44" s="423"/>
      <c r="L44" s="453"/>
    </row>
    <row r="45" customFormat="false" ht="15" hidden="false" customHeight="false" outlineLevel="0" collapsed="false">
      <c r="B45" s="418" t="n">
        <v>40</v>
      </c>
      <c r="C45" s="419" t="s">
        <v>353</v>
      </c>
      <c r="D45" s="420" t="n">
        <v>42</v>
      </c>
      <c r="E45" s="421"/>
      <c r="F45" s="422" t="s">
        <v>300</v>
      </c>
      <c r="G45" s="423"/>
      <c r="L45" s="453"/>
    </row>
    <row r="46" customFormat="false" ht="15" hidden="false" customHeight="false" outlineLevel="0" collapsed="false">
      <c r="B46" s="418" t="n">
        <v>41</v>
      </c>
      <c r="C46" s="419" t="s">
        <v>354</v>
      </c>
      <c r="D46" s="420" t="n">
        <v>310</v>
      </c>
      <c r="E46" s="421"/>
      <c r="F46" s="422" t="s">
        <v>314</v>
      </c>
      <c r="G46" s="423"/>
      <c r="L46" s="144"/>
    </row>
    <row r="47" customFormat="false" ht="15" hidden="false" customHeight="false" outlineLevel="0" collapsed="false">
      <c r="B47" s="418" t="n">
        <v>42</v>
      </c>
      <c r="C47" s="419" t="s">
        <v>355</v>
      </c>
      <c r="D47" s="420" t="n">
        <v>424</v>
      </c>
      <c r="E47" s="421"/>
      <c r="F47" s="422" t="s">
        <v>300</v>
      </c>
      <c r="G47" s="423"/>
      <c r="L47" s="144"/>
    </row>
    <row r="48" customFormat="false" ht="15" hidden="false" customHeight="false" outlineLevel="0" collapsed="false">
      <c r="B48" s="418" t="n">
        <v>43</v>
      </c>
      <c r="C48" s="419" t="s">
        <v>356</v>
      </c>
      <c r="D48" s="420" t="n">
        <v>388</v>
      </c>
      <c r="E48" s="421"/>
      <c r="F48" s="422" t="s">
        <v>300</v>
      </c>
      <c r="G48" s="423"/>
      <c r="L48" s="144"/>
    </row>
    <row r="49" customFormat="false" ht="15" hidden="false" customHeight="false" outlineLevel="0" collapsed="false">
      <c r="B49" s="418" t="n">
        <v>44</v>
      </c>
      <c r="C49" s="419" t="s">
        <v>357</v>
      </c>
      <c r="D49" s="420" t="n">
        <v>446</v>
      </c>
      <c r="E49" s="421"/>
      <c r="F49" s="422" t="s">
        <v>300</v>
      </c>
      <c r="G49" s="144"/>
      <c r="L49" s="453"/>
    </row>
    <row r="50" customFormat="false" ht="15" hidden="false" customHeight="false" outlineLevel="0" collapsed="false">
      <c r="B50" s="418" t="n">
        <v>45</v>
      </c>
      <c r="C50" s="419" t="s">
        <v>358</v>
      </c>
      <c r="D50" s="420" t="n">
        <v>434</v>
      </c>
      <c r="E50" s="421"/>
      <c r="F50" s="422" t="s">
        <v>314</v>
      </c>
      <c r="G50" s="144"/>
      <c r="L50" s="453"/>
    </row>
    <row r="51" customFormat="false" ht="15" hidden="false" customHeight="false" outlineLevel="0" collapsed="false">
      <c r="A51" s="144"/>
      <c r="B51" s="418" t="n">
        <v>46</v>
      </c>
      <c r="C51" s="419" t="s">
        <v>359</v>
      </c>
      <c r="D51" s="420" t="n">
        <v>350</v>
      </c>
      <c r="E51" s="421"/>
      <c r="F51" s="422" t="s">
        <v>300</v>
      </c>
      <c r="G51" s="446"/>
      <c r="L51" s="453"/>
    </row>
    <row r="52" customFormat="false" ht="15" hidden="false" customHeight="false" outlineLevel="0" collapsed="false">
      <c r="A52" s="144"/>
      <c r="B52" s="418" t="n">
        <v>47</v>
      </c>
      <c r="C52" s="419" t="s">
        <v>360</v>
      </c>
      <c r="D52" s="420" t="n">
        <v>350</v>
      </c>
      <c r="E52" s="421"/>
      <c r="F52" s="422" t="s">
        <v>300</v>
      </c>
      <c r="G52" s="144"/>
      <c r="L52" s="453"/>
    </row>
    <row r="53" customFormat="false" ht="15" hidden="false" customHeight="false" outlineLevel="0" collapsed="false">
      <c r="A53" s="144"/>
      <c r="B53" s="418" t="n">
        <v>48</v>
      </c>
      <c r="C53" s="419" t="s">
        <v>361</v>
      </c>
      <c r="D53" s="420" t="n">
        <v>308</v>
      </c>
      <c r="E53" s="421"/>
      <c r="F53" s="422" t="s">
        <v>300</v>
      </c>
      <c r="G53" s="144"/>
      <c r="L53" s="453"/>
    </row>
    <row r="54" customFormat="false" ht="15" hidden="false" customHeight="false" outlineLevel="0" collapsed="false">
      <c r="A54" s="144"/>
      <c r="B54" s="418" t="n">
        <v>49</v>
      </c>
      <c r="C54" s="419" t="s">
        <v>362</v>
      </c>
      <c r="D54" s="420" t="n">
        <v>286</v>
      </c>
      <c r="E54" s="421"/>
      <c r="F54" s="422" t="s">
        <v>300</v>
      </c>
      <c r="G54" s="144"/>
    </row>
    <row r="55" customFormat="false" ht="15" hidden="false" customHeight="false" outlineLevel="0" collapsed="false">
      <c r="A55" s="144"/>
      <c r="B55" s="418" t="n">
        <v>50</v>
      </c>
      <c r="C55" s="419" t="s">
        <v>363</v>
      </c>
      <c r="D55" s="420" t="n">
        <v>769</v>
      </c>
      <c r="E55" s="421"/>
      <c r="F55" s="422" t="s">
        <v>300</v>
      </c>
      <c r="G55" s="144"/>
    </row>
    <row r="56" customFormat="false" ht="15" hidden="false" customHeight="false" outlineLevel="0" collapsed="false">
      <c r="A56" s="144"/>
      <c r="B56" s="418" t="n">
        <v>51</v>
      </c>
      <c r="C56" s="419" t="s">
        <v>364</v>
      </c>
      <c r="D56" s="420" t="n">
        <v>200</v>
      </c>
      <c r="E56" s="421"/>
      <c r="F56" s="422" t="s">
        <v>314</v>
      </c>
      <c r="G56" s="144"/>
    </row>
    <row r="57" customFormat="false" ht="15" hidden="false" customHeight="false" outlineLevel="0" collapsed="false">
      <c r="A57" s="144"/>
      <c r="B57" s="418" t="n">
        <v>52</v>
      </c>
      <c r="C57" s="419" t="s">
        <v>365</v>
      </c>
      <c r="D57" s="420" t="n">
        <v>98</v>
      </c>
      <c r="E57" s="421"/>
      <c r="F57" s="422" t="s">
        <v>314</v>
      </c>
      <c r="G57" s="144"/>
    </row>
    <row r="58" customFormat="false" ht="15" hidden="false" customHeight="false" outlineLevel="0" collapsed="false">
      <c r="A58" s="144"/>
      <c r="B58" s="418" t="n">
        <v>53</v>
      </c>
      <c r="C58" s="419" t="s">
        <v>366</v>
      </c>
      <c r="D58" s="420" t="n">
        <v>510</v>
      </c>
      <c r="E58" s="421"/>
      <c r="F58" s="422" t="s">
        <v>300</v>
      </c>
      <c r="G58" s="144"/>
    </row>
    <row r="59" customFormat="false" ht="15" hidden="false" customHeight="false" outlineLevel="0" collapsed="false">
      <c r="A59" s="144"/>
      <c r="B59" s="418" t="n">
        <v>54</v>
      </c>
      <c r="C59" s="419" t="s">
        <v>367</v>
      </c>
      <c r="D59" s="420" t="n">
        <v>394</v>
      </c>
      <c r="E59" s="421"/>
      <c r="F59" s="422" t="s">
        <v>300</v>
      </c>
      <c r="G59" s="144"/>
    </row>
    <row r="60" customFormat="false" ht="15" hidden="false" customHeight="false" outlineLevel="0" collapsed="false">
      <c r="A60" s="144"/>
      <c r="B60" s="418" t="n">
        <v>55</v>
      </c>
      <c r="C60" s="419" t="s">
        <v>368</v>
      </c>
      <c r="D60" s="420" t="n">
        <v>209</v>
      </c>
      <c r="E60" s="421"/>
      <c r="F60" s="422" t="s">
        <v>300</v>
      </c>
      <c r="G60" s="144"/>
    </row>
    <row r="61" customFormat="false" ht="15" hidden="false" customHeight="false" outlineLevel="0" collapsed="false">
      <c r="A61" s="144"/>
      <c r="B61" s="418" t="n">
        <v>56</v>
      </c>
      <c r="C61" s="419" t="s">
        <v>369</v>
      </c>
      <c r="D61" s="420" t="n">
        <v>144</v>
      </c>
      <c r="E61" s="421"/>
      <c r="F61" s="422" t="s">
        <v>303</v>
      </c>
      <c r="G61" s="144"/>
      <c r="H61" s="416" t="s">
        <v>370</v>
      </c>
      <c r="I61" s="416" t="s">
        <v>297</v>
      </c>
      <c r="J61" s="416" t="s">
        <v>298</v>
      </c>
      <c r="K61" s="416" t="s">
        <v>21</v>
      </c>
    </row>
    <row r="62" customFormat="false" ht="15" hidden="false" customHeight="false" outlineLevel="0" collapsed="false">
      <c r="A62" s="144"/>
      <c r="B62" s="418" t="n">
        <v>57</v>
      </c>
      <c r="C62" s="419" t="s">
        <v>371</v>
      </c>
      <c r="D62" s="420" t="n">
        <v>300</v>
      </c>
      <c r="E62" s="421"/>
      <c r="F62" s="422" t="s">
        <v>300</v>
      </c>
      <c r="G62" s="144"/>
      <c r="H62" s="424" t="s">
        <v>372</v>
      </c>
      <c r="I62" s="431" t="n">
        <v>6734</v>
      </c>
      <c r="J62" s="431" t="n">
        <v>304</v>
      </c>
      <c r="K62" s="426" t="n">
        <f aca="false">I62/$I$64</f>
        <v>0.166415420733968</v>
      </c>
    </row>
    <row r="63" customFormat="false" ht="15" hidden="false" customHeight="false" outlineLevel="0" collapsed="false">
      <c r="A63" s="144"/>
      <c r="B63" s="418" t="n">
        <v>58</v>
      </c>
      <c r="C63" s="419" t="s">
        <v>373</v>
      </c>
      <c r="D63" s="420" t="n">
        <v>434</v>
      </c>
      <c r="E63" s="421"/>
      <c r="F63" s="422" t="s">
        <v>314</v>
      </c>
      <c r="G63" s="144"/>
      <c r="H63" s="424" t="s">
        <v>374</v>
      </c>
      <c r="I63" s="431" t="n">
        <v>33731</v>
      </c>
      <c r="J63" s="431" t="n">
        <v>81</v>
      </c>
      <c r="K63" s="426" t="n">
        <f aca="false">I63/$I$64</f>
        <v>0.833584579266032</v>
      </c>
    </row>
    <row r="64" customFormat="false" ht="15" hidden="false" customHeight="false" outlineLevel="0" collapsed="false">
      <c r="A64" s="144"/>
      <c r="B64" s="418" t="n">
        <v>59</v>
      </c>
      <c r="C64" s="419" t="s">
        <v>375</v>
      </c>
      <c r="D64" s="420" t="n">
        <v>460</v>
      </c>
      <c r="E64" s="421"/>
      <c r="F64" s="422" t="s">
        <v>350</v>
      </c>
      <c r="G64" s="144"/>
      <c r="H64" s="434" t="s">
        <v>231</v>
      </c>
      <c r="I64" s="435" t="n">
        <f aca="false">SUM(I62:I63)</f>
        <v>40465</v>
      </c>
      <c r="J64" s="435" t="n">
        <f aca="false">SUM(J62:J63)</f>
        <v>385</v>
      </c>
      <c r="K64" s="436" t="n">
        <f aca="false">SUM(K62:K63)</f>
        <v>1</v>
      </c>
    </row>
    <row r="65" customFormat="false" ht="15" hidden="false" customHeight="false" outlineLevel="0" collapsed="false">
      <c r="B65" s="418" t="n">
        <v>60</v>
      </c>
      <c r="C65" s="419" t="s">
        <v>376</v>
      </c>
      <c r="D65" s="420" t="n">
        <v>388</v>
      </c>
      <c r="E65" s="421"/>
      <c r="F65" s="422" t="s">
        <v>300</v>
      </c>
      <c r="G65" s="144"/>
    </row>
    <row r="66" customFormat="false" ht="15" hidden="false" customHeight="false" outlineLevel="0" collapsed="false">
      <c r="B66" s="418" t="n">
        <v>61</v>
      </c>
      <c r="C66" s="419" t="s">
        <v>377</v>
      </c>
      <c r="D66" s="420" t="n">
        <v>664</v>
      </c>
      <c r="E66" s="421"/>
      <c r="F66" s="422" t="s">
        <v>300</v>
      </c>
      <c r="G66" s="144"/>
    </row>
    <row r="67" customFormat="false" ht="15" hidden="false" customHeight="false" outlineLevel="0" collapsed="false">
      <c r="B67" s="418" t="n">
        <v>62</v>
      </c>
      <c r="C67" s="419" t="s">
        <v>378</v>
      </c>
      <c r="D67" s="420" t="n">
        <v>507</v>
      </c>
      <c r="E67" s="421"/>
      <c r="F67" s="422" t="s">
        <v>300</v>
      </c>
      <c r="G67" s="446"/>
    </row>
    <row r="68" customFormat="false" ht="15" hidden="false" customHeight="false" outlineLevel="0" collapsed="false">
      <c r="B68" s="418" t="n">
        <v>63</v>
      </c>
      <c r="C68" s="419" t="s">
        <v>379</v>
      </c>
      <c r="D68" s="420" t="n">
        <v>999</v>
      </c>
      <c r="E68" s="421"/>
      <c r="F68" s="422" t="s">
        <v>300</v>
      </c>
      <c r="G68" s="446"/>
    </row>
    <row r="69" customFormat="false" ht="15" hidden="false" customHeight="false" outlineLevel="0" collapsed="false">
      <c r="B69" s="418" t="n">
        <v>64</v>
      </c>
      <c r="C69" s="419" t="s">
        <v>380</v>
      </c>
      <c r="D69" s="420" t="n">
        <v>856</v>
      </c>
      <c r="E69" s="421"/>
      <c r="F69" s="422" t="s">
        <v>300</v>
      </c>
      <c r="G69" s="144"/>
    </row>
    <row r="70" customFormat="false" ht="15" hidden="false" customHeight="false" outlineLevel="0" collapsed="false">
      <c r="B70" s="418" t="n">
        <v>65</v>
      </c>
      <c r="C70" s="419" t="s">
        <v>381</v>
      </c>
      <c r="D70" s="420" t="n">
        <v>291</v>
      </c>
      <c r="E70" s="421"/>
      <c r="F70" s="422" t="s">
        <v>314</v>
      </c>
      <c r="G70" s="144"/>
      <c r="H70" s="454"/>
    </row>
    <row r="71" customFormat="false" ht="15" hidden="false" customHeight="false" outlineLevel="0" collapsed="false">
      <c r="B71" s="418" t="n">
        <v>66</v>
      </c>
      <c r="C71" s="419" t="s">
        <v>382</v>
      </c>
      <c r="D71" s="420" t="n">
        <v>412</v>
      </c>
      <c r="E71" s="421"/>
      <c r="F71" s="422" t="s">
        <v>300</v>
      </c>
      <c r="G71" s="144"/>
    </row>
    <row r="72" customFormat="false" ht="15" hidden="false" customHeight="false" outlineLevel="0" collapsed="false">
      <c r="B72" s="418" t="n">
        <v>67</v>
      </c>
      <c r="C72" s="419" t="s">
        <v>383</v>
      </c>
      <c r="D72" s="420" t="n">
        <v>202</v>
      </c>
      <c r="E72" s="421"/>
      <c r="F72" s="422" t="s">
        <v>303</v>
      </c>
      <c r="G72" s="144"/>
    </row>
    <row r="73" customFormat="false" ht="15" hidden="false" customHeight="false" outlineLevel="0" collapsed="false">
      <c r="B73" s="418" t="n">
        <v>68</v>
      </c>
      <c r="C73" s="419" t="s">
        <v>384</v>
      </c>
      <c r="D73" s="420" t="n">
        <v>513</v>
      </c>
      <c r="E73" s="421"/>
      <c r="F73" s="422" t="s">
        <v>314</v>
      </c>
      <c r="G73" s="144"/>
    </row>
    <row r="74" customFormat="false" ht="15" hidden="false" customHeight="false" outlineLevel="0" collapsed="false">
      <c r="B74" s="418" t="n">
        <v>69</v>
      </c>
      <c r="C74" s="419" t="s">
        <v>385</v>
      </c>
      <c r="D74" s="420" t="n">
        <v>130</v>
      </c>
      <c r="E74" s="421"/>
      <c r="F74" s="422" t="s">
        <v>300</v>
      </c>
      <c r="G74" s="144"/>
    </row>
    <row r="75" customFormat="false" ht="15" hidden="false" customHeight="false" outlineLevel="0" collapsed="false">
      <c r="B75" s="418" t="n">
        <v>70</v>
      </c>
      <c r="C75" s="419" t="s">
        <v>386</v>
      </c>
      <c r="D75" s="420" t="n">
        <v>540</v>
      </c>
      <c r="E75" s="421"/>
      <c r="F75" s="422" t="s">
        <v>300</v>
      </c>
      <c r="G75" s="144"/>
    </row>
    <row r="76" customFormat="false" ht="15" hidden="false" customHeight="false" outlineLevel="0" collapsed="false">
      <c r="B76" s="418" t="n">
        <v>71</v>
      </c>
      <c r="C76" s="419" t="s">
        <v>387</v>
      </c>
      <c r="D76" s="420" t="n">
        <v>335</v>
      </c>
      <c r="E76" s="421"/>
      <c r="F76" s="422" t="s">
        <v>300</v>
      </c>
      <c r="G76" s="144"/>
    </row>
    <row r="77" customFormat="false" ht="15" hidden="false" customHeight="false" outlineLevel="0" collapsed="false">
      <c r="B77" s="418" t="n">
        <v>72</v>
      </c>
      <c r="C77" s="419" t="s">
        <v>388</v>
      </c>
      <c r="D77" s="420" t="n">
        <v>604</v>
      </c>
      <c r="E77" s="421"/>
      <c r="F77" s="422" t="s">
        <v>303</v>
      </c>
    </row>
    <row r="78" customFormat="false" ht="15.75" hidden="false" customHeight="false" outlineLevel="0" collapsed="false">
      <c r="B78" s="455"/>
      <c r="C78" s="456" t="s">
        <v>389</v>
      </c>
      <c r="D78" s="457" t="n">
        <f aca="false">SUM(D6:D77)</f>
        <v>30826</v>
      </c>
      <c r="E78" s="458"/>
      <c r="F78" s="459"/>
      <c r="G78" s="144"/>
    </row>
    <row r="79" customFormat="false" ht="12.75" hidden="false" customHeight="false" outlineLevel="0" collapsed="false">
      <c r="B79" s="144"/>
      <c r="C79" s="144"/>
      <c r="D79" s="144"/>
      <c r="E79" s="144"/>
      <c r="F79" s="144"/>
    </row>
    <row r="88" customFormat="false" ht="12.75" hidden="false" customHeight="false" outlineLevel="0" collapsed="false">
      <c r="C88" s="144"/>
    </row>
  </sheetData>
  <mergeCells count="4">
    <mergeCell ref="B2:K2"/>
    <mergeCell ref="B3:K3"/>
    <mergeCell ref="B4:K4"/>
    <mergeCell ref="B5:C5"/>
  </mergeCells>
  <printOptions headings="false" gridLines="false" gridLinesSet="true" horizontalCentered="false" verticalCentered="false"/>
  <pageMargins left="0.275694444444444" right="0" top="0.39375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8.7"/>
    <col collapsed="false" customWidth="true" hidden="false" outlineLevel="0" max="3" min="3" style="3" width="11.28"/>
    <col collapsed="false" customWidth="true" hidden="false" outlineLevel="0" max="4" min="4" style="3" width="8.28"/>
    <col collapsed="false" customWidth="true" hidden="false" outlineLevel="0" max="5" min="5" style="3" width="11.7"/>
    <col collapsed="false" customWidth="true" hidden="false" outlineLevel="0" max="6" min="6" style="3" width="8.28"/>
    <col collapsed="false" customWidth="true" hidden="false" outlineLevel="0" max="7" min="7" style="3" width="2.42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B1" s="144"/>
      <c r="C1" s="144"/>
      <c r="D1" s="144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B3" s="144"/>
      <c r="C3" s="144"/>
      <c r="D3" s="144"/>
      <c r="E3" s="144"/>
      <c r="F3" s="144"/>
    </row>
    <row r="4" customFormat="false" ht="12.75" hidden="false" customHeight="false" outlineLevel="0" collapsed="false">
      <c r="B4" s="144"/>
      <c r="C4" s="144"/>
      <c r="D4" s="144"/>
      <c r="E4" s="144"/>
      <c r="F4" s="144"/>
    </row>
    <row r="5" customFormat="false" ht="12.75" hidden="false" customHeight="false" outlineLevel="0" collapsed="false">
      <c r="B5" s="144"/>
      <c r="C5" s="144"/>
      <c r="D5" s="144"/>
      <c r="E5" s="144"/>
      <c r="F5" s="144"/>
    </row>
    <row r="6" customFormat="false" ht="21.75" hidden="false" customHeight="true" outlineLevel="0" collapsed="false">
      <c r="B6" s="460" t="s">
        <v>390</v>
      </c>
      <c r="C6" s="460"/>
      <c r="D6" s="460"/>
      <c r="E6" s="460"/>
      <c r="F6" s="460"/>
      <c r="G6" s="460"/>
    </row>
    <row r="7" customFormat="false" ht="18.75" hidden="false" customHeight="false" outlineLevel="0" collapsed="false">
      <c r="B7" s="460"/>
      <c r="C7" s="460"/>
      <c r="D7" s="460"/>
      <c r="E7" s="460"/>
      <c r="F7" s="460"/>
      <c r="G7" s="460"/>
    </row>
    <row r="8" customFormat="false" ht="18.75" hidden="false" customHeight="false" outlineLevel="0" collapsed="false">
      <c r="B8" s="460" t="s">
        <v>4</v>
      </c>
      <c r="C8" s="460"/>
      <c r="D8" s="460"/>
      <c r="E8" s="460"/>
      <c r="F8" s="460"/>
      <c r="G8" s="460"/>
    </row>
    <row r="9" customFormat="false" ht="4.5" hidden="false" customHeight="true" outlineLevel="0" collapsed="false">
      <c r="B9" s="461"/>
      <c r="C9" s="461"/>
      <c r="D9" s="461"/>
      <c r="E9" s="461"/>
      <c r="F9" s="461"/>
    </row>
    <row r="10" customFormat="false" ht="15.75" hidden="false" customHeight="false" outlineLevel="0" collapsed="false">
      <c r="A10" s="144"/>
      <c r="B10" s="462" t="s">
        <v>391</v>
      </c>
      <c r="C10" s="462" t="s">
        <v>392</v>
      </c>
      <c r="D10" s="462" t="s">
        <v>21</v>
      </c>
      <c r="E10" s="462" t="s">
        <v>294</v>
      </c>
      <c r="F10" s="462" t="s">
        <v>21</v>
      </c>
      <c r="G10" s="144"/>
    </row>
    <row r="11" customFormat="false" ht="15.75" hidden="false" customHeight="false" outlineLevel="0" collapsed="false">
      <c r="B11" s="463" t="s">
        <v>393</v>
      </c>
      <c r="C11" s="464" t="n">
        <v>24</v>
      </c>
      <c r="D11" s="465" t="n">
        <f aca="false">C11/$C$29</f>
        <v>0.0623376623376623</v>
      </c>
      <c r="E11" s="466" t="n">
        <v>3818</v>
      </c>
      <c r="F11" s="465" t="n">
        <f aca="false">E11/$E$29</f>
        <v>0.0943531446929445</v>
      </c>
      <c r="H11" s="467"/>
    </row>
    <row r="12" customFormat="false" ht="15.75" hidden="false" customHeight="false" outlineLevel="0" collapsed="false">
      <c r="B12" s="463" t="s">
        <v>394</v>
      </c>
      <c r="C12" s="464" t="n">
        <v>2</v>
      </c>
      <c r="D12" s="465" t="n">
        <f aca="false">C12/$C$29</f>
        <v>0.0051948051948052</v>
      </c>
      <c r="E12" s="468" t="n">
        <v>49</v>
      </c>
      <c r="F12" s="465" t="n">
        <f aca="false">E12/$E$29</f>
        <v>0.00121092301989374</v>
      </c>
      <c r="H12" s="467"/>
    </row>
    <row r="13" customFormat="false" ht="15.75" hidden="false" customHeight="false" outlineLevel="0" collapsed="false">
      <c r="A13" s="144"/>
      <c r="B13" s="463" t="s">
        <v>395</v>
      </c>
      <c r="C13" s="464" t="n">
        <v>9</v>
      </c>
      <c r="D13" s="465" t="n">
        <f aca="false">C13/$C$29</f>
        <v>0.0233766233766234</v>
      </c>
      <c r="E13" s="468" t="n">
        <v>2838</v>
      </c>
      <c r="F13" s="465" t="n">
        <f aca="false">E13/$E$29</f>
        <v>0.0701346842950698</v>
      </c>
      <c r="H13" s="467"/>
    </row>
    <row r="14" customFormat="false" ht="15.75" hidden="false" customHeight="false" outlineLevel="0" collapsed="false">
      <c r="A14" s="144"/>
      <c r="B14" s="463" t="s">
        <v>396</v>
      </c>
      <c r="C14" s="464" t="n">
        <v>1</v>
      </c>
      <c r="D14" s="465" t="n">
        <f aca="false">C14/$C$29</f>
        <v>0.0025974025974026</v>
      </c>
      <c r="E14" s="468" t="n">
        <v>20</v>
      </c>
      <c r="F14" s="465" t="n">
        <f aca="false">E14/$E$29</f>
        <v>0.000494254293834178</v>
      </c>
      <c r="H14" s="467"/>
    </row>
    <row r="15" customFormat="false" ht="15.75" hidden="false" customHeight="false" outlineLevel="0" collapsed="false">
      <c r="A15" s="144"/>
      <c r="B15" s="463" t="s">
        <v>397</v>
      </c>
      <c r="C15" s="464" t="n">
        <v>166</v>
      </c>
      <c r="D15" s="465" t="n">
        <f aca="false">C15/$C$29</f>
        <v>0.431168831168831</v>
      </c>
      <c r="E15" s="468" t="n">
        <v>7388</v>
      </c>
      <c r="F15" s="465" t="n">
        <f aca="false">E15/$E$29</f>
        <v>0.182577536142345</v>
      </c>
      <c r="H15" s="467"/>
    </row>
    <row r="16" customFormat="false" ht="15.75" hidden="false" customHeight="false" outlineLevel="0" collapsed="false">
      <c r="A16" s="144"/>
      <c r="B16" s="463" t="s">
        <v>398</v>
      </c>
      <c r="C16" s="464" t="n">
        <v>1</v>
      </c>
      <c r="D16" s="465" t="n">
        <f aca="false">C16/$C$29</f>
        <v>0.0025974025974026</v>
      </c>
      <c r="E16" s="468" t="n">
        <v>540</v>
      </c>
      <c r="F16" s="465" t="n">
        <f aca="false">E16/$E$29</f>
        <v>0.0133448659335228</v>
      </c>
      <c r="H16" s="467"/>
    </row>
    <row r="17" customFormat="false" ht="15.75" hidden="false" customHeight="false" outlineLevel="0" collapsed="false">
      <c r="A17" s="144"/>
      <c r="B17" s="463" t="s">
        <v>399</v>
      </c>
      <c r="C17" s="464" t="n">
        <v>11</v>
      </c>
      <c r="D17" s="465" t="n">
        <f aca="false">C17/$C$29</f>
        <v>0.0285714285714286</v>
      </c>
      <c r="E17" s="468" t="n">
        <v>3733</v>
      </c>
      <c r="F17" s="465" t="n">
        <f aca="false">E17/$E$29</f>
        <v>0.0922525639441493</v>
      </c>
      <c r="H17" s="467"/>
    </row>
    <row r="18" customFormat="false" ht="15.75" hidden="false" customHeight="false" outlineLevel="0" collapsed="false">
      <c r="A18" s="144"/>
      <c r="B18" s="463" t="s">
        <v>400</v>
      </c>
      <c r="C18" s="464" t="n">
        <v>23</v>
      </c>
      <c r="D18" s="465" t="n">
        <f aca="false">C18/$C$29</f>
        <v>0.0597402597402597</v>
      </c>
      <c r="E18" s="468" t="n">
        <v>6705</v>
      </c>
      <c r="F18" s="465" t="n">
        <f aca="false">E18/$E$29</f>
        <v>0.165698752007908</v>
      </c>
      <c r="H18" s="467"/>
    </row>
    <row r="19" customFormat="false" ht="15.75" hidden="false" customHeight="false" outlineLevel="0" collapsed="false">
      <c r="A19" s="144"/>
      <c r="B19" s="463" t="s">
        <v>401</v>
      </c>
      <c r="C19" s="464" t="n">
        <v>14</v>
      </c>
      <c r="D19" s="465" t="n">
        <f aca="false">C19/$C$29</f>
        <v>0.0363636363636364</v>
      </c>
      <c r="E19" s="468" t="n">
        <v>5210</v>
      </c>
      <c r="F19" s="465" t="n">
        <f aca="false">E19/$E$29</f>
        <v>0.128753243543803</v>
      </c>
      <c r="H19" s="467"/>
    </row>
    <row r="20" customFormat="false" ht="15.75" hidden="false" customHeight="false" outlineLevel="0" collapsed="false">
      <c r="B20" s="463" t="s">
        <v>402</v>
      </c>
      <c r="C20" s="464" t="n">
        <v>5</v>
      </c>
      <c r="D20" s="465" t="n">
        <f aca="false">C20/$C$29</f>
        <v>0.012987012987013</v>
      </c>
      <c r="E20" s="468" t="n">
        <v>47</v>
      </c>
      <c r="F20" s="465" t="n">
        <f aca="false">E20/$E$29</f>
        <v>0.00116149759051032</v>
      </c>
      <c r="H20" s="467"/>
    </row>
    <row r="21" customFormat="false" ht="15.75" hidden="false" customHeight="false" outlineLevel="0" collapsed="false">
      <c r="B21" s="463" t="s">
        <v>403</v>
      </c>
      <c r="C21" s="464" t="n">
        <v>14</v>
      </c>
      <c r="D21" s="465" t="n">
        <f aca="false">C21/$C$29</f>
        <v>0.0363636363636364</v>
      </c>
      <c r="E21" s="468" t="n">
        <v>4114</v>
      </c>
      <c r="F21" s="465" t="n">
        <f aca="false">E21/$E$29</f>
        <v>0.10166810824169</v>
      </c>
      <c r="H21" s="467"/>
    </row>
    <row r="22" customFormat="false" ht="15.75" hidden="false" customHeight="false" outlineLevel="0" collapsed="false">
      <c r="B22" s="463" t="s">
        <v>404</v>
      </c>
      <c r="C22" s="464" t="n">
        <v>1</v>
      </c>
      <c r="D22" s="465" t="n">
        <f aca="false">C22/$C$29</f>
        <v>0.0025974025974026</v>
      </c>
      <c r="E22" s="468" t="n">
        <v>680</v>
      </c>
      <c r="F22" s="465" t="n">
        <f aca="false">E22/$E$29</f>
        <v>0.016804645990362</v>
      </c>
      <c r="H22" s="467"/>
    </row>
    <row r="23" customFormat="false" ht="15.75" hidden="false" customHeight="false" outlineLevel="0" collapsed="false">
      <c r="A23" s="144"/>
      <c r="B23" s="463" t="s">
        <v>405</v>
      </c>
      <c r="C23" s="464" t="n">
        <v>7</v>
      </c>
      <c r="D23" s="465" t="n">
        <f aca="false">C23/$C$29</f>
        <v>0.0181818181818182</v>
      </c>
      <c r="E23" s="468" t="n">
        <v>2021</v>
      </c>
      <c r="F23" s="465" t="n">
        <f aca="false">E23/$E$29</f>
        <v>0.0499443963919437</v>
      </c>
      <c r="H23" s="467"/>
    </row>
    <row r="24" customFormat="false" ht="15.75" hidden="false" customHeight="false" outlineLevel="0" collapsed="false">
      <c r="B24" s="463" t="s">
        <v>406</v>
      </c>
      <c r="C24" s="464" t="n">
        <v>5</v>
      </c>
      <c r="D24" s="465" t="n">
        <f aca="false">C24/$C$29</f>
        <v>0.012987012987013</v>
      </c>
      <c r="E24" s="468" t="n">
        <v>73</v>
      </c>
      <c r="F24" s="465" t="n">
        <f aca="false">E24/$E$29</f>
        <v>0.00180402817249475</v>
      </c>
      <c r="H24" s="467"/>
    </row>
    <row r="25" customFormat="false" ht="15.75" hidden="false" customHeight="false" outlineLevel="0" collapsed="false">
      <c r="B25" s="463" t="s">
        <v>407</v>
      </c>
      <c r="C25" s="464" t="n">
        <v>3</v>
      </c>
      <c r="D25" s="465" t="n">
        <f aca="false">C25/$C$29</f>
        <v>0.00779220779220779</v>
      </c>
      <c r="E25" s="468" t="n">
        <v>28</v>
      </c>
      <c r="F25" s="465" t="n">
        <f aca="false">E25/$E$29</f>
        <v>0.000691956011367849</v>
      </c>
      <c r="H25" s="467"/>
    </row>
    <row r="26" customFormat="false" ht="15.75" hidden="false" customHeight="false" outlineLevel="0" collapsed="false">
      <c r="B26" s="463" t="s">
        <v>408</v>
      </c>
      <c r="C26" s="464" t="n">
        <v>94</v>
      </c>
      <c r="D26" s="465" t="n">
        <f aca="false">C26/$C$29</f>
        <v>0.244155844155844</v>
      </c>
      <c r="E26" s="468" t="n">
        <v>1965</v>
      </c>
      <c r="F26" s="465" t="n">
        <f aca="false">E26/$E$29</f>
        <v>0.048560484369208</v>
      </c>
      <c r="H26" s="467"/>
    </row>
    <row r="27" customFormat="false" ht="15.75" hidden="false" customHeight="false" outlineLevel="0" collapsed="false">
      <c r="A27" s="144"/>
      <c r="B27" s="463" t="s">
        <v>409</v>
      </c>
      <c r="C27" s="464" t="n">
        <v>1</v>
      </c>
      <c r="D27" s="465" t="n">
        <f aca="false">C27/$C$29</f>
        <v>0.0025974025974026</v>
      </c>
      <c r="E27" s="468" t="n">
        <v>769</v>
      </c>
      <c r="F27" s="465" t="n">
        <f aca="false">E27/$E$29</f>
        <v>0.0190040775979241</v>
      </c>
      <c r="H27" s="467"/>
    </row>
    <row r="28" customFormat="false" ht="15.75" hidden="false" customHeight="false" outlineLevel="0" collapsed="false">
      <c r="B28" s="463" t="s">
        <v>410</v>
      </c>
      <c r="C28" s="464" t="n">
        <v>4</v>
      </c>
      <c r="D28" s="465" t="n">
        <f aca="false">C28/$C$29</f>
        <v>0.0103896103896104</v>
      </c>
      <c r="E28" s="469" t="n">
        <v>467</v>
      </c>
      <c r="F28" s="465" t="n">
        <f aca="false">E28/$E$29</f>
        <v>0.0115408377610281</v>
      </c>
      <c r="H28" s="467"/>
    </row>
    <row r="29" customFormat="false" ht="15.75" hidden="false" customHeight="false" outlineLevel="0" collapsed="false">
      <c r="A29" s="470"/>
      <c r="B29" s="471" t="s">
        <v>35</v>
      </c>
      <c r="C29" s="472" t="n">
        <f aca="false">SUM(C11:C28)</f>
        <v>385</v>
      </c>
      <c r="D29" s="473" t="n">
        <f aca="false">SUM(D11:D28)</f>
        <v>1</v>
      </c>
      <c r="E29" s="474" t="n">
        <f aca="false">SUM(E11:E28)</f>
        <v>40465</v>
      </c>
      <c r="F29" s="473" t="n">
        <f aca="false">SUM(F11:F28)</f>
        <v>1</v>
      </c>
      <c r="G29" s="144"/>
    </row>
    <row r="30" customFormat="false" ht="12.75" hidden="false" customHeight="false" outlineLevel="0" collapsed="false">
      <c r="B30" s="144"/>
      <c r="C30" s="475"/>
      <c r="D30" s="475"/>
      <c r="E30" s="475"/>
      <c r="F30" s="475"/>
    </row>
    <row r="31" customFormat="false" ht="12.75" hidden="false" customHeight="false" outlineLevel="0" collapsed="false">
      <c r="B31" s="476" t="s">
        <v>411</v>
      </c>
      <c r="C31" s="477"/>
      <c r="D31" s="477"/>
      <c r="E31" s="477"/>
      <c r="F31" s="477"/>
    </row>
    <row r="38" customFormat="false" ht="12.75" hidden="false" customHeight="false" outlineLevel="0" collapsed="false">
      <c r="I38" s="144"/>
    </row>
    <row r="39" customFormat="false" ht="12.75" hidden="false" customHeight="false" outlineLevel="0" collapsed="false">
      <c r="I39" s="144"/>
    </row>
    <row r="41" customFormat="false" ht="12.75" hidden="false" customHeight="false" outlineLevel="0" collapsed="false">
      <c r="H41" s="478"/>
    </row>
  </sheetData>
  <mergeCells count="4">
    <mergeCell ref="B6:G6"/>
    <mergeCell ref="B7:G7"/>
    <mergeCell ref="B8:G8"/>
    <mergeCell ref="B9:F9"/>
  </mergeCells>
  <printOptions headings="false" gridLines="false" gridLinesSet="true" horizontalCentered="false" verticalCentered="false"/>
  <pageMargins left="0.905555555555556" right="0" top="0.39375" bottom="0.433333333333333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6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16.56"/>
    <col collapsed="false" customWidth="true" hidden="false" outlineLevel="0" max="9" min="9" style="1" width="10.41"/>
    <col collapsed="false" customWidth="true" hidden="false" outlineLevel="0" max="10" min="10" style="1" width="17.7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true" hidden="false" outlineLevel="0" max="13" min="13" style="1" width="16.13"/>
    <col collapsed="false" customWidth="true" hidden="false" outlineLevel="0" max="14" min="14" style="1" width="8.7"/>
    <col collapsed="false" customWidth="true" hidden="false" outlineLevel="0" max="15" min="15" style="1" width="14.7"/>
    <col collapsed="false" customWidth="false" hidden="false" outlineLevel="0" max="257" min="16" style="1" width="12.56"/>
  </cols>
  <sheetData>
    <row r="2" customFormat="false" ht="21" hidden="false" customHeight="false" outlineLevel="0" collapsed="false">
      <c r="C2" s="84"/>
      <c r="D2" s="84"/>
      <c r="E2" s="84"/>
      <c r="F2" s="84"/>
      <c r="G2" s="84"/>
      <c r="H2" s="84"/>
      <c r="I2" s="84"/>
      <c r="J2" s="314" t="s">
        <v>412</v>
      </c>
      <c r="K2" s="84"/>
      <c r="L2" s="84"/>
      <c r="M2" s="84"/>
    </row>
    <row r="3" customFormat="false" ht="21" hidden="false" customHeight="false" outlineLevel="0" collapsed="false">
      <c r="C3" s="4"/>
      <c r="D3" s="4"/>
      <c r="E3" s="4"/>
      <c r="F3" s="4"/>
      <c r="G3" s="4"/>
      <c r="H3" s="4"/>
      <c r="I3" s="4"/>
      <c r="J3" s="314" t="s">
        <v>413</v>
      </c>
      <c r="K3" s="4"/>
      <c r="L3" s="4"/>
      <c r="M3" s="4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C5" s="4"/>
      <c r="D5" s="4"/>
      <c r="E5" s="4"/>
      <c r="F5" s="4"/>
      <c r="G5" s="4"/>
      <c r="H5" s="4"/>
      <c r="I5" s="4"/>
      <c r="J5" s="84" t="s">
        <v>414</v>
      </c>
      <c r="K5" s="4"/>
      <c r="L5" s="4"/>
      <c r="M5" s="4"/>
    </row>
    <row r="6" customFormat="false" ht="15.75" hidden="false" customHeight="false" outlineLevel="0" collapsed="false">
      <c r="B6" s="4"/>
      <c r="C6" s="173"/>
      <c r="D6" s="4"/>
      <c r="E6" s="4"/>
      <c r="F6" s="4"/>
      <c r="G6" s="4"/>
      <c r="H6" s="173"/>
      <c r="I6" s="4"/>
      <c r="J6" s="173"/>
      <c r="K6" s="4"/>
      <c r="L6" s="173"/>
      <c r="M6" s="173"/>
      <c r="N6" s="82"/>
    </row>
    <row r="7" s="479" customFormat="true" ht="12" hidden="false" customHeight="true" outlineLevel="0" collapsed="false">
      <c r="B7" s="480" t="s">
        <v>415</v>
      </c>
      <c r="C7" s="481" t="s">
        <v>416</v>
      </c>
      <c r="D7" s="481" t="s">
        <v>417</v>
      </c>
      <c r="E7" s="481" t="s">
        <v>418</v>
      </c>
      <c r="F7" s="481" t="s">
        <v>419</v>
      </c>
      <c r="G7" s="481" t="s">
        <v>420</v>
      </c>
      <c r="H7" s="481" t="s">
        <v>421</v>
      </c>
      <c r="I7" s="480" t="s">
        <v>422</v>
      </c>
      <c r="J7" s="481" t="s">
        <v>423</v>
      </c>
      <c r="K7" s="480" t="s">
        <v>424</v>
      </c>
      <c r="L7" s="481" t="s">
        <v>425</v>
      </c>
      <c r="M7" s="481"/>
      <c r="N7" s="481"/>
      <c r="O7" s="480" t="s">
        <v>426</v>
      </c>
      <c r="P7" s="482"/>
    </row>
    <row r="8" s="479" customFormat="true" ht="12" hidden="false" customHeight="false" outlineLevel="0" collapsed="false">
      <c r="B8" s="480"/>
      <c r="C8" s="481"/>
      <c r="D8" s="481"/>
      <c r="E8" s="481"/>
      <c r="F8" s="481"/>
      <c r="G8" s="481"/>
      <c r="H8" s="481"/>
      <c r="I8" s="480"/>
      <c r="J8" s="481"/>
      <c r="K8" s="480"/>
      <c r="L8" s="481"/>
      <c r="M8" s="481"/>
      <c r="N8" s="481"/>
      <c r="O8" s="480"/>
      <c r="P8" s="482"/>
    </row>
    <row r="9" s="479" customFormat="true" ht="12" hidden="false" customHeight="false" outlineLevel="0" collapsed="false">
      <c r="A9" s="482"/>
      <c r="B9" s="480"/>
      <c r="C9" s="481"/>
      <c r="D9" s="481"/>
      <c r="E9" s="481"/>
      <c r="F9" s="481"/>
      <c r="G9" s="481" t="s">
        <v>427</v>
      </c>
      <c r="H9" s="481"/>
      <c r="I9" s="480"/>
      <c r="J9" s="481"/>
      <c r="K9" s="480"/>
      <c r="L9" s="481" t="s">
        <v>428</v>
      </c>
      <c r="M9" s="481" t="s">
        <v>429</v>
      </c>
      <c r="N9" s="481" t="s">
        <v>430</v>
      </c>
      <c r="O9" s="480"/>
    </row>
    <row r="10" customFormat="false" ht="12.75" hidden="false" customHeight="false" outlineLevel="0" collapsed="false">
      <c r="A10" s="82"/>
      <c r="B10" s="483"/>
      <c r="C10" s="483"/>
      <c r="D10" s="484"/>
      <c r="E10" s="485"/>
      <c r="F10" s="486"/>
      <c r="G10" s="485"/>
      <c r="H10" s="487"/>
      <c r="I10" s="488"/>
      <c r="J10" s="487"/>
      <c r="K10" s="488"/>
      <c r="L10" s="489"/>
      <c r="M10" s="489"/>
      <c r="N10" s="490"/>
      <c r="O10" s="491"/>
      <c r="P10" s="82"/>
    </row>
    <row r="11" customFormat="false" ht="12.75" hidden="false" customHeight="false" outlineLevel="0" collapsed="false">
      <c r="B11" s="492"/>
      <c r="C11" s="493"/>
      <c r="D11" s="484"/>
      <c r="E11" s="485"/>
      <c r="F11" s="486"/>
      <c r="G11" s="485"/>
      <c r="H11" s="494"/>
      <c r="I11" s="488"/>
      <c r="J11" s="494"/>
      <c r="K11" s="488"/>
      <c r="L11" s="495"/>
      <c r="M11" s="495"/>
      <c r="N11" s="490"/>
      <c r="O11" s="490"/>
      <c r="P11" s="82"/>
    </row>
    <row r="12" customFormat="false" ht="12.75" hidden="false" customHeight="false" outlineLevel="0" collapsed="false">
      <c r="B12" s="496"/>
      <c r="C12" s="497"/>
      <c r="D12" s="498"/>
      <c r="E12" s="499"/>
      <c r="F12" s="500"/>
      <c r="G12" s="499"/>
      <c r="H12" s="494"/>
      <c r="I12" s="497"/>
      <c r="J12" s="494"/>
      <c r="K12" s="497"/>
      <c r="L12" s="309"/>
      <c r="M12" s="309"/>
      <c r="N12" s="501"/>
      <c r="O12" s="501"/>
      <c r="P12" s="82"/>
    </row>
    <row r="13" customFormat="false" ht="12.75" hidden="false" customHeight="false" outlineLevel="0" collapsed="false">
      <c r="B13" s="502"/>
      <c r="C13" s="503"/>
      <c r="D13" s="504"/>
      <c r="E13" s="505"/>
      <c r="F13" s="506"/>
      <c r="G13" s="507"/>
      <c r="H13" s="508"/>
      <c r="I13" s="503"/>
      <c r="J13" s="508"/>
      <c r="K13" s="503"/>
      <c r="L13" s="509"/>
      <c r="M13" s="509"/>
      <c r="N13" s="510"/>
      <c r="O13" s="510"/>
      <c r="P13" s="82"/>
    </row>
    <row r="14" customFormat="false" ht="12.75" hidden="false" customHeight="false" outlineLevel="0" collapsed="false">
      <c r="A14" s="82"/>
      <c r="B14" s="502"/>
      <c r="C14" s="503"/>
      <c r="D14" s="504"/>
      <c r="E14" s="505"/>
      <c r="F14" s="506"/>
      <c r="G14" s="507"/>
      <c r="H14" s="508"/>
      <c r="I14" s="503"/>
      <c r="J14" s="508"/>
      <c r="K14" s="503"/>
      <c r="L14" s="509"/>
      <c r="M14" s="509"/>
      <c r="N14" s="510"/>
      <c r="O14" s="510"/>
      <c r="P14" s="82"/>
    </row>
    <row r="15" customFormat="false" ht="12.75" hidden="false" customHeight="false" outlineLevel="0" collapsed="false">
      <c r="B15" s="502"/>
      <c r="C15" s="503"/>
      <c r="D15" s="504"/>
      <c r="E15" s="505"/>
      <c r="F15" s="506"/>
      <c r="G15" s="507"/>
      <c r="H15" s="508"/>
      <c r="I15" s="503"/>
      <c r="J15" s="508"/>
      <c r="K15" s="503"/>
      <c r="L15" s="509"/>
      <c r="M15" s="509"/>
      <c r="N15" s="510"/>
      <c r="O15" s="510"/>
      <c r="P15" s="82"/>
    </row>
    <row r="16" customFormat="false" ht="12.75" hidden="false" customHeight="false" outlineLevel="0" collapsed="false">
      <c r="B16" s="502"/>
      <c r="C16" s="503"/>
      <c r="D16" s="504"/>
      <c r="E16" s="505"/>
      <c r="F16" s="506"/>
      <c r="G16" s="507"/>
      <c r="H16" s="508"/>
      <c r="I16" s="503"/>
      <c r="J16" s="508"/>
      <c r="K16" s="503"/>
      <c r="L16" s="509"/>
      <c r="M16" s="509"/>
      <c r="N16" s="510"/>
      <c r="O16" s="510"/>
      <c r="P16" s="82"/>
    </row>
    <row r="17" customFormat="false" ht="12.75" hidden="false" customHeight="false" outlineLevel="0" collapsed="false">
      <c r="A17" s="82"/>
      <c r="B17" s="502"/>
      <c r="C17" s="503"/>
      <c r="D17" s="504"/>
      <c r="E17" s="505"/>
      <c r="F17" s="506"/>
      <c r="G17" s="507"/>
      <c r="H17" s="508"/>
      <c r="I17" s="503"/>
      <c r="J17" s="508"/>
      <c r="K17" s="503"/>
      <c r="L17" s="509"/>
      <c r="M17" s="509"/>
      <c r="N17" s="510"/>
      <c r="O17" s="510"/>
    </row>
    <row r="18" customFormat="false" ht="12.75" hidden="false" customHeight="false" outlineLevel="0" collapsed="false">
      <c r="B18" s="509"/>
      <c r="C18" s="509"/>
      <c r="D18" s="511"/>
      <c r="E18" s="505"/>
      <c r="F18" s="506"/>
      <c r="G18" s="507"/>
      <c r="H18" s="509"/>
      <c r="I18" s="512"/>
      <c r="J18" s="509"/>
      <c r="K18" s="512"/>
      <c r="L18" s="509"/>
      <c r="M18" s="509"/>
      <c r="N18" s="513"/>
      <c r="O18" s="509"/>
      <c r="P18" s="82"/>
    </row>
    <row r="19" customFormat="false" ht="12.75" hidden="false" customHeight="false" outlineLevel="0" collapsed="false">
      <c r="B19" s="509"/>
      <c r="C19" s="509"/>
      <c r="D19" s="513"/>
      <c r="E19" s="509"/>
      <c r="F19" s="509"/>
      <c r="G19" s="509"/>
      <c r="H19" s="509"/>
      <c r="I19" s="512"/>
      <c r="J19" s="509"/>
      <c r="K19" s="512"/>
      <c r="L19" s="509"/>
      <c r="M19" s="509"/>
      <c r="N19" s="513"/>
      <c r="O19" s="509"/>
      <c r="P19" s="82"/>
    </row>
    <row r="20" customFormat="false" ht="12.75" hidden="false" customHeight="false" outlineLevel="0" collapsed="false">
      <c r="B20" s="509"/>
      <c r="C20" s="509"/>
      <c r="D20" s="509"/>
      <c r="E20" s="509"/>
      <c r="F20" s="509"/>
      <c r="G20" s="509"/>
      <c r="H20" s="509"/>
      <c r="I20" s="512"/>
      <c r="J20" s="509"/>
      <c r="K20" s="512"/>
      <c r="L20" s="509"/>
      <c r="M20" s="509"/>
      <c r="N20" s="513"/>
      <c r="O20" s="509"/>
      <c r="P20" s="82"/>
    </row>
    <row r="21" customFormat="false" ht="12.75" hidden="false" customHeight="false" outlineLevel="0" collapsed="false">
      <c r="A21" s="82"/>
      <c r="B21" s="509"/>
      <c r="C21" s="509"/>
      <c r="D21" s="509"/>
      <c r="E21" s="509"/>
      <c r="F21" s="509"/>
      <c r="G21" s="509"/>
      <c r="H21" s="509"/>
      <c r="I21" s="512"/>
      <c r="J21" s="509"/>
      <c r="K21" s="512"/>
      <c r="L21" s="509"/>
      <c r="M21" s="509"/>
      <c r="N21" s="513"/>
      <c r="O21" s="509"/>
      <c r="P21" s="82"/>
    </row>
    <row r="22" customFormat="false" ht="12.75" hidden="false" customHeight="false" outlineLevel="0" collapsed="false">
      <c r="B22" s="509"/>
      <c r="C22" s="509"/>
      <c r="D22" s="509"/>
      <c r="E22" s="509"/>
      <c r="F22" s="509"/>
      <c r="G22" s="509"/>
      <c r="H22" s="509"/>
      <c r="I22" s="512"/>
      <c r="J22" s="509"/>
      <c r="K22" s="512"/>
      <c r="L22" s="509"/>
      <c r="M22" s="509"/>
      <c r="N22" s="513"/>
      <c r="O22" s="509"/>
      <c r="P22" s="82"/>
    </row>
    <row r="23" customFormat="false" ht="12.75" hidden="false" customHeight="false" outlineLevel="0" collapsed="false">
      <c r="B23" s="509"/>
      <c r="C23" s="509"/>
      <c r="D23" s="509"/>
      <c r="E23" s="509"/>
      <c r="F23" s="509"/>
      <c r="G23" s="509"/>
      <c r="H23" s="509"/>
      <c r="I23" s="512"/>
      <c r="J23" s="509"/>
      <c r="K23" s="512"/>
      <c r="L23" s="509"/>
      <c r="M23" s="509"/>
      <c r="N23" s="513"/>
      <c r="O23" s="509"/>
      <c r="P23" s="82"/>
    </row>
    <row r="24" customFormat="false" ht="12.75" hidden="false" customHeight="false" outlineLevel="0" collapsed="false">
      <c r="B24" s="509"/>
      <c r="C24" s="509"/>
      <c r="D24" s="509"/>
      <c r="E24" s="509"/>
      <c r="F24" s="509"/>
      <c r="G24" s="509"/>
      <c r="H24" s="509"/>
      <c r="I24" s="512"/>
      <c r="J24" s="509"/>
      <c r="K24" s="512"/>
      <c r="L24" s="509"/>
      <c r="M24" s="509"/>
      <c r="N24" s="513"/>
      <c r="O24" s="509"/>
      <c r="P24" s="82"/>
    </row>
    <row r="25" customFormat="false" ht="12.75" hidden="false" customHeight="false" outlineLevel="0" collapsed="false">
      <c r="A25" s="82"/>
      <c r="B25" s="509"/>
      <c r="C25" s="509"/>
      <c r="D25" s="514"/>
      <c r="E25" s="509"/>
      <c r="F25" s="509"/>
      <c r="G25" s="509"/>
      <c r="H25" s="509"/>
      <c r="I25" s="512"/>
      <c r="J25" s="509"/>
      <c r="K25" s="512"/>
      <c r="L25" s="509"/>
      <c r="M25" s="509"/>
      <c r="N25" s="515"/>
      <c r="O25" s="516"/>
      <c r="P25" s="82"/>
    </row>
    <row r="26" customFormat="false" ht="12.75" hidden="false" customHeight="false" outlineLevel="0" collapsed="false">
      <c r="A26" s="82"/>
      <c r="B26" s="509"/>
      <c r="C26" s="509"/>
      <c r="D26" s="514"/>
      <c r="E26" s="509"/>
      <c r="F26" s="509"/>
      <c r="G26" s="509"/>
      <c r="H26" s="509"/>
      <c r="I26" s="512"/>
      <c r="J26" s="509"/>
      <c r="K26" s="512"/>
      <c r="L26" s="509"/>
      <c r="M26" s="509"/>
      <c r="N26" s="515"/>
      <c r="O26" s="516"/>
    </row>
    <row r="27" customFormat="false" ht="12.75" hidden="false" customHeight="false" outlineLevel="0" collapsed="false">
      <c r="A27" s="82"/>
      <c r="B27" s="517"/>
      <c r="C27" s="518"/>
      <c r="D27" s="507"/>
      <c r="E27" s="507"/>
      <c r="F27" s="507"/>
      <c r="G27" s="507"/>
      <c r="H27" s="517"/>
      <c r="I27" s="519"/>
      <c r="J27" s="517"/>
      <c r="K27" s="519"/>
      <c r="L27" s="509"/>
      <c r="M27" s="509"/>
      <c r="N27" s="513"/>
      <c r="O27" s="509"/>
    </row>
    <row r="28" customFormat="false" ht="12.75" hidden="false" customHeight="false" outlineLevel="0" collapsed="false">
      <c r="A28" s="82"/>
      <c r="B28" s="517"/>
      <c r="C28" s="518"/>
      <c r="D28" s="507"/>
      <c r="E28" s="507"/>
      <c r="F28" s="507"/>
      <c r="G28" s="507"/>
      <c r="H28" s="517"/>
      <c r="I28" s="519"/>
      <c r="J28" s="517"/>
      <c r="K28" s="519"/>
      <c r="L28" s="509"/>
      <c r="M28" s="509"/>
      <c r="N28" s="513"/>
      <c r="O28" s="509"/>
      <c r="P28" s="82"/>
    </row>
    <row r="29" customFormat="false" ht="12.75" hidden="false" customHeight="false" outlineLevel="0" collapsed="false">
      <c r="B29" s="517"/>
      <c r="C29" s="518"/>
      <c r="D29" s="507"/>
      <c r="E29" s="507"/>
      <c r="F29" s="507"/>
      <c r="G29" s="507"/>
      <c r="H29" s="517"/>
      <c r="I29" s="519"/>
      <c r="J29" s="517"/>
      <c r="K29" s="519"/>
      <c r="L29" s="509"/>
      <c r="M29" s="509"/>
      <c r="N29" s="513"/>
      <c r="O29" s="509"/>
      <c r="P29" s="82"/>
    </row>
    <row r="30" customFormat="false" ht="12.75" hidden="false" customHeight="false" outlineLevel="0" collapsed="false">
      <c r="B30" s="517"/>
      <c r="C30" s="518"/>
      <c r="D30" s="507"/>
      <c r="E30" s="507"/>
      <c r="F30" s="507"/>
      <c r="G30" s="507"/>
      <c r="H30" s="517"/>
      <c r="I30" s="519"/>
      <c r="J30" s="517"/>
      <c r="K30" s="519"/>
      <c r="L30" s="509"/>
      <c r="M30" s="509"/>
      <c r="N30" s="513"/>
      <c r="O30" s="509"/>
      <c r="P30" s="82"/>
    </row>
    <row r="31" customFormat="false" ht="12.75" hidden="false" customHeight="false" outlineLevel="0" collapsed="false">
      <c r="A31" s="82"/>
      <c r="B31" s="517"/>
      <c r="C31" s="518"/>
      <c r="D31" s="507"/>
      <c r="E31" s="507"/>
      <c r="F31" s="507"/>
      <c r="G31" s="507"/>
      <c r="H31" s="517"/>
      <c r="I31" s="519"/>
      <c r="J31" s="517"/>
      <c r="K31" s="519"/>
      <c r="L31" s="509"/>
      <c r="M31" s="509"/>
      <c r="N31" s="513"/>
      <c r="O31" s="509"/>
    </row>
    <row r="32" customFormat="false" ht="12.75" hidden="false" customHeight="false" outlineLevel="0" collapsed="false">
      <c r="A32" s="82"/>
      <c r="B32" s="517"/>
      <c r="C32" s="518"/>
      <c r="D32" s="507"/>
      <c r="E32" s="507"/>
      <c r="F32" s="507"/>
      <c r="G32" s="507"/>
      <c r="H32" s="517"/>
      <c r="I32" s="519"/>
      <c r="J32" s="517"/>
      <c r="K32" s="519"/>
      <c r="L32" s="509"/>
      <c r="M32" s="509"/>
      <c r="N32" s="513"/>
      <c r="O32" s="509"/>
      <c r="P32" s="82"/>
    </row>
    <row r="33" s="178" customFormat="true" ht="15.75" hidden="false" customHeight="false" outlineLevel="0" collapsed="false">
      <c r="B33" s="520"/>
      <c r="C33" s="521"/>
      <c r="D33" s="521"/>
      <c r="E33" s="521"/>
      <c r="F33" s="521"/>
      <c r="G33" s="521"/>
      <c r="H33" s="521"/>
      <c r="I33" s="521"/>
      <c r="J33" s="521"/>
      <c r="K33" s="520" t="s">
        <v>159</v>
      </c>
      <c r="L33" s="521"/>
      <c r="M33" s="520"/>
      <c r="N33" s="522" t="n">
        <f aca="false">SUM(N10:N32)</f>
        <v>0</v>
      </c>
      <c r="O33" s="521"/>
    </row>
    <row r="34" customFormat="false" ht="12.75" hidden="false" customHeight="false" outlineLevel="0" collapsed="false">
      <c r="D34" s="82"/>
      <c r="G34" s="82"/>
      <c r="I34" s="82"/>
      <c r="N34" s="82"/>
      <c r="O34" s="82"/>
    </row>
    <row r="35" customFormat="false" ht="15" hidden="false" customHeight="false" outlineLevel="0" collapsed="false">
      <c r="B35" s="111" t="s">
        <v>55</v>
      </c>
    </row>
    <row r="36" customFormat="false" ht="12.75" hidden="false" customHeight="false" outlineLevel="0" collapsed="false">
      <c r="J36" s="82"/>
    </row>
  </sheetData>
  <mergeCells count="12">
    <mergeCell ref="B7:B9"/>
    <mergeCell ref="C7:C9"/>
    <mergeCell ref="D7:D9"/>
    <mergeCell ref="E7:E9"/>
    <mergeCell ref="F7:F9"/>
    <mergeCell ref="G7:G8"/>
    <mergeCell ref="H7:H9"/>
    <mergeCell ref="I7:I9"/>
    <mergeCell ref="J7:J9"/>
    <mergeCell ref="K7:K9"/>
    <mergeCell ref="L7:N8"/>
    <mergeCell ref="O7:O9"/>
  </mergeCells>
  <printOptions headings="false" gridLines="false" gridLinesSet="true" horizontalCentered="false" verticalCentered="false"/>
  <pageMargins left="0.315277777777778" right="0" top="0.984027777777778" bottom="1.18125" header="0.511811023622047" footer="1.181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99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4"/>
      <c r="C5" s="15" t="s">
        <v>57</v>
      </c>
      <c r="D5" s="15"/>
      <c r="E5" s="16" t="s">
        <v>18</v>
      </c>
      <c r="F5" s="16"/>
    </row>
    <row r="6" customFormat="false" ht="15.75" hidden="false" customHeight="false" outlineLevel="0" collapsed="false">
      <c r="A6" s="4"/>
      <c r="B6" s="17" t="s">
        <v>19</v>
      </c>
      <c r="C6" s="19" t="n">
        <v>2011</v>
      </c>
      <c r="D6" s="19" t="n">
        <v>2012</v>
      </c>
      <c r="E6" s="19" t="s">
        <v>20</v>
      </c>
      <c r="F6" s="20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1" t="s">
        <v>22</v>
      </c>
      <c r="C8" s="22"/>
      <c r="D8" s="22"/>
      <c r="E8" s="22"/>
      <c r="F8" s="23"/>
    </row>
    <row r="9" customFormat="false" ht="15" hidden="false" customHeight="false" outlineLevel="0" collapsed="false">
      <c r="B9" s="24" t="s">
        <v>23</v>
      </c>
      <c r="C9" s="25" t="n">
        <v>39662</v>
      </c>
      <c r="D9" s="25" t="n">
        <v>40465</v>
      </c>
      <c r="E9" s="26" t="n">
        <f aca="false">D9-C9</f>
        <v>803</v>
      </c>
      <c r="F9" s="27" t="n">
        <f aca="false">(D9/C9)-100%</f>
        <v>0.0202460793706822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8" t="s">
        <v>24</v>
      </c>
      <c r="C11" s="29" t="n">
        <v>12773503</v>
      </c>
      <c r="D11" s="29" t="n">
        <v>13411842</v>
      </c>
      <c r="E11" s="29" t="n">
        <f aca="false">D11-C11</f>
        <v>638339</v>
      </c>
      <c r="F11" s="30" t="n">
        <f aca="false">(D11/C11)-100%</f>
        <v>0.0499736838046698</v>
      </c>
    </row>
    <row r="12" customFormat="false" ht="15" hidden="false" customHeight="false" outlineLevel="0" collapsed="false">
      <c r="B12" s="31" t="s">
        <v>25</v>
      </c>
      <c r="C12" s="32" t="n">
        <v>9260640</v>
      </c>
      <c r="D12" s="32" t="n">
        <v>9993653</v>
      </c>
      <c r="E12" s="32" t="n">
        <f aca="false">D12-C12</f>
        <v>733013</v>
      </c>
      <c r="F12" s="33" t="n">
        <f aca="false">(D12/C12)-100%</f>
        <v>0.0791536006150764</v>
      </c>
    </row>
    <row r="13" customFormat="false" ht="15" hidden="false" customHeight="false" outlineLevel="0" collapsed="false">
      <c r="B13" s="24" t="s">
        <v>26</v>
      </c>
      <c r="C13" s="34" t="n">
        <f aca="false">C12/C11</f>
        <v>0.724988282384245</v>
      </c>
      <c r="D13" s="35" t="n">
        <f aca="false">D12/D11</f>
        <v>0.745136499520349</v>
      </c>
      <c r="E13" s="34" t="n">
        <f aca="false">D13-C13</f>
        <v>0.0201482171361043</v>
      </c>
      <c r="F13" s="27"/>
      <c r="J13" s="36"/>
    </row>
    <row r="14" customFormat="false" ht="9" hidden="false" customHeight="true" outlineLevel="0" collapsed="false"/>
    <row r="15" customFormat="false" ht="20.25" hidden="false" customHeight="true" outlineLevel="0" collapsed="false">
      <c r="B15" s="37" t="s">
        <v>27</v>
      </c>
      <c r="C15" s="38" t="n">
        <v>0.7496</v>
      </c>
      <c r="D15" s="38" t="n">
        <v>0.7629</v>
      </c>
      <c r="E15" s="39" t="n">
        <f aca="false">D15-C15</f>
        <v>0.0133</v>
      </c>
      <c r="F15" s="36"/>
    </row>
    <row r="16" customFormat="false" ht="8.25" hidden="false" customHeight="true" outlineLevel="0" collapsed="false"/>
    <row r="17" customFormat="false" ht="15" hidden="false" customHeight="false" outlineLevel="0" collapsed="false">
      <c r="B17" s="21" t="s">
        <v>28</v>
      </c>
      <c r="C17" s="22"/>
      <c r="D17" s="22"/>
      <c r="E17" s="23"/>
      <c r="F17" s="10" t="s">
        <v>0</v>
      </c>
      <c r="G17" s="10" t="s">
        <v>29</v>
      </c>
    </row>
    <row r="18" customFormat="false" ht="15" hidden="false" customHeight="false" outlineLevel="0" collapsed="false">
      <c r="B18" s="31" t="s">
        <v>30</v>
      </c>
      <c r="C18" s="40" t="n">
        <v>6.02</v>
      </c>
      <c r="D18" s="40" t="n">
        <v>6.07</v>
      </c>
      <c r="E18" s="41" t="n">
        <f aca="false">D18-C18</f>
        <v>0.0500000000000007</v>
      </c>
      <c r="F18" s="36"/>
    </row>
    <row r="19" customFormat="false" ht="15" hidden="false" customHeight="false" outlineLevel="0" collapsed="false">
      <c r="B19" s="31" t="s">
        <v>31</v>
      </c>
      <c r="C19" s="42" t="n">
        <v>3.39</v>
      </c>
      <c r="D19" s="42" t="n">
        <v>3.34</v>
      </c>
      <c r="E19" s="41" t="n">
        <f aca="false">D19-C19</f>
        <v>-0.0500000000000003</v>
      </c>
      <c r="F19" s="36"/>
    </row>
    <row r="20" customFormat="false" ht="15" hidden="false" customHeight="false" outlineLevel="0" collapsed="false">
      <c r="B20" s="24" t="s">
        <v>32</v>
      </c>
      <c r="C20" s="43" t="n">
        <v>6.81</v>
      </c>
      <c r="D20" s="43" t="n">
        <v>7.12</v>
      </c>
      <c r="E20" s="44" t="n">
        <f aca="false">D20-C20</f>
        <v>0.310000000000001</v>
      </c>
      <c r="F20" s="36"/>
    </row>
    <row r="22" customFormat="false" ht="15" hidden="false" customHeight="false" outlineLevel="0" collapsed="false">
      <c r="B22" s="45" t="s">
        <v>33</v>
      </c>
      <c r="C22" s="46" t="n">
        <v>2125.26</v>
      </c>
      <c r="D22" s="46" t="n">
        <v>2405.39</v>
      </c>
      <c r="E22" s="47" t="n">
        <f aca="false">D22-C22</f>
        <v>280.13</v>
      </c>
      <c r="F22" s="39" t="n">
        <f aca="false">(D22/C22)-100%</f>
        <v>0.131809755041736</v>
      </c>
    </row>
    <row r="24" customFormat="false" ht="15" hidden="false" customHeight="false" outlineLevel="0" collapsed="false">
      <c r="B24" s="21" t="s">
        <v>34</v>
      </c>
      <c r="C24" s="59" t="n">
        <v>2011</v>
      </c>
      <c r="D24" s="59" t="n">
        <v>2012</v>
      </c>
      <c r="E24" s="22"/>
      <c r="F24" s="23"/>
    </row>
    <row r="25" customFormat="false" ht="15" hidden="false" customHeight="false" outlineLevel="0" collapsed="false">
      <c r="B25" s="31" t="s">
        <v>35</v>
      </c>
      <c r="C25" s="49" t="n">
        <v>3275460</v>
      </c>
      <c r="D25" s="49" t="n">
        <v>3544367</v>
      </c>
      <c r="E25" s="32" t="n">
        <f aca="false">D25-C25</f>
        <v>268907</v>
      </c>
      <c r="F25" s="33" t="n">
        <f aca="false">(D25/C25)-100%</f>
        <v>0.0820974763849962</v>
      </c>
    </row>
    <row r="26" customFormat="false" ht="15" hidden="false" customHeight="false" outlineLevel="0" collapsed="false">
      <c r="B26" s="31" t="s">
        <v>36</v>
      </c>
      <c r="C26" s="32" t="n">
        <v>630203</v>
      </c>
      <c r="D26" s="32" t="n">
        <v>756420</v>
      </c>
      <c r="E26" s="32" t="n">
        <f aca="false">D26-C26</f>
        <v>126217</v>
      </c>
      <c r="F26" s="33" t="n">
        <f aca="false">(D26/C26)-100%</f>
        <v>0.20027990980684</v>
      </c>
      <c r="G26" s="51"/>
    </row>
    <row r="27" customFormat="false" ht="15" hidden="false" customHeight="false" outlineLevel="0" collapsed="false">
      <c r="B27" s="24" t="s">
        <v>37</v>
      </c>
      <c r="C27" s="26" t="n">
        <v>2645257</v>
      </c>
      <c r="D27" s="26" t="n">
        <v>2787947</v>
      </c>
      <c r="E27" s="26" t="n">
        <f aca="false">D27-C27</f>
        <v>142690</v>
      </c>
      <c r="F27" s="27" t="n">
        <f aca="false">(D27/C27)-100%</f>
        <v>0.0539418287145634</v>
      </c>
      <c r="G27" s="51"/>
      <c r="H27" s="51"/>
    </row>
    <row r="29" customFormat="false" ht="15" hidden="false" customHeight="false" outlineLevel="0" collapsed="false">
      <c r="B29" s="52" t="s">
        <v>38</v>
      </c>
      <c r="C29" s="60" t="n">
        <v>2011</v>
      </c>
      <c r="D29" s="22"/>
      <c r="E29" s="59" t="n">
        <v>2012</v>
      </c>
      <c r="F29" s="53"/>
      <c r="G29" s="54"/>
    </row>
    <row r="30" customFormat="false" ht="15" hidden="false" customHeight="false" outlineLevel="0" collapsed="false">
      <c r="B30" s="31" t="s">
        <v>39</v>
      </c>
      <c r="C30" s="32" t="n">
        <v>786992</v>
      </c>
      <c r="D30" s="55" t="n">
        <f aca="false">C30/$C$35</f>
        <v>0.29751060104935</v>
      </c>
      <c r="E30" s="32" t="n">
        <v>854893</v>
      </c>
      <c r="F30" s="33" t="n">
        <f aca="false">E30/$E$35</f>
        <v>0.306638899519969</v>
      </c>
      <c r="G30" s="56"/>
    </row>
    <row r="31" customFormat="false" ht="15" hidden="false" customHeight="false" outlineLevel="0" collapsed="false">
      <c r="B31" s="31" t="s">
        <v>40</v>
      </c>
      <c r="C31" s="32" t="n">
        <v>1089451</v>
      </c>
      <c r="D31" s="55" t="n">
        <f aca="false">C31/$C$35</f>
        <v>0.411850719986754</v>
      </c>
      <c r="E31" s="32" t="n">
        <v>1097421</v>
      </c>
      <c r="F31" s="33" t="n">
        <f aca="false">E31/$E$35</f>
        <v>0.393630510192626</v>
      </c>
      <c r="G31" s="56"/>
    </row>
    <row r="32" customFormat="false" ht="15" hidden="false" customHeight="false" outlineLevel="0" collapsed="false">
      <c r="B32" s="31" t="s">
        <v>41</v>
      </c>
      <c r="C32" s="32" t="n">
        <v>620957</v>
      </c>
      <c r="D32" s="55" t="n">
        <f aca="false">C32/$C$35</f>
        <v>0.23474354287693</v>
      </c>
      <c r="E32" s="32" t="n">
        <v>621661</v>
      </c>
      <c r="F32" s="33" t="n">
        <f aca="false">E32/$E$35</f>
        <v>0.222981642046997</v>
      </c>
      <c r="G32" s="56"/>
    </row>
    <row r="33" customFormat="false" ht="15" hidden="false" customHeight="false" outlineLevel="0" collapsed="false">
      <c r="B33" s="31" t="s">
        <v>42</v>
      </c>
      <c r="C33" s="32" t="n">
        <v>130069</v>
      </c>
      <c r="D33" s="55" t="n">
        <f aca="false">C33/$C$35</f>
        <v>0.0491706476913207</v>
      </c>
      <c r="E33" s="32" t="n">
        <v>190624</v>
      </c>
      <c r="F33" s="33" t="n">
        <f aca="false">E33/$E$35</f>
        <v>0.0683743270585847</v>
      </c>
      <c r="G33" s="56"/>
    </row>
    <row r="34" customFormat="false" ht="15" hidden="false" customHeight="false" outlineLevel="0" collapsed="false">
      <c r="B34" s="31" t="s">
        <v>43</v>
      </c>
      <c r="C34" s="32" t="n">
        <v>17788</v>
      </c>
      <c r="D34" s="55" t="n">
        <f aca="false">C34/$C$35</f>
        <v>0.00672448839564549</v>
      </c>
      <c r="E34" s="32" t="n">
        <v>23348</v>
      </c>
      <c r="F34" s="33" t="n">
        <f aca="false">E34/$E$35</f>
        <v>0.00837462118182304</v>
      </c>
      <c r="G34" s="56"/>
    </row>
    <row r="35" customFormat="false" ht="15" hidden="false" customHeight="false" outlineLevel="0" collapsed="false">
      <c r="B35" s="24"/>
      <c r="C35" s="25" t="n">
        <f aca="false">SUM(C30:C34)</f>
        <v>2645257</v>
      </c>
      <c r="D35" s="34" t="n">
        <f aca="false">SUM(D30:D34)</f>
        <v>1</v>
      </c>
      <c r="E35" s="25" t="n">
        <f aca="false">SUM(E30:E34)</f>
        <v>2787947</v>
      </c>
      <c r="F35" s="27" t="n">
        <f aca="false">SUM(F30:F34)</f>
        <v>1</v>
      </c>
      <c r="G35" s="57"/>
    </row>
    <row r="37" customFormat="false" ht="15" hidden="false" customHeight="false" outlineLevel="0" collapsed="false">
      <c r="B37" s="58" t="s">
        <v>44</v>
      </c>
      <c r="C37" s="59" t="n">
        <v>2011</v>
      </c>
      <c r="D37" s="59" t="n">
        <v>2012</v>
      </c>
      <c r="E37" s="22"/>
      <c r="F37" s="23"/>
    </row>
    <row r="38" customFormat="false" ht="15" hidden="false" customHeight="false" outlineLevel="0" collapsed="false">
      <c r="B38" s="31" t="s">
        <v>35</v>
      </c>
      <c r="C38" s="32" t="n">
        <v>9260640</v>
      </c>
      <c r="D38" s="32" t="n">
        <v>9993653</v>
      </c>
      <c r="E38" s="32" t="n">
        <f aca="false">D38-C38</f>
        <v>733013</v>
      </c>
      <c r="F38" s="33" t="n">
        <f aca="false">(D38/C38)-100%</f>
        <v>0.0791536006150764</v>
      </c>
    </row>
    <row r="39" customFormat="false" ht="15" hidden="false" customHeight="false" outlineLevel="0" collapsed="false">
      <c r="B39" s="31" t="s">
        <v>36</v>
      </c>
      <c r="C39" s="32" t="n">
        <v>889231</v>
      </c>
      <c r="D39" s="32" t="n">
        <v>1066319</v>
      </c>
      <c r="E39" s="32" t="n">
        <f aca="false">D39-C39</f>
        <v>177088</v>
      </c>
      <c r="F39" s="33" t="n">
        <f aca="false">(D39/C39)-100%</f>
        <v>0.199147353162452</v>
      </c>
      <c r="H39" s="51"/>
    </row>
    <row r="40" customFormat="false" ht="15" hidden="false" customHeight="false" outlineLevel="0" collapsed="false">
      <c r="B40" s="24" t="s">
        <v>45</v>
      </c>
      <c r="C40" s="26" t="n">
        <v>8371409</v>
      </c>
      <c r="D40" s="26" t="n">
        <v>8927334</v>
      </c>
      <c r="E40" s="26" t="n">
        <f aca="false">D40-C40</f>
        <v>555925</v>
      </c>
      <c r="F40" s="27" t="n">
        <f aca="false">(D40/C40)-100%</f>
        <v>0.0664075784614036</v>
      </c>
      <c r="G40" s="51"/>
      <c r="H40" s="51"/>
    </row>
    <row r="42" customFormat="false" ht="15" hidden="false" customHeight="false" outlineLevel="0" collapsed="false">
      <c r="B42" s="58" t="s">
        <v>46</v>
      </c>
      <c r="C42" s="60" t="n">
        <v>2011</v>
      </c>
      <c r="D42" s="61"/>
      <c r="E42" s="59" t="n">
        <v>2012</v>
      </c>
      <c r="F42" s="62"/>
      <c r="G42" s="54"/>
    </row>
    <row r="43" customFormat="false" ht="15" hidden="false" customHeight="false" outlineLevel="0" collapsed="false">
      <c r="B43" s="31" t="s">
        <v>47</v>
      </c>
      <c r="C43" s="32" t="n">
        <v>3072790</v>
      </c>
      <c r="D43" s="63" t="n">
        <f aca="false">C43/$C$48</f>
        <v>0.367057684076838</v>
      </c>
      <c r="E43" s="32" t="n">
        <v>3439705</v>
      </c>
      <c r="F43" s="64" t="n">
        <f aca="false">E43/$E$48</f>
        <v>0.38530035954743</v>
      </c>
      <c r="G43" s="56"/>
    </row>
    <row r="44" customFormat="false" ht="15" hidden="false" customHeight="false" outlineLevel="0" collapsed="false">
      <c r="B44" s="31" t="s">
        <v>40</v>
      </c>
      <c r="C44" s="32" t="n">
        <v>2615393</v>
      </c>
      <c r="D44" s="63" t="n">
        <f aca="false">C44/$C$48</f>
        <v>0.312419689445349</v>
      </c>
      <c r="E44" s="32" t="n">
        <v>2644372</v>
      </c>
      <c r="F44" s="64" t="n">
        <f aca="false">E44/$E$48</f>
        <v>0.296210716435612</v>
      </c>
      <c r="G44" s="56"/>
    </row>
    <row r="45" customFormat="false" ht="15" hidden="false" customHeight="false" outlineLevel="0" collapsed="false">
      <c r="B45" s="31" t="s">
        <v>41</v>
      </c>
      <c r="C45" s="32" t="n">
        <v>1912235</v>
      </c>
      <c r="D45" s="63" t="n">
        <f aca="false">C45/$C$48</f>
        <v>0.228424510139213</v>
      </c>
      <c r="E45" s="32" t="n">
        <v>1945184</v>
      </c>
      <c r="F45" s="64" t="n">
        <f aca="false">E45/$E$48</f>
        <v>0.217890805922574</v>
      </c>
      <c r="G45" s="56"/>
    </row>
    <row r="46" customFormat="false" ht="15" hidden="false" customHeight="false" outlineLevel="0" collapsed="false">
      <c r="B46" s="31" t="s">
        <v>48</v>
      </c>
      <c r="C46" s="32" t="n">
        <v>349952</v>
      </c>
      <c r="D46" s="63" t="n">
        <f aca="false">C46/$C$48</f>
        <v>0.0418032376628594</v>
      </c>
      <c r="E46" s="32" t="n">
        <v>516292</v>
      </c>
      <c r="F46" s="64" t="n">
        <f aca="false">E46/$E$48</f>
        <v>0.0578327191522127</v>
      </c>
      <c r="G46" s="56"/>
    </row>
    <row r="47" customFormat="false" ht="15" hidden="false" customHeight="false" outlineLevel="0" collapsed="false">
      <c r="B47" s="65" t="s">
        <v>43</v>
      </c>
      <c r="C47" s="32" t="n">
        <v>421039</v>
      </c>
      <c r="D47" s="66" t="n">
        <f aca="false">C47/$C$48</f>
        <v>0.0502948786757403</v>
      </c>
      <c r="E47" s="32" t="n">
        <v>381781</v>
      </c>
      <c r="F47" s="64" t="n">
        <f aca="false">E47/$E$48</f>
        <v>0.0427653989421702</v>
      </c>
      <c r="G47" s="56"/>
    </row>
    <row r="48" customFormat="false" ht="15" hidden="false" customHeight="false" outlineLevel="0" collapsed="false">
      <c r="B48" s="68"/>
      <c r="C48" s="25" t="n">
        <f aca="false">SUM(C43:C47)</f>
        <v>8371409</v>
      </c>
      <c r="D48" s="34" t="n">
        <f aca="false">SUM(D43:D47)</f>
        <v>1</v>
      </c>
      <c r="E48" s="25" t="n">
        <f aca="false">SUM(E43:E47)</f>
        <v>8927334</v>
      </c>
      <c r="F48" s="27" t="n">
        <f aca="false">SUM(F43:F47)</f>
        <v>1</v>
      </c>
      <c r="G48" s="57"/>
    </row>
    <row r="50" customFormat="false" ht="15" hidden="false" customHeight="false" outlineLevel="0" collapsed="false">
      <c r="B50" s="28"/>
      <c r="C50" s="69" t="n">
        <v>2011</v>
      </c>
      <c r="D50" s="69"/>
      <c r="E50" s="69" t="n">
        <v>2012</v>
      </c>
      <c r="F50" s="69"/>
      <c r="G50" s="70" t="s">
        <v>18</v>
      </c>
    </row>
    <row r="51" customFormat="false" ht="15" hidden="false" customHeight="false" outlineLevel="0" collapsed="false">
      <c r="B51" s="71" t="s">
        <v>50</v>
      </c>
      <c r="C51" s="72" t="s">
        <v>51</v>
      </c>
      <c r="D51" s="72" t="s">
        <v>52</v>
      </c>
      <c r="E51" s="72" t="s">
        <v>51</v>
      </c>
      <c r="F51" s="72" t="s">
        <v>52</v>
      </c>
      <c r="G51" s="73"/>
    </row>
    <row r="52" customFormat="false" ht="15" hidden="false" customHeight="false" outlineLevel="0" collapsed="false">
      <c r="B52" s="31" t="s">
        <v>53</v>
      </c>
      <c r="C52" s="74" t="n">
        <v>16</v>
      </c>
      <c r="D52" s="32" t="n">
        <v>40120</v>
      </c>
      <c r="E52" s="74" t="n">
        <v>1</v>
      </c>
      <c r="F52" s="32" t="n">
        <v>335</v>
      </c>
      <c r="G52" s="75" t="n">
        <f aca="false">(F54/D54)-100%</f>
        <v>-0.991650049850449</v>
      </c>
    </row>
    <row r="53" customFormat="false" ht="15" hidden="false" customHeight="false" outlineLevel="0" collapsed="false">
      <c r="B53" s="31" t="s">
        <v>54</v>
      </c>
      <c r="C53" s="74"/>
      <c r="D53" s="32"/>
      <c r="E53" s="74"/>
      <c r="F53" s="32"/>
      <c r="G53" s="73"/>
    </row>
    <row r="54" customFormat="false" ht="15" hidden="false" customHeight="false" outlineLevel="0" collapsed="false">
      <c r="B54" s="76" t="s">
        <v>35</v>
      </c>
      <c r="C54" s="77" t="n">
        <f aca="false">SUM(C52:C53)</f>
        <v>16</v>
      </c>
      <c r="D54" s="25" t="n">
        <f aca="false">SUM(D52:D53)</f>
        <v>40120</v>
      </c>
      <c r="E54" s="77" t="n">
        <f aca="false">SUM(E52:E53)</f>
        <v>1</v>
      </c>
      <c r="F54" s="25" t="n">
        <f aca="false">SUM(F52:F53)</f>
        <v>335</v>
      </c>
      <c r="G54" s="78"/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708333333333333" right="0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7" width="5.41"/>
    <col collapsed="false" customWidth="true" hidden="false" outlineLevel="0" max="4" min="3" style="1" width="7.14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11" min="8" style="1" width="7.7"/>
    <col collapsed="false" customWidth="true" hidden="false" outlineLevel="0" max="16" min="12" style="1" width="9.14"/>
    <col collapsed="false" customWidth="true" hidden="false" outlineLevel="0" max="17" min="17" style="1" width="7.7"/>
    <col collapsed="false" customWidth="true" hidden="false" outlineLevel="0" max="18" min="18" style="1" width="8.14"/>
    <col collapsed="false" customWidth="true" hidden="false" outlineLevel="0" max="20" min="19" style="1" width="7.7"/>
    <col collapsed="false" customWidth="false" hidden="false" outlineLevel="0" max="257" min="21" style="1" width="11.42"/>
  </cols>
  <sheetData>
    <row r="4" customFormat="false" ht="18.75" hidden="false" customHeight="false" outlineLevel="0" collapsed="false">
      <c r="C4" s="80" t="s">
        <v>58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customFormat="false" ht="18.75" hidden="false" customHeight="false" outlineLevel="0" collapsed="false"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4"/>
    </row>
    <row r="6" customFormat="false" ht="12.75" hidden="false" customHeight="fals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3.5" hidden="false" customHeight="fals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</row>
    <row r="8" s="85" customFormat="true" ht="15" hidden="false" customHeight="false" outlineLevel="0" collapsed="false">
      <c r="B8" s="86" t="s">
        <v>59</v>
      </c>
      <c r="C8" s="87" t="s">
        <v>60</v>
      </c>
      <c r="D8" s="87"/>
      <c r="E8" s="87"/>
      <c r="F8" s="87"/>
      <c r="G8" s="87"/>
      <c r="H8" s="88" t="s">
        <v>61</v>
      </c>
      <c r="I8" s="88"/>
      <c r="J8" s="88"/>
      <c r="K8" s="88"/>
      <c r="L8" s="89" t="s">
        <v>62</v>
      </c>
      <c r="M8" s="89"/>
      <c r="N8" s="89"/>
      <c r="O8" s="89"/>
      <c r="P8" s="89"/>
      <c r="Q8" s="88" t="s">
        <v>61</v>
      </c>
      <c r="R8" s="88"/>
      <c r="S8" s="88"/>
      <c r="T8" s="88"/>
    </row>
    <row r="9" s="85" customFormat="true" ht="15" hidden="false" customHeight="false" outlineLevel="0" collapsed="false">
      <c r="B9" s="86"/>
      <c r="C9" s="90" t="n">
        <v>2008</v>
      </c>
      <c r="D9" s="90" t="n">
        <v>2009</v>
      </c>
      <c r="E9" s="91" t="n">
        <v>2010</v>
      </c>
      <c r="F9" s="90" t="n">
        <v>2011</v>
      </c>
      <c r="G9" s="90" t="n">
        <v>2012</v>
      </c>
      <c r="H9" s="92" t="s">
        <v>63</v>
      </c>
      <c r="I9" s="92" t="s">
        <v>64</v>
      </c>
      <c r="J9" s="92" t="s">
        <v>65</v>
      </c>
      <c r="K9" s="93" t="s">
        <v>66</v>
      </c>
      <c r="L9" s="94" t="n">
        <v>2008</v>
      </c>
      <c r="M9" s="90" t="n">
        <v>2009</v>
      </c>
      <c r="N9" s="90" t="n">
        <v>2010</v>
      </c>
      <c r="O9" s="95" t="n">
        <v>2011</v>
      </c>
      <c r="P9" s="90" t="n">
        <v>2012</v>
      </c>
      <c r="Q9" s="92" t="s">
        <v>63</v>
      </c>
      <c r="R9" s="92" t="s">
        <v>64</v>
      </c>
      <c r="S9" s="92" t="s">
        <v>65</v>
      </c>
      <c r="T9" s="93" t="s">
        <v>66</v>
      </c>
    </row>
    <row r="10" customFormat="false" ht="15" hidden="false" customHeight="false" outlineLevel="0" collapsed="false">
      <c r="B10" s="96" t="s">
        <v>67</v>
      </c>
      <c r="C10" s="97" t="n">
        <v>0.832</v>
      </c>
      <c r="D10" s="97" t="n">
        <v>0.8166</v>
      </c>
      <c r="E10" s="97" t="n">
        <v>0.7167</v>
      </c>
      <c r="F10" s="97" t="n">
        <v>0.7978</v>
      </c>
      <c r="G10" s="97" t="n">
        <v>0.826</v>
      </c>
      <c r="H10" s="98" t="n">
        <f aca="false">G10-C10</f>
        <v>-0.00600000000000001</v>
      </c>
      <c r="I10" s="98" t="n">
        <f aca="false">G10-D10</f>
        <v>0.00939999999999996</v>
      </c>
      <c r="J10" s="98" t="n">
        <f aca="false">G10-E10</f>
        <v>0.1093</v>
      </c>
      <c r="K10" s="99" t="n">
        <f aca="false">G10-F10</f>
        <v>0.0282</v>
      </c>
      <c r="L10" s="100" t="n">
        <v>275976</v>
      </c>
      <c r="M10" s="101" t="n">
        <v>289743</v>
      </c>
      <c r="N10" s="102" t="n">
        <v>280194</v>
      </c>
      <c r="O10" s="103" t="n">
        <v>299698</v>
      </c>
      <c r="P10" s="67" t="n">
        <v>330133</v>
      </c>
      <c r="Q10" s="104" t="n">
        <f aca="false">(P10/L10)-100%</f>
        <v>0.196238078673508</v>
      </c>
      <c r="R10" s="104" t="n">
        <f aca="false">(P10/M10)-100%</f>
        <v>0.139399398777537</v>
      </c>
      <c r="S10" s="104" t="n">
        <f aca="false">(P10/N10)-100%</f>
        <v>0.178230083442186</v>
      </c>
      <c r="T10" s="105" t="n">
        <f aca="false">(P10/O10)-100%</f>
        <v>0.101552229244106</v>
      </c>
    </row>
    <row r="11" customFormat="false" ht="15" hidden="false" customHeight="false" outlineLevel="0" collapsed="false">
      <c r="B11" s="96" t="s">
        <v>68</v>
      </c>
      <c r="C11" s="106" t="n">
        <v>0.9014</v>
      </c>
      <c r="D11" s="106" t="n">
        <v>0.8911</v>
      </c>
      <c r="E11" s="106" t="n">
        <v>0.8284</v>
      </c>
      <c r="F11" s="106" t="n">
        <v>0.8575</v>
      </c>
      <c r="G11" s="107" t="n">
        <v>0.8511</v>
      </c>
      <c r="H11" s="98" t="n">
        <f aca="false">G11-C11</f>
        <v>-0.0503</v>
      </c>
      <c r="I11" s="98" t="n">
        <f aca="false">G11-D11</f>
        <v>-0.04</v>
      </c>
      <c r="J11" s="98" t="n">
        <f aca="false">G11-E11</f>
        <v>0.0226999999999999</v>
      </c>
      <c r="K11" s="99" t="n">
        <f aca="false">G11-F11</f>
        <v>-0.00640000000000007</v>
      </c>
      <c r="L11" s="100" t="n">
        <v>293392</v>
      </c>
      <c r="M11" s="101" t="n">
        <v>289486</v>
      </c>
      <c r="N11" s="101" t="n">
        <v>293284</v>
      </c>
      <c r="O11" s="108" t="n">
        <v>299938</v>
      </c>
      <c r="P11" s="101" t="n">
        <v>315725</v>
      </c>
      <c r="Q11" s="104" t="n">
        <f aca="false">(P11/L11)-100%</f>
        <v>0.0761200032720728</v>
      </c>
      <c r="R11" s="104" t="n">
        <f aca="false">(P11/M11)-100%</f>
        <v>0.0906399618634408</v>
      </c>
      <c r="S11" s="104" t="n">
        <f aca="false">(P11/N11)-100%</f>
        <v>0.0765162777376196</v>
      </c>
      <c r="T11" s="105" t="n">
        <f aca="false">(P11/O11)-100%</f>
        <v>0.0526342110702878</v>
      </c>
    </row>
    <row r="12" customFormat="false" ht="15" hidden="false" customHeight="false" outlineLevel="0" collapsed="false">
      <c r="B12" s="96" t="s">
        <v>69</v>
      </c>
      <c r="C12" s="107" t="n">
        <v>0.8632</v>
      </c>
      <c r="D12" s="107" t="n">
        <v>0.8419</v>
      </c>
      <c r="E12" s="107" t="n">
        <v>0.8103</v>
      </c>
      <c r="F12" s="107" t="n">
        <v>0.8431</v>
      </c>
      <c r="G12" s="107" t="n">
        <v>0.8248</v>
      </c>
      <c r="H12" s="98" t="n">
        <f aca="false">G12-C12</f>
        <v>-0.0384</v>
      </c>
      <c r="I12" s="98" t="n">
        <f aca="false">G12-D12</f>
        <v>-0.0171</v>
      </c>
      <c r="J12" s="98" t="n">
        <f aca="false">G12-E12</f>
        <v>0.0145</v>
      </c>
      <c r="K12" s="99" t="n">
        <f aca="false">G12-F12</f>
        <v>-0.0183</v>
      </c>
      <c r="L12" s="100" t="n">
        <v>329235</v>
      </c>
      <c r="M12" s="101" t="n">
        <v>316854</v>
      </c>
      <c r="N12" s="101" t="n">
        <v>327551</v>
      </c>
      <c r="O12" s="101" t="n">
        <v>332838</v>
      </c>
      <c r="P12" s="101" t="n">
        <v>349647</v>
      </c>
      <c r="Q12" s="104" t="n">
        <f aca="false">(P12/L12)-100%</f>
        <v>0.0619982687138365</v>
      </c>
      <c r="R12" s="104" t="n">
        <f aca="false">(P12/M12)-100%</f>
        <v>0.103495616277528</v>
      </c>
      <c r="S12" s="104" t="n">
        <f aca="false">(P12/N12)-100%</f>
        <v>0.0674581973494204</v>
      </c>
      <c r="T12" s="105" t="n">
        <f aca="false">(P12/O12)-100%</f>
        <v>0.050502046040416</v>
      </c>
    </row>
    <row r="13" customFormat="false" ht="15" hidden="false" customHeight="false" outlineLevel="0" collapsed="false">
      <c r="B13" s="96" t="s">
        <v>70</v>
      </c>
      <c r="C13" s="107" t="n">
        <v>0.8124</v>
      </c>
      <c r="D13" s="107" t="n">
        <v>0.7985</v>
      </c>
      <c r="E13" s="107" t="n">
        <v>0.7796</v>
      </c>
      <c r="F13" s="107" t="n">
        <v>0.8069</v>
      </c>
      <c r="G13" s="107" t="n">
        <v>0.8349</v>
      </c>
      <c r="H13" s="98" t="n">
        <f aca="false">G13-C13</f>
        <v>0.0225</v>
      </c>
      <c r="I13" s="98" t="n">
        <f aca="false">G13-D13</f>
        <v>0.0364</v>
      </c>
      <c r="J13" s="98" t="n">
        <f aca="false">G13-E13</f>
        <v>0.0553</v>
      </c>
      <c r="K13" s="99" t="n">
        <f aca="false">G13-F13</f>
        <v>0.028</v>
      </c>
      <c r="L13" s="100" t="n">
        <v>284815</v>
      </c>
      <c r="M13" s="101" t="n">
        <v>286343</v>
      </c>
      <c r="N13" s="101" t="n">
        <v>312999</v>
      </c>
      <c r="O13" s="101" t="n">
        <v>333700</v>
      </c>
      <c r="P13" s="101" t="n">
        <v>350370</v>
      </c>
      <c r="Q13" s="104" t="n">
        <f aca="false">(P13/L13)-100%</f>
        <v>0.230166950476625</v>
      </c>
      <c r="R13" s="104" t="n">
        <f aca="false">(P13/M13)-100%</f>
        <v>0.223602462780651</v>
      </c>
      <c r="S13" s="104" t="n">
        <f aca="false">(P13/N13)-100%</f>
        <v>0.119396547592804</v>
      </c>
      <c r="T13" s="105" t="n">
        <f aca="false">(P13/O13)-100%</f>
        <v>0.0499550494456098</v>
      </c>
    </row>
    <row r="14" customFormat="false" ht="15" hidden="false" customHeight="false" outlineLevel="0" collapsed="false">
      <c r="B14" s="96" t="s">
        <v>71</v>
      </c>
      <c r="C14" s="107" t="n">
        <v>0.7217</v>
      </c>
      <c r="D14" s="107" t="n">
        <v>0.2562</v>
      </c>
      <c r="E14" s="107" t="n">
        <v>0.6726</v>
      </c>
      <c r="F14" s="107" t="n">
        <v>0.6844</v>
      </c>
      <c r="G14" s="107" t="n">
        <v>0.698</v>
      </c>
      <c r="H14" s="98" t="n">
        <f aca="false">G14-C14</f>
        <v>-0.0237000000000001</v>
      </c>
      <c r="I14" s="98" t="n">
        <f aca="false">G14-D14</f>
        <v>0.4418</v>
      </c>
      <c r="J14" s="98" t="n">
        <f aca="false">G14-E14</f>
        <v>0.0254</v>
      </c>
      <c r="K14" s="99" t="n">
        <f aca="false">G14-F14</f>
        <v>0.0135999999999999</v>
      </c>
      <c r="L14" s="100" t="n">
        <v>277981</v>
      </c>
      <c r="M14" s="101" t="n">
        <v>120520</v>
      </c>
      <c r="N14" s="101" t="n">
        <v>292151</v>
      </c>
      <c r="O14" s="101" t="n">
        <v>291353</v>
      </c>
      <c r="P14" s="101" t="n">
        <v>309775</v>
      </c>
      <c r="Q14" s="104" t="n">
        <f aca="false">(P14/L14)-100%</f>
        <v>0.114374723452322</v>
      </c>
      <c r="R14" s="104" t="n">
        <f aca="false">(P14/M14)-100%</f>
        <v>1.5703202787919</v>
      </c>
      <c r="S14" s="104" t="n">
        <f aca="false">(P14/N14)-100%</f>
        <v>0.0603249689372962</v>
      </c>
      <c r="T14" s="105" t="n">
        <f aca="false">(P14/O14)-100%</f>
        <v>0.0632291412822246</v>
      </c>
    </row>
    <row r="15" customFormat="false" ht="15" hidden="false" customHeight="false" outlineLevel="0" collapsed="false">
      <c r="B15" s="96" t="s">
        <v>72</v>
      </c>
      <c r="C15" s="107" t="n">
        <v>0.7619</v>
      </c>
      <c r="D15" s="107" t="n">
        <v>0.4355</v>
      </c>
      <c r="E15" s="107" t="n">
        <v>0.6608</v>
      </c>
      <c r="F15" s="107" t="n">
        <v>0.6867</v>
      </c>
      <c r="G15" s="107" t="n">
        <v>0.7065</v>
      </c>
      <c r="H15" s="98" t="n">
        <f aca="false">G15-C15</f>
        <v>-0.0554</v>
      </c>
      <c r="I15" s="98" t="n">
        <f aca="false">G15-D15</f>
        <v>0.271</v>
      </c>
      <c r="J15" s="98" t="n">
        <f aca="false">G15-E15</f>
        <v>0.0457</v>
      </c>
      <c r="K15" s="99" t="n">
        <f aca="false">G15-F15</f>
        <v>0.0198</v>
      </c>
      <c r="L15" s="100" t="n">
        <v>281810</v>
      </c>
      <c r="M15" s="101" t="n">
        <v>190892</v>
      </c>
      <c r="N15" s="101" t="n">
        <v>281702</v>
      </c>
      <c r="O15" s="101" t="n">
        <v>286250</v>
      </c>
      <c r="P15" s="101" t="n">
        <v>322556</v>
      </c>
      <c r="Q15" s="104" t="n">
        <f aca="false">(P15/L15)-100%</f>
        <v>0.144586778325822</v>
      </c>
      <c r="R15" s="104" t="n">
        <f aca="false">(P15/M15)-100%</f>
        <v>0.689730318714247</v>
      </c>
      <c r="S15" s="104" t="n">
        <f aca="false">(P15/N15)-100%</f>
        <v>0.145025594422475</v>
      </c>
      <c r="T15" s="105" t="n">
        <f aca="false">(P15/O15)-100%</f>
        <v>0.126833187772926</v>
      </c>
    </row>
    <row r="16" customFormat="false" ht="15" hidden="false" customHeight="false" outlineLevel="0" collapsed="false">
      <c r="B16" s="96" t="s">
        <v>73</v>
      </c>
      <c r="C16" s="107" t="n">
        <v>0.8049</v>
      </c>
      <c r="D16" s="107" t="n">
        <v>0.593</v>
      </c>
      <c r="E16" s="107" t="n">
        <v>0.7439</v>
      </c>
      <c r="F16" s="107" t="n">
        <v>0.7959</v>
      </c>
      <c r="G16" s="107" t="n">
        <v>0.8167</v>
      </c>
      <c r="H16" s="98" t="n">
        <f aca="false">G16-C16</f>
        <v>0.0118</v>
      </c>
      <c r="I16" s="98" t="n">
        <f aca="false">G16-D16</f>
        <v>0.2237</v>
      </c>
      <c r="J16" s="98" t="n">
        <f aca="false">G16-E16</f>
        <v>0.0728</v>
      </c>
      <c r="K16" s="99" t="n">
        <f aca="false">G16-F16</f>
        <v>0.0207999999999999</v>
      </c>
      <c r="L16" s="100" t="n">
        <v>289604</v>
      </c>
      <c r="M16" s="101" t="n">
        <v>255747</v>
      </c>
      <c r="N16" s="101" t="n">
        <v>328953</v>
      </c>
      <c r="O16" s="101" t="n">
        <v>374896</v>
      </c>
      <c r="P16" s="101" t="n">
        <v>408048</v>
      </c>
      <c r="Q16" s="104" t="n">
        <f aca="false">(P16/L16)-100%</f>
        <v>0.408986063728402</v>
      </c>
      <c r="R16" s="104" t="n">
        <f aca="false">(P16/M16)-100%</f>
        <v>0.595514316883482</v>
      </c>
      <c r="S16" s="104" t="n">
        <f aca="false">(P16/N16)-100%</f>
        <v>0.240444683587017</v>
      </c>
      <c r="T16" s="105" t="n">
        <f aca="false">(P16/O16)-100%</f>
        <v>0.0884298578805856</v>
      </c>
    </row>
    <row r="17" customFormat="false" ht="15" hidden="false" customHeight="false" outlineLevel="0" collapsed="false">
      <c r="B17" s="96" t="s">
        <v>74</v>
      </c>
      <c r="C17" s="97" t="n">
        <v>0.7414</v>
      </c>
      <c r="D17" s="107" t="n">
        <v>0.5731</v>
      </c>
      <c r="E17" s="97" t="n">
        <v>0.6692</v>
      </c>
      <c r="F17" s="97" t="n">
        <v>0.7272</v>
      </c>
      <c r="G17" s="97" t="n">
        <v>0.7272</v>
      </c>
      <c r="H17" s="98" t="n">
        <f aca="false">G17-C17</f>
        <v>-0.0142</v>
      </c>
      <c r="I17" s="98" t="n">
        <f aca="false">G17-D17</f>
        <v>0.1541</v>
      </c>
      <c r="J17" s="98" t="n">
        <f aca="false">G17-E17</f>
        <v>0.0579999999999999</v>
      </c>
      <c r="K17" s="99" t="n">
        <f aca="false">G17-F17</f>
        <v>0</v>
      </c>
      <c r="L17" s="100" t="n">
        <v>269855</v>
      </c>
      <c r="M17" s="101" t="n">
        <v>239825</v>
      </c>
      <c r="N17" s="101" t="n">
        <v>291161</v>
      </c>
      <c r="O17" s="101" t="n">
        <v>322787</v>
      </c>
      <c r="P17" s="101" t="n">
        <v>330085</v>
      </c>
      <c r="Q17" s="104" t="n">
        <f aca="false">(P17/L17)-100%</f>
        <v>0.223193937484946</v>
      </c>
      <c r="R17" s="104" t="n">
        <f aca="false">(P17/M17)-100%</f>
        <v>0.376357760867299</v>
      </c>
      <c r="S17" s="104" t="n">
        <f aca="false">(P17/N17)-100%</f>
        <v>0.13368548672384</v>
      </c>
      <c r="T17" s="105" t="n">
        <f aca="false">(P17/O17)-100%</f>
        <v>0.0226093368072444</v>
      </c>
    </row>
    <row r="18" customFormat="false" ht="15" hidden="false" customHeight="false" outlineLevel="0" collapsed="false">
      <c r="B18" s="96" t="s">
        <v>75</v>
      </c>
      <c r="C18" s="97" t="n">
        <v>0.4961</v>
      </c>
      <c r="D18" s="107" t="n">
        <v>0.3692</v>
      </c>
      <c r="E18" s="97" t="n">
        <v>0.502</v>
      </c>
      <c r="F18" s="97" t="n">
        <v>0.5477</v>
      </c>
      <c r="G18" s="97" t="n">
        <v>0.569</v>
      </c>
      <c r="H18" s="98" t="n">
        <f aca="false">G18-C18</f>
        <v>0.0729</v>
      </c>
      <c r="I18" s="98" t="n">
        <f aca="false">G18-D18</f>
        <v>0.1998</v>
      </c>
      <c r="J18" s="98" t="n">
        <f aca="false">G18-E18</f>
        <v>0.067</v>
      </c>
      <c r="K18" s="99" t="n">
        <f aca="false">G18-F18</f>
        <v>0.0213</v>
      </c>
      <c r="L18" s="100" t="n">
        <v>177947</v>
      </c>
      <c r="M18" s="101" t="n">
        <v>143185</v>
      </c>
      <c r="N18" s="101" t="n">
        <v>189817</v>
      </c>
      <c r="O18" s="101" t="n">
        <v>221519</v>
      </c>
      <c r="P18" s="101" t="n">
        <v>250262</v>
      </c>
      <c r="Q18" s="104" t="n">
        <f aca="false">(P18/L18)-100%</f>
        <v>0.406385047233165</v>
      </c>
      <c r="R18" s="104" t="n">
        <f aca="false">(P18/M18)-100%</f>
        <v>0.747822746796103</v>
      </c>
      <c r="S18" s="104" t="n">
        <f aca="false">(P18/N18)-100%</f>
        <v>0.318438285295838</v>
      </c>
      <c r="T18" s="105" t="n">
        <f aca="false">(P18/O18)-100%</f>
        <v>0.129754106871194</v>
      </c>
    </row>
    <row r="19" customFormat="false" ht="15" hidden="false" customHeight="false" outlineLevel="0" collapsed="false">
      <c r="B19" s="96" t="s">
        <v>76</v>
      </c>
      <c r="C19" s="97" t="n">
        <v>0.5762</v>
      </c>
      <c r="D19" s="107" t="n">
        <v>0.4221</v>
      </c>
      <c r="E19" s="97" t="n">
        <v>0.5167</v>
      </c>
      <c r="F19" s="97" t="n">
        <v>0.5497</v>
      </c>
      <c r="G19" s="97" t="n">
        <v>0.596</v>
      </c>
      <c r="H19" s="98" t="n">
        <f aca="false">G19-C19</f>
        <v>0.0197999999999999</v>
      </c>
      <c r="I19" s="98" t="n">
        <f aca="false">G19-D19</f>
        <v>0.1739</v>
      </c>
      <c r="J19" s="98" t="n">
        <f aca="false">G19-E19</f>
        <v>0.0792999999999999</v>
      </c>
      <c r="K19" s="99" t="n">
        <f aca="false">G19-F19</f>
        <v>0.0463</v>
      </c>
      <c r="L19" s="100" t="n">
        <v>206444</v>
      </c>
      <c r="M19" s="101" t="n">
        <v>180746</v>
      </c>
      <c r="N19" s="101" t="n">
        <v>213690</v>
      </c>
      <c r="O19" s="101" t="n">
        <v>231847</v>
      </c>
      <c r="P19" s="101" t="n">
        <v>259617</v>
      </c>
      <c r="Q19" s="104" t="n">
        <f aca="false">(P19/L19)-100%</f>
        <v>0.257566216504234</v>
      </c>
      <c r="R19" s="104" t="n">
        <f aca="false">(P19/M19)-100%</f>
        <v>0.436363736956835</v>
      </c>
      <c r="S19" s="104" t="n">
        <f aca="false">(P19/N19)-100%</f>
        <v>0.214923487294679</v>
      </c>
      <c r="T19" s="105" t="n">
        <f aca="false">(P19/O19)-100%</f>
        <v>0.119777266904467</v>
      </c>
    </row>
    <row r="20" customFormat="false" ht="15" hidden="false" customHeight="false" outlineLevel="0" collapsed="false">
      <c r="B20" s="96" t="s">
        <v>77</v>
      </c>
      <c r="C20" s="97" t="n">
        <v>0.6782</v>
      </c>
      <c r="D20" s="107" t="n">
        <v>0.5661</v>
      </c>
      <c r="E20" s="97" t="n">
        <v>0.6629</v>
      </c>
      <c r="F20" s="97" t="n">
        <v>0.68566133634098</v>
      </c>
      <c r="G20" s="97" t="n">
        <v>0.7495</v>
      </c>
      <c r="H20" s="98" t="n">
        <f aca="false">G20-C20</f>
        <v>0.0713</v>
      </c>
      <c r="I20" s="98" t="n">
        <f aca="false">G20-D20</f>
        <v>0.1834</v>
      </c>
      <c r="J20" s="98" t="n">
        <f aca="false">G20-E20</f>
        <v>0.0866</v>
      </c>
      <c r="K20" s="99" t="n">
        <f aca="false">G20-F20</f>
        <v>0.0638386636590197</v>
      </c>
      <c r="L20" s="100" t="n">
        <v>249216</v>
      </c>
      <c r="M20" s="101" t="n">
        <v>241929</v>
      </c>
      <c r="N20" s="101" t="n">
        <v>259413</v>
      </c>
      <c r="O20" s="101" t="n">
        <v>280634</v>
      </c>
      <c r="P20" s="101" t="n">
        <v>318149</v>
      </c>
      <c r="Q20" s="104" t="n">
        <f aca="false">(P20/L20)-100%</f>
        <v>0.276599415767848</v>
      </c>
      <c r="R20" s="104" t="n">
        <f aca="false">(P20/M20)-100%</f>
        <v>0.315051110036416</v>
      </c>
      <c r="S20" s="104" t="n">
        <f aca="false">(P20/N20)-100%</f>
        <v>0.2264188764634</v>
      </c>
      <c r="T20" s="105" t="n">
        <f aca="false">(P20/O20)-100%</f>
        <v>0.133679454378301</v>
      </c>
    </row>
    <row r="21" customFormat="false" ht="15" hidden="false" customHeight="false" outlineLevel="0" collapsed="false">
      <c r="B21" s="96" t="s">
        <v>78</v>
      </c>
      <c r="C21" s="97"/>
      <c r="D21" s="107"/>
      <c r="E21" s="97"/>
      <c r="F21" s="97"/>
      <c r="G21" s="97"/>
      <c r="H21" s="97"/>
      <c r="I21" s="97"/>
      <c r="J21" s="97"/>
      <c r="K21" s="99"/>
      <c r="L21" s="100"/>
      <c r="M21" s="101"/>
      <c r="N21" s="101"/>
      <c r="O21" s="101"/>
      <c r="P21" s="101"/>
      <c r="Q21" s="109"/>
      <c r="R21" s="109"/>
      <c r="S21" s="109"/>
      <c r="T21" s="110"/>
    </row>
    <row r="22" s="111" customFormat="true" ht="15.75" hidden="false" customHeight="false" outlineLevel="0" collapsed="false">
      <c r="B22" s="112" t="s">
        <v>79</v>
      </c>
      <c r="C22" s="113" t="n">
        <v>0.7441</v>
      </c>
      <c r="D22" s="113" t="n">
        <v>0.5961</v>
      </c>
      <c r="E22" s="113" t="n">
        <v>0.6862</v>
      </c>
      <c r="F22" s="113" t="n">
        <v>0.724988282384245</v>
      </c>
      <c r="G22" s="113" t="n">
        <f aca="false">SUM('RESUMEN ENERO-NOVIEMBRE'!D13)</f>
        <v>0.745136499520349</v>
      </c>
      <c r="H22" s="114" t="n">
        <f aca="false">G22-C22</f>
        <v>0.00103649952034923</v>
      </c>
      <c r="I22" s="114" t="n">
        <f aca="false">G22-C22</f>
        <v>0.00103649952034923</v>
      </c>
      <c r="J22" s="114" t="n">
        <f aca="false">G22-E22</f>
        <v>0.0589364995203492</v>
      </c>
      <c r="K22" s="115" t="n">
        <f aca="false">G22-F22</f>
        <v>0.0201482171361043</v>
      </c>
      <c r="L22" s="116" t="n">
        <f aca="false">SUM(L10:L21)</f>
        <v>2936275</v>
      </c>
      <c r="M22" s="117" t="n">
        <f aca="false">SUM(M10:M21)</f>
        <v>2555270</v>
      </c>
      <c r="N22" s="117" t="n">
        <f aca="false">SUM(N10:N21)</f>
        <v>3070915</v>
      </c>
      <c r="O22" s="117" t="n">
        <f aca="false">SUM(O10:O21)</f>
        <v>3275460</v>
      </c>
      <c r="P22" s="117" t="n">
        <f aca="false">SUM(P10:P21)</f>
        <v>3544367</v>
      </c>
      <c r="Q22" s="114" t="n">
        <f aca="false">(P22/L22)-100%</f>
        <v>0.207096406160867</v>
      </c>
      <c r="R22" s="114" t="n">
        <f aca="false">(P22/M22)-100%</f>
        <v>0.3870812086394</v>
      </c>
      <c r="S22" s="114" t="n">
        <f aca="false">(P22/N22)-100%</f>
        <v>0.154172941940757</v>
      </c>
      <c r="T22" s="114" t="n">
        <f aca="false">(P22/O22)-100%</f>
        <v>0.0820974763849962</v>
      </c>
      <c r="AJ22" s="118"/>
    </row>
    <row r="23" customFormat="false" ht="12.75" hidden="false" customHeight="false" outlineLevel="0" collapsed="false">
      <c r="B23" s="119"/>
      <c r="C23" s="120"/>
      <c r="D23" s="82"/>
      <c r="E23" s="82"/>
      <c r="K23" s="82"/>
      <c r="AL23" s="54"/>
    </row>
    <row r="24" customFormat="false" ht="12.75" hidden="false" customHeight="false" outlineLevel="0" collapsed="false">
      <c r="AL24" s="54"/>
    </row>
    <row r="25" customFormat="false" ht="12.75" hidden="false" customHeight="false" outlineLevel="0" collapsed="false">
      <c r="AN25" s="54"/>
    </row>
    <row r="26" customFormat="false" ht="12.75" hidden="false" customHeight="false" outlineLevel="0" collapsed="false">
      <c r="AN26" s="54"/>
    </row>
    <row r="27" customFormat="false" ht="12.75" hidden="false" customHeight="false" outlineLevel="0" collapsed="false">
      <c r="AN27" s="54"/>
    </row>
    <row r="28" customFormat="false" ht="12.75" hidden="false" customHeight="false" outlineLevel="0" collapsed="false">
      <c r="AN28" s="54"/>
    </row>
    <row r="29" customFormat="false" ht="12.75" hidden="false" customHeight="false" outlineLevel="0" collapsed="false">
      <c r="AN29" s="54"/>
    </row>
    <row r="30" customFormat="false" ht="12.75" hidden="false" customHeight="false" outlineLevel="0" collapsed="false">
      <c r="AN30" s="54"/>
    </row>
    <row r="31" customFormat="false" ht="12.75" hidden="false" customHeight="false" outlineLevel="0" collapsed="false">
      <c r="AN31" s="54"/>
    </row>
  </sheetData>
  <mergeCells count="6">
    <mergeCell ref="C4:S4"/>
    <mergeCell ref="B8:B9"/>
    <mergeCell ref="C8:G8"/>
    <mergeCell ref="H8:K8"/>
    <mergeCell ref="L8:P8"/>
    <mergeCell ref="Q8:T8"/>
  </mergeCells>
  <printOptions headings="false" gridLines="false" gridLinesSet="true" horizontalCentered="false" verticalCentered="false"/>
  <pageMargins left="0" right="0" top="0" bottom="0.472222222222222" header="0.511811023622047" footer="0.4722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ÓMETRO TURÍSTICO DE LA RIVIERA MAYA 
FIDEICOMISO DE PROMOCIÓN TURÍSTICA DE LA RIVIERA MAYA&amp;R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7" width="9.7"/>
    <col collapsed="false" customWidth="true" hidden="false" outlineLevel="0" max="7" min="3" style="1" width="9.28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1" min="10" style="1" width="7.7"/>
    <col collapsed="false" customWidth="true" hidden="false" outlineLevel="0" max="16" min="12" style="1" width="10.7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4" customFormat="false" ht="21" hidden="false" customHeight="false" outlineLevel="0" collapsed="false">
      <c r="D4" s="121"/>
      <c r="E4" s="122" t="s">
        <v>80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18.75" hidden="false" customHeight="false" outlineLevel="0" collapsed="false">
      <c r="B5" s="81"/>
      <c r="C5" s="82"/>
      <c r="D5" s="83"/>
      <c r="E5" s="83"/>
      <c r="F5" s="83" t="s">
        <v>81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12.75" hidden="false" customHeight="fals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  <row r="7" customFormat="false" ht="12.75" hidden="false" customHeight="fals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s="85" customFormat="true" ht="15" hidden="false" customHeight="true" outlineLevel="0" collapsed="false">
      <c r="B8" s="123" t="s">
        <v>59</v>
      </c>
      <c r="C8" s="92" t="s">
        <v>82</v>
      </c>
      <c r="D8" s="92"/>
      <c r="E8" s="92"/>
      <c r="F8" s="92"/>
      <c r="G8" s="92"/>
      <c r="H8" s="92" t="s">
        <v>61</v>
      </c>
      <c r="I8" s="92"/>
      <c r="J8" s="92"/>
      <c r="K8" s="92"/>
      <c r="R8" s="124"/>
    </row>
    <row r="9" s="85" customFormat="true" ht="15" hidden="false" customHeight="false" outlineLevel="0" collapsed="false">
      <c r="B9" s="123"/>
      <c r="C9" s="92" t="n">
        <v>2008</v>
      </c>
      <c r="D9" s="92" t="n">
        <v>2009</v>
      </c>
      <c r="E9" s="92" t="n">
        <v>2010</v>
      </c>
      <c r="F9" s="125" t="n">
        <v>2011</v>
      </c>
      <c r="G9" s="125" t="n">
        <v>2012</v>
      </c>
      <c r="H9" s="92" t="s">
        <v>63</v>
      </c>
      <c r="I9" s="92" t="s">
        <v>64</v>
      </c>
      <c r="J9" s="92" t="s">
        <v>65</v>
      </c>
      <c r="K9" s="92" t="s">
        <v>66</v>
      </c>
      <c r="R9" s="124"/>
    </row>
    <row r="10" customFormat="false" ht="15" hidden="false" customHeight="false" outlineLevel="0" collapsed="false">
      <c r="B10" s="126" t="s">
        <v>67</v>
      </c>
      <c r="C10" s="127" t="n">
        <v>899663</v>
      </c>
      <c r="D10" s="127" t="n">
        <v>930636</v>
      </c>
      <c r="E10" s="128" t="n">
        <v>825562</v>
      </c>
      <c r="F10" s="128" t="n">
        <v>943600</v>
      </c>
      <c r="G10" s="128" t="n">
        <v>1022135</v>
      </c>
      <c r="H10" s="129" t="n">
        <f aca="false">(G10/C10)-100%</f>
        <v>0.136130973486739</v>
      </c>
      <c r="I10" s="129" t="n">
        <f aca="false">(G10/D10)-100%</f>
        <v>0.0983187841433171</v>
      </c>
      <c r="J10" s="129" t="n">
        <f aca="false">(G10/E10)-100%</f>
        <v>0.238108100905807</v>
      </c>
      <c r="K10" s="129" t="n">
        <f aca="false">(G10/F10)-100%</f>
        <v>0.0832291225095379</v>
      </c>
    </row>
    <row r="11" customFormat="false" ht="15" hidden="false" customHeight="false" outlineLevel="0" collapsed="false">
      <c r="B11" s="126" t="s">
        <v>68</v>
      </c>
      <c r="C11" s="127" t="n">
        <v>913335</v>
      </c>
      <c r="D11" s="127" t="n">
        <v>914584</v>
      </c>
      <c r="E11" s="127" t="n">
        <v>865317</v>
      </c>
      <c r="F11" s="130" t="n">
        <v>918797</v>
      </c>
      <c r="G11" s="103" t="n">
        <v>986078</v>
      </c>
      <c r="H11" s="129" t="n">
        <f aca="false">(G11/C11)-100%</f>
        <v>0.0796454750994979</v>
      </c>
      <c r="I11" s="129" t="n">
        <f aca="false">(G11/D11)-100%</f>
        <v>0.0781710591919387</v>
      </c>
      <c r="J11" s="129" t="n">
        <f aca="false">(G11/E11)-100%</f>
        <v>0.13955694849402</v>
      </c>
      <c r="K11" s="129" t="n">
        <f aca="false">(G11/F11)-100%</f>
        <v>0.0732272743598423</v>
      </c>
    </row>
    <row r="12" customFormat="false" ht="15" hidden="false" customHeight="false" outlineLevel="0" collapsed="false">
      <c r="B12" s="126" t="s">
        <v>69</v>
      </c>
      <c r="C12" s="127" t="n">
        <v>943656</v>
      </c>
      <c r="D12" s="127" t="n">
        <v>953621</v>
      </c>
      <c r="E12" s="127" t="n">
        <v>934882</v>
      </c>
      <c r="F12" s="130" t="n">
        <v>996709</v>
      </c>
      <c r="G12" s="103" t="n">
        <v>1024269</v>
      </c>
      <c r="H12" s="129" t="n">
        <f aca="false">(G12/C12)-100%</f>
        <v>0.0854262570258653</v>
      </c>
      <c r="I12" s="129" t="n">
        <f aca="false">(G12/D12)-100%</f>
        <v>0.0740839390072157</v>
      </c>
      <c r="J12" s="129" t="n">
        <f aca="false">(G12/E12)-100%</f>
        <v>0.0956131362032855</v>
      </c>
      <c r="K12" s="129" t="n">
        <f aca="false">(G12/F12)-100%</f>
        <v>0.0276509994391543</v>
      </c>
    </row>
    <row r="13" customFormat="false" ht="15" hidden="false" customHeight="false" outlineLevel="0" collapsed="false">
      <c r="B13" s="126" t="s">
        <v>70</v>
      </c>
      <c r="C13" s="127" t="n">
        <v>857582</v>
      </c>
      <c r="D13" s="127" t="n">
        <v>870229</v>
      </c>
      <c r="E13" s="127" t="n">
        <v>874634</v>
      </c>
      <c r="F13" s="130" t="n">
        <v>924224</v>
      </c>
      <c r="G13" s="103" t="n">
        <v>1001231</v>
      </c>
      <c r="H13" s="129" t="n">
        <f aca="false">(G13/C13)-100%</f>
        <v>0.167504681768041</v>
      </c>
      <c r="I13" s="129" t="n">
        <f aca="false">(G13/D13)-100%</f>
        <v>0.150537387285416</v>
      </c>
      <c r="J13" s="129" t="n">
        <f aca="false">(G13/E13)-100%</f>
        <v>0.144742829572141</v>
      </c>
      <c r="K13" s="129" t="n">
        <f aca="false">(G13/F13)-100%</f>
        <v>0.0833207101308773</v>
      </c>
    </row>
    <row r="14" customFormat="false" ht="15" hidden="false" customHeight="false" outlineLevel="0" collapsed="false">
      <c r="B14" s="126" t="s">
        <v>71</v>
      </c>
      <c r="C14" s="127" t="n">
        <v>783338</v>
      </c>
      <c r="D14" s="127" t="n">
        <v>289001</v>
      </c>
      <c r="E14" s="127" t="n">
        <v>777934</v>
      </c>
      <c r="F14" s="130" t="n">
        <v>808932</v>
      </c>
      <c r="G14" s="103" t="n">
        <v>863027</v>
      </c>
      <c r="H14" s="129" t="n">
        <f aca="false">(G14/C14)-100%</f>
        <v>0.101730032246616</v>
      </c>
      <c r="I14" s="129" t="n">
        <f aca="false">(G14/D14)-100%</f>
        <v>1.9862422621375</v>
      </c>
      <c r="J14" s="129" t="n">
        <f aca="false">(G14/E14)-100%</f>
        <v>0.1093833152941</v>
      </c>
      <c r="K14" s="129" t="n">
        <f aca="false">(G14/F14)-100%</f>
        <v>0.0668721227495017</v>
      </c>
    </row>
    <row r="15" customFormat="false" ht="15" hidden="false" customHeight="false" outlineLevel="0" collapsed="false">
      <c r="B15" s="126" t="s">
        <v>72</v>
      </c>
      <c r="C15" s="127" t="n">
        <v>799403</v>
      </c>
      <c r="D15" s="127" t="n">
        <v>451445</v>
      </c>
      <c r="E15" s="130" t="n">
        <v>744878</v>
      </c>
      <c r="F15" s="103" t="n">
        <v>783006</v>
      </c>
      <c r="G15" s="103" t="n">
        <v>849816</v>
      </c>
      <c r="H15" s="129" t="n">
        <f aca="false">(G15/C15)-100%</f>
        <v>0.0630633109958307</v>
      </c>
      <c r="I15" s="129" t="n">
        <f aca="false">(G15/D15)-100%</f>
        <v>0.882435291120735</v>
      </c>
      <c r="J15" s="129" t="n">
        <f aca="false">(G15/E15)-100%</f>
        <v>0.140879446030088</v>
      </c>
      <c r="K15" s="129" t="n">
        <f aca="false">(G15/F15)-100%</f>
        <v>0.0853250166665389</v>
      </c>
    </row>
    <row r="16" customFormat="false" ht="15" hidden="false" customHeight="false" outlineLevel="0" collapsed="false">
      <c r="B16" s="126" t="s">
        <v>73</v>
      </c>
      <c r="C16" s="127" t="n">
        <v>867533</v>
      </c>
      <c r="D16" s="127" t="n">
        <v>653399</v>
      </c>
      <c r="E16" s="127" t="n">
        <v>865493</v>
      </c>
      <c r="F16" s="130" t="n">
        <v>939142</v>
      </c>
      <c r="G16" s="103" t="n">
        <v>1015430</v>
      </c>
      <c r="H16" s="129" t="n">
        <f aca="false">(G16/C16)-100%</f>
        <v>0.17047997021439</v>
      </c>
      <c r="I16" s="129" t="n">
        <f aca="false">(G16/D16)-100%</f>
        <v>0.554073391602987</v>
      </c>
      <c r="J16" s="129" t="n">
        <f aca="false">(G16/E16)-100%</f>
        <v>0.173238836131546</v>
      </c>
      <c r="K16" s="129" t="n">
        <f aca="false">(G16/F16)-100%</f>
        <v>0.0812315922405771</v>
      </c>
    </row>
    <row r="17" customFormat="false" ht="15" hidden="false" customHeight="false" outlineLevel="0" collapsed="false">
      <c r="B17" s="126" t="s">
        <v>74</v>
      </c>
      <c r="C17" s="127" t="n">
        <v>805768</v>
      </c>
      <c r="D17" s="127" t="n">
        <v>628647</v>
      </c>
      <c r="E17" s="127" t="n">
        <v>784421</v>
      </c>
      <c r="F17" s="130" t="n">
        <v>860677</v>
      </c>
      <c r="G17" s="103" t="n">
        <v>904602</v>
      </c>
      <c r="H17" s="129" t="n">
        <f aca="false">(G17/C17)-100%</f>
        <v>0.122658134847748</v>
      </c>
      <c r="I17" s="129" t="n">
        <f aca="false">(G17/D17)-100%</f>
        <v>0.438966542431603</v>
      </c>
      <c r="J17" s="129" t="n">
        <f aca="false">(G17/E17)-100%</f>
        <v>0.153209819726907</v>
      </c>
      <c r="K17" s="129" t="n">
        <f aca="false">(G17/F17)-100%</f>
        <v>0.0510354058491165</v>
      </c>
    </row>
    <row r="18" customFormat="false" ht="15" hidden="false" customHeight="false" outlineLevel="0" collapsed="false">
      <c r="B18" s="126" t="s">
        <v>75</v>
      </c>
      <c r="C18" s="131" t="n">
        <v>523720</v>
      </c>
      <c r="D18" s="132" t="n">
        <v>393857</v>
      </c>
      <c r="E18" s="131" t="n">
        <v>568282</v>
      </c>
      <c r="F18" s="131" t="n">
        <v>624643</v>
      </c>
      <c r="G18" s="133" t="n">
        <v>683358</v>
      </c>
      <c r="H18" s="129" t="n">
        <f aca="false">(G18/C18)-100%</f>
        <v>0.30481555029405</v>
      </c>
      <c r="I18" s="129" t="n">
        <f aca="false">(G18/D18)-100%</f>
        <v>0.735040890475477</v>
      </c>
      <c r="J18" s="129" t="n">
        <f aca="false">(G18/E18)-100%</f>
        <v>0.202498055542847</v>
      </c>
      <c r="K18" s="129" t="n">
        <f aca="false">(G18/F18)-100%</f>
        <v>0.0939976914813743</v>
      </c>
    </row>
    <row r="19" customFormat="false" ht="15" hidden="false" customHeight="false" outlineLevel="0" collapsed="false">
      <c r="B19" s="126" t="s">
        <v>76</v>
      </c>
      <c r="C19" s="131" t="n">
        <v>627193</v>
      </c>
      <c r="D19" s="132" t="n">
        <v>483321</v>
      </c>
      <c r="E19" s="131" t="n">
        <v>608597</v>
      </c>
      <c r="F19" s="131" t="n">
        <v>651759</v>
      </c>
      <c r="G19" s="131" t="n">
        <v>739370</v>
      </c>
      <c r="H19" s="129" t="n">
        <f aca="false">(G19/C19)-100%</f>
        <v>0.178855631360682</v>
      </c>
      <c r="I19" s="129" t="n">
        <f aca="false">(G19/D19)-100%</f>
        <v>0.52977006999489</v>
      </c>
      <c r="J19" s="129" t="n">
        <f aca="false">(G19/E19)-100%</f>
        <v>0.21487618243271</v>
      </c>
      <c r="K19" s="129" t="n">
        <f aca="false">(G19/F19)-100%</f>
        <v>0.13442238618876</v>
      </c>
    </row>
    <row r="20" customFormat="false" ht="15" hidden="false" customHeight="false" outlineLevel="0" collapsed="false">
      <c r="B20" s="126" t="s">
        <v>77</v>
      </c>
      <c r="C20" s="131" t="n">
        <v>716907</v>
      </c>
      <c r="D20" s="132" t="n">
        <v>627588</v>
      </c>
      <c r="E20" s="131" t="n">
        <v>745787</v>
      </c>
      <c r="F20" s="131" t="n">
        <v>809151</v>
      </c>
      <c r="G20" s="131" t="n">
        <v>904337</v>
      </c>
      <c r="H20" s="129" t="n">
        <f aca="false">(G20/C20)-100%</f>
        <v>0.261442558100284</v>
      </c>
      <c r="I20" s="129" t="n">
        <f aca="false">(G20/D20)-100%</f>
        <v>0.440972421397477</v>
      </c>
      <c r="J20" s="129" t="n">
        <f aca="false">(G20/E20)-100%</f>
        <v>0.212594212556668</v>
      </c>
      <c r="K20" s="129" t="n">
        <f aca="false">(G20/F20)-100%</f>
        <v>0.11763688112602</v>
      </c>
    </row>
    <row r="21" customFormat="false" ht="15" hidden="false" customHeight="false" outlineLevel="0" collapsed="false">
      <c r="B21" s="126" t="s">
        <v>78</v>
      </c>
      <c r="C21" s="131"/>
      <c r="D21" s="132"/>
      <c r="E21" s="131"/>
      <c r="F21" s="131"/>
      <c r="G21" s="131"/>
      <c r="H21" s="134"/>
      <c r="I21" s="134"/>
      <c r="J21" s="135"/>
      <c r="K21" s="135"/>
    </row>
    <row r="22" customFormat="false" ht="12.75" hidden="false" customHeight="false" outlineLevel="0" collapsed="false">
      <c r="B22" s="119"/>
      <c r="C22" s="120"/>
      <c r="D22" s="82"/>
      <c r="E22" s="82"/>
      <c r="J22" s="82"/>
      <c r="K22" s="82"/>
      <c r="AK22" s="54"/>
    </row>
    <row r="23" customFormat="false" ht="18.75" hidden="false" customHeight="true" outlineLevel="0" collapsed="false">
      <c r="B23" s="123" t="s">
        <v>59</v>
      </c>
      <c r="C23" s="92" t="s">
        <v>82</v>
      </c>
      <c r="D23" s="92"/>
      <c r="E23" s="92"/>
      <c r="F23" s="92"/>
      <c r="G23" s="92"/>
      <c r="H23" s="92" t="s">
        <v>61</v>
      </c>
      <c r="I23" s="92"/>
      <c r="J23" s="92"/>
      <c r="K23" s="92"/>
      <c r="AK23" s="54"/>
    </row>
    <row r="24" customFormat="false" ht="18" hidden="false" customHeight="true" outlineLevel="0" collapsed="false">
      <c r="B24" s="123"/>
      <c r="C24" s="92" t="n">
        <v>2008</v>
      </c>
      <c r="D24" s="92" t="n">
        <v>2009</v>
      </c>
      <c r="E24" s="92" t="n">
        <v>2010</v>
      </c>
      <c r="F24" s="125" t="n">
        <v>2011</v>
      </c>
      <c r="G24" s="125" t="n">
        <v>2012</v>
      </c>
      <c r="H24" s="92" t="s">
        <v>63</v>
      </c>
      <c r="I24" s="92" t="s">
        <v>64</v>
      </c>
      <c r="J24" s="92" t="s">
        <v>65</v>
      </c>
      <c r="K24" s="92" t="s">
        <v>66</v>
      </c>
      <c r="AM24" s="54"/>
    </row>
    <row r="25" customFormat="false" ht="15" hidden="false" customHeight="false" outlineLevel="0" collapsed="false">
      <c r="B25" s="126" t="s">
        <v>83</v>
      </c>
      <c r="C25" s="127" t="n">
        <f aca="false">SUM(C10:C11)</f>
        <v>1812998</v>
      </c>
      <c r="D25" s="127" t="n">
        <f aca="false">SUM(D10:D11)</f>
        <v>1845220</v>
      </c>
      <c r="E25" s="127" t="n">
        <f aca="false">SUM(E10:E11)</f>
        <v>1690879</v>
      </c>
      <c r="F25" s="127" t="n">
        <f aca="false">SUM(F10:F11)</f>
        <v>1862397</v>
      </c>
      <c r="G25" s="127" t="n">
        <f aca="false">SUM(G10:G11)</f>
        <v>2008213</v>
      </c>
      <c r="H25" s="129" t="n">
        <f aca="false">(G25/C25)-100%</f>
        <v>0.107675242884989</v>
      </c>
      <c r="I25" s="129" t="n">
        <f aca="false">(G25/D25)-100%</f>
        <v>0.0883325565515223</v>
      </c>
      <c r="J25" s="136" t="n">
        <f aca="false">(G25/E25)-100%</f>
        <v>0.187673984951023</v>
      </c>
      <c r="K25" s="136" t="n">
        <f aca="false">(G25/F25)-100%</f>
        <v>0.0782947996587193</v>
      </c>
    </row>
    <row r="26" customFormat="false" ht="15" hidden="false" customHeight="false" outlineLevel="0" collapsed="false">
      <c r="B26" s="126" t="s">
        <v>84</v>
      </c>
      <c r="C26" s="127" t="n">
        <f aca="false">SUM(C10:C12)</f>
        <v>2756654</v>
      </c>
      <c r="D26" s="127" t="n">
        <f aca="false">SUM(D10:D12)</f>
        <v>2798841</v>
      </c>
      <c r="E26" s="127" t="n">
        <f aca="false">SUM(E10:E12)</f>
        <v>2625761</v>
      </c>
      <c r="F26" s="127" t="n">
        <f aca="false">SUM(F10:F12)</f>
        <v>2859106</v>
      </c>
      <c r="G26" s="127" t="n">
        <f aca="false">SUM(G10:G12)</f>
        <v>3032482</v>
      </c>
      <c r="H26" s="129" t="n">
        <f aca="false">(G26/C26)-100%</f>
        <v>0.100058984551561</v>
      </c>
      <c r="I26" s="129" t="n">
        <f aca="false">(G26/D26)-100%</f>
        <v>0.0834777681190178</v>
      </c>
      <c r="J26" s="136" t="n">
        <f aca="false">(G26/E26)-100%</f>
        <v>0.154896428121219</v>
      </c>
      <c r="K26" s="136" t="n">
        <f aca="false">(G26/F26)-100%</f>
        <v>0.0606399343011417</v>
      </c>
    </row>
    <row r="27" customFormat="false" ht="15" hidden="false" customHeight="false" outlineLevel="0" collapsed="false">
      <c r="B27" s="126" t="s">
        <v>85</v>
      </c>
      <c r="C27" s="127" t="n">
        <f aca="false">SUM(C10:C13)</f>
        <v>3614236</v>
      </c>
      <c r="D27" s="127" t="n">
        <f aca="false">SUM(D10:D13)</f>
        <v>3669070</v>
      </c>
      <c r="E27" s="127" t="n">
        <f aca="false">SUM(E10:E13)</f>
        <v>3500395</v>
      </c>
      <c r="F27" s="127" t="n">
        <f aca="false">SUM(F10:F13)</f>
        <v>3783330</v>
      </c>
      <c r="G27" s="127" t="n">
        <f aca="false">SUM(G10:G13)</f>
        <v>4033713</v>
      </c>
      <c r="H27" s="129" t="n">
        <f aca="false">(G27/C27)-100%</f>
        <v>0.116062426471321</v>
      </c>
      <c r="I27" s="129" t="n">
        <f aca="false">(G27/D27)-100%</f>
        <v>0.0993829499028365</v>
      </c>
      <c r="J27" s="136" t="n">
        <f aca="false">(G27/E27)-100%</f>
        <v>0.152359376584643</v>
      </c>
      <c r="K27" s="136" t="n">
        <f aca="false">(G27/F27)-100%</f>
        <v>0.0661805869432484</v>
      </c>
    </row>
    <row r="28" customFormat="false" ht="15" hidden="false" customHeight="false" outlineLevel="0" collapsed="false">
      <c r="B28" s="126" t="s">
        <v>86</v>
      </c>
      <c r="C28" s="127" t="n">
        <f aca="false">SUM(C10:C14)</f>
        <v>4397574</v>
      </c>
      <c r="D28" s="127" t="n">
        <f aca="false">SUM(D10:D14)</f>
        <v>3958071</v>
      </c>
      <c r="E28" s="127" t="n">
        <f aca="false">SUM(E10:E14)</f>
        <v>4278329</v>
      </c>
      <c r="F28" s="127" t="n">
        <f aca="false">SUM(F10:F14)</f>
        <v>4592262</v>
      </c>
      <c r="G28" s="127" t="n">
        <f aca="false">SUM(G10:G14)</f>
        <v>4896740</v>
      </c>
      <c r="H28" s="129" t="n">
        <f aca="false">(G28/C28)-100%</f>
        <v>0.113509403139094</v>
      </c>
      <c r="I28" s="129" t="n">
        <f aca="false">(G28/D28)-100%</f>
        <v>0.237153148591827</v>
      </c>
      <c r="J28" s="136" t="n">
        <f aca="false">(G28/E28)-100%</f>
        <v>0.144544984735863</v>
      </c>
      <c r="K28" s="136" t="n">
        <f aca="false">(G28/F28)-100%</f>
        <v>0.0663024017357894</v>
      </c>
    </row>
    <row r="29" customFormat="false" ht="15" hidden="false" customHeight="false" outlineLevel="0" collapsed="false">
      <c r="B29" s="126" t="s">
        <v>87</v>
      </c>
      <c r="C29" s="127" t="n">
        <f aca="false">SUM(C10:C15)</f>
        <v>5196977</v>
      </c>
      <c r="D29" s="127" t="n">
        <f aca="false">SUM(D10:D15)</f>
        <v>4409516</v>
      </c>
      <c r="E29" s="127" t="n">
        <f aca="false">SUM(E10:E15)</f>
        <v>5023207</v>
      </c>
      <c r="F29" s="127" t="n">
        <f aca="false">SUM(F10:F15)</f>
        <v>5375268</v>
      </c>
      <c r="G29" s="127" t="n">
        <f aca="false">SUM(G10:G15)</f>
        <v>5746556</v>
      </c>
      <c r="H29" s="129" t="n">
        <f aca="false">(G29/C29)-100%</f>
        <v>0.105749746439132</v>
      </c>
      <c r="I29" s="129" t="n">
        <f aca="false">(G29/D29)-100%</f>
        <v>0.303216951701729</v>
      </c>
      <c r="J29" s="136" t="n">
        <f aca="false">(G29/E29)-100%</f>
        <v>0.144001431754654</v>
      </c>
      <c r="K29" s="136" t="n">
        <f aca="false">(G29/F29)-100%</f>
        <v>0.0690733931777914</v>
      </c>
    </row>
    <row r="30" customFormat="false" ht="15" hidden="false" customHeight="false" outlineLevel="0" collapsed="false">
      <c r="B30" s="126" t="s">
        <v>88</v>
      </c>
      <c r="C30" s="127" t="n">
        <f aca="false">SUM(C10:C16)</f>
        <v>6064510</v>
      </c>
      <c r="D30" s="127" t="n">
        <f aca="false">SUM(D10:D16)</f>
        <v>5062915</v>
      </c>
      <c r="E30" s="127" t="n">
        <f aca="false">SUM(E10:E16)</f>
        <v>5888700</v>
      </c>
      <c r="F30" s="127" t="n">
        <f aca="false">SUM(F10:F16)</f>
        <v>6314410</v>
      </c>
      <c r="G30" s="127" t="n">
        <f aca="false">SUM(G10:G16)</f>
        <v>6761986</v>
      </c>
      <c r="H30" s="129" t="n">
        <f aca="false">(G30/C30)-100%</f>
        <v>0.115009456658493</v>
      </c>
      <c r="I30" s="129" t="n">
        <f aca="false">(G30/D30)-100%</f>
        <v>0.335591452750046</v>
      </c>
      <c r="J30" s="136" t="n">
        <f aca="false">(G30/E30)-100%</f>
        <v>0.148298605804337</v>
      </c>
      <c r="K30" s="136" t="n">
        <f aca="false">(G30/F30)-100%</f>
        <v>0.0708816817406535</v>
      </c>
    </row>
    <row r="31" customFormat="false" ht="15" hidden="false" customHeight="false" outlineLevel="0" collapsed="false">
      <c r="B31" s="126" t="s">
        <v>89</v>
      </c>
      <c r="C31" s="127" t="n">
        <f aca="false">SUM(C10:C17)</f>
        <v>6870278</v>
      </c>
      <c r="D31" s="127" t="n">
        <f aca="false">SUM(D10:D17)</f>
        <v>5691562</v>
      </c>
      <c r="E31" s="127" t="n">
        <f aca="false">SUM(E10:E17)</f>
        <v>6673121</v>
      </c>
      <c r="F31" s="127" t="n">
        <f aca="false">SUM(F10:F17)</f>
        <v>7175087</v>
      </c>
      <c r="G31" s="127" t="n">
        <f aca="false">SUM(G10:G17)</f>
        <v>7666588</v>
      </c>
      <c r="H31" s="129" t="n">
        <f aca="false">(G31/C31)-100%</f>
        <v>0.115906517902187</v>
      </c>
      <c r="I31" s="129" t="n">
        <f aca="false">(G31/D31)-100%</f>
        <v>0.347009485269597</v>
      </c>
      <c r="J31" s="136" t="n">
        <f aca="false">(G31/E31)-100%</f>
        <v>0.148875915782136</v>
      </c>
      <c r="K31" s="136" t="n">
        <f aca="false">(G31/F31)-100%</f>
        <v>0.0685010509280235</v>
      </c>
    </row>
    <row r="32" customFormat="false" ht="15" hidden="false" customHeight="false" outlineLevel="0" collapsed="false">
      <c r="B32" s="126" t="s">
        <v>90</v>
      </c>
      <c r="C32" s="127" t="n">
        <f aca="false">SUM(C10:C18)</f>
        <v>7393998</v>
      </c>
      <c r="D32" s="127" t="n">
        <f aca="false">SUM(D10:D18)</f>
        <v>6085419</v>
      </c>
      <c r="E32" s="127" t="n">
        <f aca="false">SUM(E10:E18)</f>
        <v>7241403</v>
      </c>
      <c r="F32" s="127" t="n">
        <f aca="false">SUM(F10:F18)</f>
        <v>7799730</v>
      </c>
      <c r="G32" s="127" t="n">
        <f aca="false">SUM(G10:G18)</f>
        <v>8349946</v>
      </c>
      <c r="H32" s="129" t="n">
        <f aca="false">(G32/C32)-100%</f>
        <v>0.1292870244217</v>
      </c>
      <c r="I32" s="129" t="n">
        <f aca="false">(G32/D32)-100%</f>
        <v>0.372123431435042</v>
      </c>
      <c r="J32" s="136" t="n">
        <f aca="false">(G32/E32)-100%</f>
        <v>0.15308400872041</v>
      </c>
      <c r="K32" s="136" t="n">
        <f aca="false">(G32/F32)-100%</f>
        <v>0.0705429546920213</v>
      </c>
    </row>
    <row r="33" customFormat="false" ht="15" hidden="false" customHeight="false" outlineLevel="0" collapsed="false">
      <c r="B33" s="126" t="s">
        <v>91</v>
      </c>
      <c r="C33" s="127" t="n">
        <f aca="false">SUM(C10:C19)</f>
        <v>8021191</v>
      </c>
      <c r="D33" s="127" t="n">
        <f aca="false">SUM(D10:D19)</f>
        <v>6568740</v>
      </c>
      <c r="E33" s="127" t="n">
        <f aca="false">SUM(E10:E19)</f>
        <v>7850000</v>
      </c>
      <c r="F33" s="127" t="n">
        <f aca="false">SUM(F10:F19)</f>
        <v>8451489</v>
      </c>
      <c r="G33" s="127" t="n">
        <f aca="false">SUM(G10:G19)</f>
        <v>9089316</v>
      </c>
      <c r="H33" s="129" t="n">
        <f aca="false">(G33/C33)-100%</f>
        <v>0.13316289314143</v>
      </c>
      <c r="I33" s="129" t="n">
        <f aca="false">(G33/D33)-100%</f>
        <v>0.383722905762749</v>
      </c>
      <c r="J33" s="136" t="n">
        <f aca="false">(G33/E33)-100%</f>
        <v>0.157874649681529</v>
      </c>
      <c r="K33" s="136" t="n">
        <f aca="false">(G33/F33)-100%</f>
        <v>0.0754691865539907</v>
      </c>
    </row>
    <row r="34" customFormat="false" ht="15" hidden="false" customHeight="false" outlineLevel="0" collapsed="false">
      <c r="B34" s="126" t="s">
        <v>92</v>
      </c>
      <c r="C34" s="127" t="n">
        <f aca="false">SUM(C10:C20)</f>
        <v>8738098</v>
      </c>
      <c r="D34" s="127" t="n">
        <f aca="false">SUM(D10:D20)</f>
        <v>7196328</v>
      </c>
      <c r="E34" s="127" t="n">
        <f aca="false">SUM(E10:E20)</f>
        <v>8595787</v>
      </c>
      <c r="F34" s="127" t="n">
        <f aca="false">SUM(F10:F20)</f>
        <v>9260640</v>
      </c>
      <c r="G34" s="127" t="n">
        <f aca="false">SUM(G10:G20)</f>
        <v>9993653</v>
      </c>
      <c r="H34" s="129" t="n">
        <f aca="false">(G34/C34)-100%</f>
        <v>0.143687447771815</v>
      </c>
      <c r="I34" s="129" t="n">
        <f aca="false">(G34/D34)-100%</f>
        <v>0.388715606070207</v>
      </c>
      <c r="J34" s="136" t="n">
        <f aca="false">(G34/E34)-100%</f>
        <v>0.162622224119793</v>
      </c>
      <c r="K34" s="136" t="n">
        <f aca="false">(G34/F34)-100%</f>
        <v>0.0791536006150764</v>
      </c>
    </row>
    <row r="35" customFormat="false" ht="15" hidden="false" customHeight="false" outlineLevel="0" collapsed="false">
      <c r="B35" s="126" t="s">
        <v>93</v>
      </c>
      <c r="C35" s="134"/>
      <c r="D35" s="137"/>
      <c r="E35" s="134"/>
      <c r="F35" s="134"/>
      <c r="G35" s="134"/>
      <c r="H35" s="134"/>
      <c r="I35" s="134"/>
      <c r="J35" s="135"/>
      <c r="K35" s="135"/>
    </row>
  </sheetData>
  <mergeCells count="7">
    <mergeCell ref="F5:G5"/>
    <mergeCell ref="B8:B9"/>
    <mergeCell ref="C8:G8"/>
    <mergeCell ref="H8:K8"/>
    <mergeCell ref="B23:B24"/>
    <mergeCell ref="C23:G23"/>
    <mergeCell ref="H23:K2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6" customFormat="false" ht="18.75" hidden="false" customHeight="false" outlineLevel="0" collapsed="false">
      <c r="F6" s="138" t="s">
        <v>94</v>
      </c>
      <c r="G6" s="138"/>
      <c r="H6" s="138"/>
      <c r="I6" s="138"/>
      <c r="J6" s="138"/>
      <c r="K6" s="138"/>
      <c r="L6" s="138"/>
    </row>
    <row r="10" customFormat="false" ht="12.75" hidden="false" customHeight="true" outlineLevel="0" collapsed="false">
      <c r="B10" s="139" t="s">
        <v>59</v>
      </c>
      <c r="C10" s="140" t="s">
        <v>95</v>
      </c>
      <c r="D10" s="141" t="s">
        <v>96</v>
      </c>
      <c r="E10" s="141"/>
      <c r="F10" s="142" t="s">
        <v>97</v>
      </c>
      <c r="G10" s="141" t="s">
        <v>98</v>
      </c>
      <c r="H10" s="141"/>
      <c r="I10" s="141"/>
      <c r="J10" s="141"/>
      <c r="K10" s="141"/>
      <c r="L10" s="140" t="s">
        <v>99</v>
      </c>
    </row>
    <row r="11" customFormat="false" ht="12.75" hidden="false" customHeight="false" outlineLevel="0" collapsed="false">
      <c r="B11" s="139"/>
      <c r="C11" s="140"/>
      <c r="D11" s="143" t="s">
        <v>100</v>
      </c>
      <c r="E11" s="143" t="s">
        <v>101</v>
      </c>
      <c r="F11" s="142"/>
      <c r="G11" s="141" t="s">
        <v>102</v>
      </c>
      <c r="H11" s="141" t="s">
        <v>21</v>
      </c>
      <c r="I11" s="141" t="s">
        <v>103</v>
      </c>
      <c r="J11" s="141" t="s">
        <v>21</v>
      </c>
      <c r="K11" s="141" t="s">
        <v>35</v>
      </c>
      <c r="L11" s="140"/>
    </row>
    <row r="12" customFormat="false" ht="12.75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5" hidden="false" customHeight="false" outlineLevel="0" collapsed="false">
      <c r="B13" s="145" t="s">
        <v>104</v>
      </c>
      <c r="C13" s="146" t="n">
        <v>40146</v>
      </c>
      <c r="D13" s="146" t="n">
        <v>1237484</v>
      </c>
      <c r="E13" s="146" t="n">
        <v>1022135</v>
      </c>
      <c r="F13" s="147" t="n">
        <f aca="false">E13/D13</f>
        <v>0.825978356083796</v>
      </c>
      <c r="G13" s="146" t="n">
        <v>36475</v>
      </c>
      <c r="H13" s="148" t="n">
        <f aca="false">G13/K13*100%</f>
        <v>0.110485773915361</v>
      </c>
      <c r="I13" s="149" t="n">
        <v>293658</v>
      </c>
      <c r="J13" s="148" t="n">
        <f aca="false">I13/K13*100%</f>
        <v>0.889514226084639</v>
      </c>
      <c r="K13" s="146" t="n">
        <f aca="false">SUM(I13,G13,)</f>
        <v>330133</v>
      </c>
      <c r="L13" s="150" t="n">
        <v>6.63</v>
      </c>
    </row>
    <row r="14" customFormat="false" ht="15" hidden="false" customHeight="false" outlineLevel="0" collapsed="false">
      <c r="B14" s="145" t="s">
        <v>105</v>
      </c>
      <c r="C14" s="146" t="n">
        <v>40290</v>
      </c>
      <c r="D14" s="146" t="n">
        <v>1158550</v>
      </c>
      <c r="E14" s="146" t="n">
        <v>986078</v>
      </c>
      <c r="F14" s="147" t="n">
        <f aca="false">E14/D14</f>
        <v>0.851131155323465</v>
      </c>
      <c r="G14" s="146" t="n">
        <v>31907</v>
      </c>
      <c r="H14" s="148" t="n">
        <f aca="false">G14/K14*100%</f>
        <v>0.101059466307704</v>
      </c>
      <c r="I14" s="146" t="n">
        <v>283818</v>
      </c>
      <c r="J14" s="148" t="n">
        <f aca="false">I14/K14*100%</f>
        <v>0.898940533692296</v>
      </c>
      <c r="K14" s="146" t="n">
        <f aca="false">SUM(I14,G14,)</f>
        <v>315725</v>
      </c>
      <c r="L14" s="150" t="n">
        <v>6.61</v>
      </c>
    </row>
    <row r="15" customFormat="false" ht="15" hidden="false" customHeight="false" outlineLevel="0" collapsed="false">
      <c r="B15" s="145" t="s">
        <v>106</v>
      </c>
      <c r="C15" s="146" t="n">
        <v>40291</v>
      </c>
      <c r="D15" s="146" t="n">
        <v>1241865</v>
      </c>
      <c r="E15" s="146" t="n">
        <v>1024269</v>
      </c>
      <c r="F15" s="147" t="n">
        <f aca="false">E15/D15</f>
        <v>0.824782887028783</v>
      </c>
      <c r="G15" s="146" t="n">
        <v>39716</v>
      </c>
      <c r="H15" s="148" t="n">
        <f aca="false">G15/K15*100%</f>
        <v>0.113588848181166</v>
      </c>
      <c r="I15" s="146" t="n">
        <v>309931</v>
      </c>
      <c r="J15" s="148" t="n">
        <f aca="false">I15/K15*100%</f>
        <v>0.886411151818835</v>
      </c>
      <c r="K15" s="146" t="n">
        <f aca="false">SUM(I15,G15,)</f>
        <v>349647</v>
      </c>
      <c r="L15" s="150" t="n">
        <v>6.28</v>
      </c>
    </row>
    <row r="16" customFormat="false" ht="15" hidden="false" customHeight="false" outlineLevel="0" collapsed="false">
      <c r="B16" s="145" t="s">
        <v>107</v>
      </c>
      <c r="C16" s="146" t="n">
        <v>40292</v>
      </c>
      <c r="D16" s="146" t="n">
        <v>1199224</v>
      </c>
      <c r="E16" s="146" t="n">
        <v>1001231</v>
      </c>
      <c r="F16" s="147" t="n">
        <f aca="false">E16/D16</f>
        <v>0.834899068064015</v>
      </c>
      <c r="G16" s="146" t="n">
        <v>67910</v>
      </c>
      <c r="H16" s="148" t="n">
        <f aca="false">G16/K16*100%</f>
        <v>0.193823672118047</v>
      </c>
      <c r="I16" s="146" t="n">
        <v>282460</v>
      </c>
      <c r="J16" s="148" t="n">
        <f aca="false">I16/K16*100%</f>
        <v>0.806176327881953</v>
      </c>
      <c r="K16" s="146" t="n">
        <f aca="false">SUM(I16,G16,)</f>
        <v>350370</v>
      </c>
      <c r="L16" s="150" t="n">
        <v>6.01</v>
      </c>
    </row>
    <row r="17" customFormat="false" ht="15" hidden="false" customHeight="false" outlineLevel="0" collapsed="false">
      <c r="B17" s="145" t="s">
        <v>108</v>
      </c>
      <c r="C17" s="146" t="n">
        <v>40318</v>
      </c>
      <c r="D17" s="146" t="n">
        <v>1236509</v>
      </c>
      <c r="E17" s="146" t="n">
        <v>863027</v>
      </c>
      <c r="F17" s="147" t="n">
        <f aca="false">E17/D17</f>
        <v>0.697954483145695</v>
      </c>
      <c r="G17" s="146" t="n">
        <v>71697</v>
      </c>
      <c r="H17" s="148" t="n">
        <f aca="false">G17/K17*100%</f>
        <v>0.231448632071665</v>
      </c>
      <c r="I17" s="146" t="n">
        <v>238078</v>
      </c>
      <c r="J17" s="148" t="n">
        <f aca="false">I17/K17*100%</f>
        <v>0.768551367928335</v>
      </c>
      <c r="K17" s="146" t="n">
        <f aca="false">SUM(I17,G17,)</f>
        <v>309775</v>
      </c>
      <c r="L17" s="150" t="n">
        <v>5.89</v>
      </c>
    </row>
    <row r="18" customFormat="false" ht="15" hidden="false" customHeight="false" outlineLevel="0" collapsed="false">
      <c r="B18" s="145" t="s">
        <v>109</v>
      </c>
      <c r="C18" s="146" t="n">
        <v>40354</v>
      </c>
      <c r="D18" s="146" t="n">
        <v>1202915</v>
      </c>
      <c r="E18" s="146" t="n">
        <v>849816</v>
      </c>
      <c r="F18" s="147" t="n">
        <f aca="false">E18/D18</f>
        <v>0.706463881487886</v>
      </c>
      <c r="G18" s="146" t="n">
        <v>77802</v>
      </c>
      <c r="H18" s="148" t="n">
        <f aca="false">G18/K18*100%</f>
        <v>0.241204628033582</v>
      </c>
      <c r="I18" s="146" t="n">
        <v>244754</v>
      </c>
      <c r="J18" s="148" t="n">
        <f aca="false">I18/K18*100%</f>
        <v>0.758795371966418</v>
      </c>
      <c r="K18" s="146" t="n">
        <f aca="false">SUM(I18,G18,)</f>
        <v>322556</v>
      </c>
      <c r="L18" s="150" t="n">
        <v>5.89</v>
      </c>
    </row>
    <row r="19" customFormat="false" ht="15" hidden="false" customHeight="false" outlineLevel="0" collapsed="false">
      <c r="B19" s="145" t="s">
        <v>110</v>
      </c>
      <c r="C19" s="146" t="n">
        <v>40361</v>
      </c>
      <c r="D19" s="146" t="n">
        <v>1243403</v>
      </c>
      <c r="E19" s="146" t="n">
        <v>1015430</v>
      </c>
      <c r="F19" s="147" t="n">
        <f aca="false">E19/D19</f>
        <v>0.816653973007947</v>
      </c>
      <c r="G19" s="146" t="n">
        <v>129523</v>
      </c>
      <c r="H19" s="148" t="n">
        <f aca="false">G19/K19*100%</f>
        <v>0.317420989687488</v>
      </c>
      <c r="I19" s="146" t="n">
        <v>278525</v>
      </c>
      <c r="J19" s="148" t="n">
        <f aca="false">I19/K19*100%</f>
        <v>0.682579010312512</v>
      </c>
      <c r="K19" s="146" t="n">
        <f aca="false">SUM(I19,G19,)</f>
        <v>408048</v>
      </c>
      <c r="L19" s="150" t="n">
        <v>5.94</v>
      </c>
    </row>
    <row r="20" customFormat="false" ht="15" hidden="false" customHeight="false" outlineLevel="0" collapsed="false">
      <c r="B20" s="145" t="s">
        <v>111</v>
      </c>
      <c r="C20" s="146" t="n">
        <v>40391</v>
      </c>
      <c r="D20" s="146" t="n">
        <v>1243882</v>
      </c>
      <c r="E20" s="146" t="n">
        <v>904602</v>
      </c>
      <c r="F20" s="147" t="n">
        <f aca="false">E20/D20</f>
        <v>0.727241008391471</v>
      </c>
      <c r="G20" s="146" t="n">
        <v>94758</v>
      </c>
      <c r="H20" s="148" t="n">
        <f aca="false">G20/K20*100%</f>
        <v>0.287071511883303</v>
      </c>
      <c r="I20" s="146" t="n">
        <v>235327</v>
      </c>
      <c r="J20" s="148" t="n">
        <f aca="false">I20/K20*100%</f>
        <v>0.712928488116697</v>
      </c>
      <c r="K20" s="146" t="n">
        <f aca="false">SUM(I20,G20,)</f>
        <v>330085</v>
      </c>
      <c r="L20" s="150" t="n">
        <v>6.21</v>
      </c>
    </row>
    <row r="21" customFormat="false" ht="15" hidden="false" customHeight="false" outlineLevel="0" collapsed="false">
      <c r="B21" s="145" t="s">
        <v>112</v>
      </c>
      <c r="C21" s="146" t="n">
        <v>40393</v>
      </c>
      <c r="D21" s="146" t="n">
        <v>1201048</v>
      </c>
      <c r="E21" s="146" t="n">
        <v>683358</v>
      </c>
      <c r="F21" s="147" t="n">
        <f aca="false">E21/D21</f>
        <v>0.568968101191626</v>
      </c>
      <c r="G21" s="146" t="n">
        <v>68936</v>
      </c>
      <c r="H21" s="148" t="n">
        <f aca="false">G21/K21*100%</f>
        <v>0.275455322821683</v>
      </c>
      <c r="I21" s="146" t="n">
        <v>181326</v>
      </c>
      <c r="J21" s="148" t="n">
        <f aca="false">I21/K21*100%</f>
        <v>0.724544677178317</v>
      </c>
      <c r="K21" s="146" t="n">
        <f aca="false">SUM(I21,G21,)</f>
        <v>250262</v>
      </c>
      <c r="L21" s="150" t="n">
        <v>5.7</v>
      </c>
    </row>
    <row r="22" customFormat="false" ht="15" hidden="false" customHeight="false" outlineLevel="0" collapsed="false">
      <c r="B22" s="145" t="s">
        <v>113</v>
      </c>
      <c r="C22" s="146" t="n">
        <v>40410</v>
      </c>
      <c r="D22" s="146" t="n">
        <v>1240451</v>
      </c>
      <c r="E22" s="146" t="n">
        <v>739370</v>
      </c>
      <c r="F22" s="147" t="n">
        <f aca="false">E22/D22</f>
        <v>0.596049340119037</v>
      </c>
      <c r="G22" s="146" t="n">
        <v>63704</v>
      </c>
      <c r="H22" s="148" t="n">
        <f aca="false">G22/K22*100%</f>
        <v>0.245376843581121</v>
      </c>
      <c r="I22" s="146" t="n">
        <v>195913</v>
      </c>
      <c r="J22" s="148" t="n">
        <f aca="false">I22/K22*100%</f>
        <v>0.754623156418879</v>
      </c>
      <c r="K22" s="146" t="n">
        <f aca="false">SUM(I22,G22,)</f>
        <v>259617</v>
      </c>
      <c r="L22" s="150" t="n">
        <v>5.76</v>
      </c>
    </row>
    <row r="23" customFormat="false" ht="15" hidden="false" customHeight="false" outlineLevel="0" collapsed="false">
      <c r="B23" s="145" t="s">
        <v>114</v>
      </c>
      <c r="C23" s="146" t="n">
        <v>40465</v>
      </c>
      <c r="D23" s="146" t="n">
        <v>1206511</v>
      </c>
      <c r="E23" s="146" t="n">
        <v>904337</v>
      </c>
      <c r="F23" s="147" t="n">
        <f aca="false">E23/D23</f>
        <v>0.749547248222354</v>
      </c>
      <c r="G23" s="146" t="n">
        <v>73992</v>
      </c>
      <c r="H23" s="148" t="n">
        <f aca="false">G23/K23*100%</f>
        <v>0.232570273676799</v>
      </c>
      <c r="I23" s="146" t="n">
        <v>244157</v>
      </c>
      <c r="J23" s="148" t="n">
        <f aca="false">I23/K23*100%</f>
        <v>0.767429726323201</v>
      </c>
      <c r="K23" s="146" t="n">
        <f aca="false">SUM(I23,G23,)</f>
        <v>318149</v>
      </c>
      <c r="L23" s="150" t="n">
        <v>5.8</v>
      </c>
    </row>
    <row r="24" customFormat="false" ht="15" hidden="false" customHeight="false" outlineLevel="0" collapsed="false">
      <c r="B24" s="145" t="s">
        <v>115</v>
      </c>
      <c r="C24" s="101"/>
      <c r="D24" s="146"/>
      <c r="E24" s="146"/>
      <c r="F24" s="148"/>
      <c r="G24" s="146"/>
      <c r="H24" s="148"/>
      <c r="I24" s="146"/>
      <c r="J24" s="148"/>
      <c r="K24" s="146"/>
      <c r="L24" s="150"/>
    </row>
    <row r="25" customFormat="false" ht="12.75" hidden="false" customHeight="false" outlineLevel="0" collapsed="false">
      <c r="B25" s="144"/>
      <c r="C25" s="144"/>
      <c r="D25" s="144"/>
      <c r="E25" s="144"/>
      <c r="F25" s="151"/>
      <c r="G25" s="144"/>
      <c r="H25" s="152"/>
      <c r="I25" s="144"/>
      <c r="J25" s="152"/>
      <c r="K25" s="144"/>
      <c r="L25" s="15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true" outlineLevel="0" collapsed="false">
      <c r="B27" s="154" t="s">
        <v>116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</row>
    <row r="28" customFormat="false" ht="12.75" hidden="false" customHeight="false" outlineLevel="0" collapsed="false">
      <c r="B28" s="155"/>
      <c r="C28" s="3"/>
      <c r="D28" s="3"/>
      <c r="E28" s="3"/>
      <c r="F28" s="144"/>
      <c r="G28" s="144"/>
      <c r="H28" s="144"/>
      <c r="I28" s="144"/>
      <c r="J28" s="144"/>
      <c r="K28" s="144"/>
      <c r="L28" s="3"/>
    </row>
    <row r="29" customFormat="false" ht="15" hidden="false" customHeight="false" outlineLevel="0" collapsed="false">
      <c r="B29" s="145" t="s">
        <v>83</v>
      </c>
      <c r="C29" s="146" t="n">
        <f aca="false">SUM(C14)</f>
        <v>40290</v>
      </c>
      <c r="D29" s="146" t="n">
        <f aca="false">SUM(D13:D14)</f>
        <v>2396034</v>
      </c>
      <c r="E29" s="146" t="n">
        <f aca="false">SUM(E13:E14)</f>
        <v>2008213</v>
      </c>
      <c r="F29" s="147" t="n">
        <f aca="false">E29/D29</f>
        <v>0.838140443749963</v>
      </c>
      <c r="G29" s="146" t="n">
        <f aca="false">SUM(G13:G14)</f>
        <v>68382</v>
      </c>
      <c r="H29" s="148" t="n">
        <f aca="false">G29/K29*100%</f>
        <v>0.105877762604164</v>
      </c>
      <c r="I29" s="146" t="n">
        <f aca="false">SUM(I13:I14)</f>
        <v>577476</v>
      </c>
      <c r="J29" s="148" t="n">
        <f aca="false">I29/K29*100%</f>
        <v>0.894122237395836</v>
      </c>
      <c r="K29" s="146" t="n">
        <f aca="false">SUM(I29,G29,)</f>
        <v>645858</v>
      </c>
      <c r="L29" s="156" t="n">
        <f aca="false">AVERAGE(L13:L14)</f>
        <v>6.62</v>
      </c>
    </row>
    <row r="30" customFormat="false" ht="15" hidden="false" customHeight="false" outlineLevel="0" collapsed="false">
      <c r="B30" s="145" t="s">
        <v>84</v>
      </c>
      <c r="C30" s="146" t="n">
        <v>40291</v>
      </c>
      <c r="D30" s="146" t="n">
        <f aca="false">SUM(D13:D15)</f>
        <v>3637899</v>
      </c>
      <c r="E30" s="146" t="n">
        <f aca="false">SUM(E13:E15)</f>
        <v>3032482</v>
      </c>
      <c r="F30" s="147" t="n">
        <f aca="false">E30/D30</f>
        <v>0.833580591434782</v>
      </c>
      <c r="G30" s="146" t="n">
        <f aca="false">SUM(G13:G15)</f>
        <v>108098</v>
      </c>
      <c r="H30" s="148" t="n">
        <f aca="false">G30/K30*100%</f>
        <v>0.108586094494754</v>
      </c>
      <c r="I30" s="146" t="n">
        <f aca="false">SUM(I13:I15)</f>
        <v>887407</v>
      </c>
      <c r="J30" s="148" t="n">
        <f aca="false">I30/K30*100%</f>
        <v>0.891413905505246</v>
      </c>
      <c r="K30" s="146" t="n">
        <f aca="false">SUM(I30,G30,)</f>
        <v>995505</v>
      </c>
      <c r="L30" s="156" t="n">
        <f aca="false">AVERAGE(L13:L15)</f>
        <v>6.50666666666667</v>
      </c>
    </row>
    <row r="31" customFormat="false" ht="15" hidden="false" customHeight="false" outlineLevel="0" collapsed="false">
      <c r="B31" s="145" t="s">
        <v>85</v>
      </c>
      <c r="C31" s="146" t="n">
        <v>40292</v>
      </c>
      <c r="D31" s="146" t="n">
        <f aca="false">SUM(D13:D16)</f>
        <v>4837123</v>
      </c>
      <c r="E31" s="146" t="n">
        <f aca="false">SUM(E13:E16)</f>
        <v>4033713</v>
      </c>
      <c r="F31" s="147" t="n">
        <f aca="false">E31/D31</f>
        <v>0.833907469377975</v>
      </c>
      <c r="G31" s="146" t="n">
        <f aca="false">SUM(G13:G16)</f>
        <v>176008</v>
      </c>
      <c r="H31" s="148" t="n">
        <f aca="false">G31/K31*100%</f>
        <v>0.130775889291353</v>
      </c>
      <c r="I31" s="146" t="n">
        <f aca="false">SUM(I13:I16)</f>
        <v>1169867</v>
      </c>
      <c r="J31" s="148" t="n">
        <f aca="false">I31/K31*100%</f>
        <v>0.869224110708647</v>
      </c>
      <c r="K31" s="146" t="n">
        <f aca="false">SUM(I31,G31,)</f>
        <v>1345875</v>
      </c>
      <c r="L31" s="156" t="n">
        <f aca="false">AVERAGE(L13:L16)</f>
        <v>6.3825</v>
      </c>
    </row>
    <row r="32" customFormat="false" ht="15" hidden="false" customHeight="false" outlineLevel="0" collapsed="false">
      <c r="B32" s="145" t="s">
        <v>86</v>
      </c>
      <c r="C32" s="146" t="n">
        <v>40318</v>
      </c>
      <c r="D32" s="146" t="n">
        <f aca="false">SUM(D13:D17)</f>
        <v>6073632</v>
      </c>
      <c r="E32" s="146" t="n">
        <f aca="false">SUM(E13:E17)</f>
        <v>4896740</v>
      </c>
      <c r="F32" s="147" t="n">
        <f aca="false">E32/D32</f>
        <v>0.806229287516926</v>
      </c>
      <c r="G32" s="146" t="n">
        <f aca="false">SUM(G13:G17)</f>
        <v>247705</v>
      </c>
      <c r="H32" s="148" t="n">
        <f aca="false">G32/K32*100%</f>
        <v>0.14961193488962</v>
      </c>
      <c r="I32" s="146" t="n">
        <f aca="false">SUM(I13:I17)</f>
        <v>1407945</v>
      </c>
      <c r="J32" s="148" t="n">
        <f aca="false">I32/K32*100%</f>
        <v>0.85038806511038</v>
      </c>
      <c r="K32" s="146" t="n">
        <f aca="false">SUM(I32,G32,)</f>
        <v>1655650</v>
      </c>
      <c r="L32" s="156" t="n">
        <f aca="false">AVERAGE(L13:L17)</f>
        <v>6.284</v>
      </c>
    </row>
    <row r="33" customFormat="false" ht="15" hidden="false" customHeight="false" outlineLevel="0" collapsed="false">
      <c r="B33" s="145" t="s">
        <v>87</v>
      </c>
      <c r="C33" s="146" t="n">
        <v>40354</v>
      </c>
      <c r="D33" s="146" t="n">
        <f aca="false">SUM(D13:D18)</f>
        <v>7276547</v>
      </c>
      <c r="E33" s="146" t="n">
        <f aca="false">SUM(E13:E18)</f>
        <v>5746556</v>
      </c>
      <c r="F33" s="147" t="n">
        <f aca="false">E33/D33</f>
        <v>0.789736670428982</v>
      </c>
      <c r="G33" s="146" t="n">
        <f aca="false">SUM(G13:G18)</f>
        <v>325507</v>
      </c>
      <c r="H33" s="148" t="n">
        <f aca="false">G33/K33*100%</f>
        <v>0.164546563906893</v>
      </c>
      <c r="I33" s="146" t="n">
        <f aca="false">SUM(I13:I18)</f>
        <v>1652699</v>
      </c>
      <c r="J33" s="148" t="n">
        <f aca="false">I33/K33*100%</f>
        <v>0.835453436093107</v>
      </c>
      <c r="K33" s="146" t="n">
        <f aca="false">SUM(I33,G33,)</f>
        <v>1978206</v>
      </c>
      <c r="L33" s="156" t="n">
        <f aca="false">AVERAGE(L13:L18)</f>
        <v>6.21833333333333</v>
      </c>
    </row>
    <row r="34" customFormat="false" ht="15" hidden="false" customHeight="false" outlineLevel="0" collapsed="false">
      <c r="B34" s="145" t="s">
        <v>88</v>
      </c>
      <c r="C34" s="146" t="n">
        <v>40361</v>
      </c>
      <c r="D34" s="146" t="n">
        <f aca="false">SUM(D13:D19)</f>
        <v>8519950</v>
      </c>
      <c r="E34" s="146" t="n">
        <f aca="false">SUM(E13:E19)</f>
        <v>6761986</v>
      </c>
      <c r="F34" s="147" t="n">
        <f aca="false">E34/D34</f>
        <v>0.793664986296868</v>
      </c>
      <c r="G34" s="146" t="n">
        <f aca="false">SUM(G13:G19)</f>
        <v>455030</v>
      </c>
      <c r="H34" s="148" t="n">
        <f aca="false">G34/K34*100%</f>
        <v>0.190687998846728</v>
      </c>
      <c r="I34" s="146" t="n">
        <f aca="false">SUM(I13:I19)</f>
        <v>1931224</v>
      </c>
      <c r="J34" s="148" t="n">
        <f aca="false">I34/K34*100%</f>
        <v>0.809312001153272</v>
      </c>
      <c r="K34" s="146" t="n">
        <f aca="false">SUM(I34,G34,)</f>
        <v>2386254</v>
      </c>
      <c r="L34" s="156" t="n">
        <f aca="false">AVERAGE(L13:L19)</f>
        <v>6.17857142857143</v>
      </c>
    </row>
    <row r="35" customFormat="false" ht="15" hidden="false" customHeight="false" outlineLevel="0" collapsed="false">
      <c r="B35" s="145" t="s">
        <v>89</v>
      </c>
      <c r="C35" s="146" t="n">
        <v>40391</v>
      </c>
      <c r="D35" s="146" t="n">
        <f aca="false">SUM(D13:D20)</f>
        <v>9763832</v>
      </c>
      <c r="E35" s="146" t="n">
        <f aca="false">SUM(E13:E20)</f>
        <v>7666588</v>
      </c>
      <c r="F35" s="147" t="n">
        <f aca="false">E35/D35</f>
        <v>0.785202776942496</v>
      </c>
      <c r="G35" s="146" t="n">
        <f aca="false">SUM(G13:G20)</f>
        <v>549788</v>
      </c>
      <c r="H35" s="148" t="n">
        <f aca="false">G35/K35*100%</f>
        <v>0.202400363135824</v>
      </c>
      <c r="I35" s="146" t="n">
        <f aca="false">SUM(I13:I20)</f>
        <v>2166551</v>
      </c>
      <c r="J35" s="148" t="n">
        <f aca="false">I35/K35*100%</f>
        <v>0.797599636864176</v>
      </c>
      <c r="K35" s="146" t="n">
        <f aca="false">SUM(I35,G35,)</f>
        <v>2716339</v>
      </c>
      <c r="L35" s="156" t="n">
        <f aca="false">AVERAGE(L13:L20)</f>
        <v>6.1825</v>
      </c>
    </row>
    <row r="36" customFormat="false" ht="15" hidden="false" customHeight="false" outlineLevel="0" collapsed="false">
      <c r="B36" s="145" t="s">
        <v>90</v>
      </c>
      <c r="C36" s="146" t="n">
        <v>40393</v>
      </c>
      <c r="D36" s="146" t="n">
        <f aca="false">SUM(D13:D21)</f>
        <v>10964880</v>
      </c>
      <c r="E36" s="146" t="n">
        <f aca="false">SUM(E13:E21)</f>
        <v>8349946</v>
      </c>
      <c r="F36" s="147" t="n">
        <f aca="false">E36/D36</f>
        <v>0.761517317106982</v>
      </c>
      <c r="G36" s="146" t="n">
        <f aca="false">SUM(G13:G21)</f>
        <v>618724</v>
      </c>
      <c r="H36" s="148" t="n">
        <f aca="false">G36/K36*100%</f>
        <v>0.208563268198184</v>
      </c>
      <c r="I36" s="146" t="n">
        <f aca="false">SUM(I13:I21)</f>
        <v>2347877</v>
      </c>
      <c r="J36" s="148" t="n">
        <f aca="false">I36/K36*100%</f>
        <v>0.791436731801816</v>
      </c>
      <c r="K36" s="146" t="n">
        <f aca="false">SUM(I36,G36,)</f>
        <v>2966601</v>
      </c>
      <c r="L36" s="156" t="n">
        <f aca="false">AVERAGE(L13:L21)</f>
        <v>6.12888888888889</v>
      </c>
    </row>
    <row r="37" customFormat="false" ht="15" hidden="false" customHeight="false" outlineLevel="0" collapsed="false">
      <c r="B37" s="145" t="s">
        <v>91</v>
      </c>
      <c r="C37" s="146" t="n">
        <v>40410</v>
      </c>
      <c r="D37" s="146" t="n">
        <f aca="false">SUM(D13:D22)</f>
        <v>12205331</v>
      </c>
      <c r="E37" s="146" t="n">
        <f aca="false">SUM(E13:E22)</f>
        <v>9089316</v>
      </c>
      <c r="F37" s="147" t="n">
        <f aca="false">E37/D37</f>
        <v>0.744700491940776</v>
      </c>
      <c r="G37" s="146" t="n">
        <f aca="false">SUM(G13:G22)</f>
        <v>682428</v>
      </c>
      <c r="H37" s="148" t="n">
        <f aca="false">G37/K37*100%</f>
        <v>0.211525693552017</v>
      </c>
      <c r="I37" s="146" t="n">
        <f aca="false">SUM(I13:I22)</f>
        <v>2543790</v>
      </c>
      <c r="J37" s="148" t="n">
        <f aca="false">I37/K37*100%</f>
        <v>0.788474306447983</v>
      </c>
      <c r="K37" s="146" t="n">
        <f aca="false">SUM(I37,G37,)</f>
        <v>3226218</v>
      </c>
      <c r="L37" s="156" t="n">
        <f aca="false">AVERAGE(L14:L22)</f>
        <v>6.03222222222222</v>
      </c>
    </row>
    <row r="38" customFormat="false" ht="15" hidden="false" customHeight="false" outlineLevel="0" collapsed="false">
      <c r="B38" s="145" t="s">
        <v>92</v>
      </c>
      <c r="C38" s="146" t="n">
        <v>40465</v>
      </c>
      <c r="D38" s="146" t="n">
        <f aca="false">SUM(D13:D23)</f>
        <v>13411842</v>
      </c>
      <c r="E38" s="146" t="n">
        <f aca="false">SUM(E13:E23)</f>
        <v>9993653</v>
      </c>
      <c r="F38" s="147" t="n">
        <f aca="false">E38/D38</f>
        <v>0.745136499520349</v>
      </c>
      <c r="G38" s="146" t="n">
        <f aca="false">SUM(G13:G23)</f>
        <v>756420</v>
      </c>
      <c r="H38" s="148" t="n">
        <f aca="false">G38/K38*100%</f>
        <v>0.213414694358682</v>
      </c>
      <c r="I38" s="146" t="n">
        <f aca="false">SUM(I13:I23)</f>
        <v>2787947</v>
      </c>
      <c r="J38" s="148" t="n">
        <f aca="false">I38/K38*100%</f>
        <v>0.786585305641318</v>
      </c>
      <c r="K38" s="146" t="n">
        <f aca="false">SUM(I38,G38,)</f>
        <v>3544367</v>
      </c>
      <c r="L38" s="156" t="n">
        <f aca="false">AVERAGE(L13:L23)</f>
        <v>6.06545454545455</v>
      </c>
    </row>
    <row r="39" customFormat="false" ht="15" hidden="false" customHeight="false" outlineLevel="0" collapsed="false">
      <c r="B39" s="145" t="s">
        <v>93</v>
      </c>
      <c r="C39" s="146"/>
      <c r="D39" s="146"/>
      <c r="E39" s="146"/>
      <c r="F39" s="148"/>
      <c r="G39" s="146"/>
      <c r="H39" s="148"/>
      <c r="I39" s="146"/>
      <c r="J39" s="148"/>
      <c r="K39" s="146"/>
      <c r="L39" s="150"/>
    </row>
    <row r="40" customFormat="false" ht="12.75" hidden="false" customHeight="false" outlineLevel="0" collapsed="false">
      <c r="L40" s="82"/>
    </row>
  </sheetData>
  <mergeCells count="7">
    <mergeCell ref="B10:B11"/>
    <mergeCell ref="C10:C11"/>
    <mergeCell ref="D10:E10"/>
    <mergeCell ref="F10:F11"/>
    <mergeCell ref="G10:K10"/>
    <mergeCell ref="L10:L11"/>
    <mergeCell ref="B27:L27"/>
  </mergeCells>
  <printOptions headings="false" gridLines="false" gridLinesSet="true" horizontalCentered="false" verticalCentered="false"/>
  <pageMargins left="0.472222222222222" right="0.354166666666667" top="0.157638888888889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7" width="40.28"/>
    <col collapsed="false" customWidth="true" hidden="false" outlineLevel="0" max="2" min="2" style="0" width="7.42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7" min="6" style="0" width="10.13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0" width="9.28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8" min="17" style="0" width="9.28"/>
    <col collapsed="false" customWidth="true" hidden="false" outlineLevel="0" max="19" min="19" style="0" width="8.85"/>
    <col collapsed="false" customWidth="true" hidden="false" outlineLevel="0" max="21" min="20" style="0" width="10.13"/>
    <col collapsed="false" customWidth="true" hidden="false" outlineLevel="0" max="23" min="22" style="0" width="7.99"/>
    <col collapsed="false" customWidth="true" hidden="false" outlineLevel="0" max="24" min="24" style="0" width="9.28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56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7.7"/>
    <col collapsed="false" customWidth="true" hidden="false" outlineLevel="0" max="31" min="31" style="158" width="9.56"/>
  </cols>
  <sheetData>
    <row r="1" customFormat="false" ht="26.25" hidden="false" customHeight="false" outlineLevel="0" collapsed="false">
      <c r="P1" s="159" t="s">
        <v>117</v>
      </c>
    </row>
    <row r="2" s="160" customFormat="true" ht="26.25" hidden="false" customHeight="false" outlineLevel="0" collapsed="false">
      <c r="F2" s="161"/>
      <c r="G2" s="161"/>
      <c r="H2" s="161"/>
      <c r="P2" s="162"/>
    </row>
    <row r="3" s="163" customFormat="true" ht="26.25" hidden="false" customHeight="false" outlineLevel="0" collapsed="false">
      <c r="F3" s="164"/>
      <c r="G3" s="164"/>
      <c r="H3" s="164"/>
      <c r="P3" s="159" t="s">
        <v>118</v>
      </c>
    </row>
    <row r="4" s="160" customFormat="true" ht="27" hidden="false" customHeight="false" outlineLevel="0" collapsed="false">
      <c r="F4" s="161"/>
      <c r="G4" s="161"/>
      <c r="H4" s="161"/>
      <c r="P4" s="165"/>
    </row>
    <row r="5" s="163" customFormat="true" ht="45" hidden="false" customHeight="true" outlineLevel="0" collapsed="false">
      <c r="B5" s="166"/>
      <c r="C5" s="167"/>
      <c r="D5" s="167"/>
      <c r="E5" s="167"/>
      <c r="F5" s="164"/>
      <c r="G5" s="164"/>
      <c r="H5" s="164"/>
      <c r="I5" s="164"/>
      <c r="P5" s="162" t="s">
        <v>119</v>
      </c>
      <c r="W5" s="168" t="s">
        <v>120</v>
      </c>
      <c r="X5" s="168"/>
      <c r="Y5" s="168"/>
    </row>
    <row r="6" s="163" customFormat="true" ht="21.75" hidden="false" customHeight="true" outlineLevel="0" collapsed="false">
      <c r="B6" s="169" t="s">
        <v>121</v>
      </c>
      <c r="C6" s="169"/>
      <c r="D6" s="169"/>
      <c r="E6" s="169"/>
      <c r="F6" s="164"/>
      <c r="G6" s="164"/>
      <c r="H6" s="164"/>
      <c r="I6" s="170"/>
      <c r="J6" s="170"/>
      <c r="K6" s="170"/>
      <c r="L6" s="170"/>
      <c r="M6" s="170"/>
      <c r="N6" s="170"/>
      <c r="O6" s="170"/>
      <c r="P6" s="171"/>
      <c r="Q6" s="172"/>
      <c r="R6" s="171"/>
      <c r="S6" s="170"/>
      <c r="T6" s="170"/>
      <c r="U6" s="170"/>
      <c r="V6" s="170"/>
      <c r="W6" s="168"/>
      <c r="X6" s="168"/>
      <c r="Y6" s="168"/>
    </row>
    <row r="7" customFormat="false" ht="15.75" hidden="false" customHeight="true" outlineLevel="0" collapsed="false">
      <c r="F7" s="4"/>
      <c r="G7" s="173"/>
      <c r="H7" s="4"/>
      <c r="I7" s="4"/>
      <c r="J7" s="174"/>
      <c r="K7" s="174"/>
      <c r="L7" s="174"/>
      <c r="M7" s="174"/>
      <c r="N7" s="174"/>
      <c r="O7" s="174"/>
      <c r="P7" s="175"/>
      <c r="Q7" s="174"/>
      <c r="R7" s="174"/>
      <c r="S7" s="174"/>
      <c r="T7" s="174"/>
      <c r="U7" s="174"/>
      <c r="V7" s="174"/>
      <c r="W7" s="176"/>
      <c r="X7" s="176"/>
      <c r="Y7" s="176"/>
      <c r="Z7" s="177"/>
      <c r="AA7" s="174"/>
      <c r="AB7" s="174"/>
      <c r="AC7" s="174"/>
      <c r="AD7" s="174"/>
      <c r="AE7" s="174"/>
      <c r="AF7" s="174"/>
    </row>
    <row r="8" s="182" customFormat="true" ht="16.5" hidden="false" customHeight="false" outlineLevel="0" collapsed="false">
      <c r="A8" s="178"/>
      <c r="B8" s="179" t="s">
        <v>122</v>
      </c>
      <c r="C8" s="179" t="s">
        <v>123</v>
      </c>
      <c r="D8" s="179" t="s">
        <v>124</v>
      </c>
      <c r="E8" s="179" t="s">
        <v>125</v>
      </c>
      <c r="F8" s="179" t="s">
        <v>126</v>
      </c>
      <c r="G8" s="179" t="s">
        <v>127</v>
      </c>
      <c r="H8" s="179" t="s">
        <v>128</v>
      </c>
      <c r="I8" s="179" t="s">
        <v>122</v>
      </c>
      <c r="J8" s="179" t="s">
        <v>123</v>
      </c>
      <c r="K8" s="179" t="s">
        <v>124</v>
      </c>
      <c r="L8" s="179" t="s">
        <v>125</v>
      </c>
      <c r="M8" s="179" t="s">
        <v>126</v>
      </c>
      <c r="N8" s="179" t="s">
        <v>127</v>
      </c>
      <c r="O8" s="179" t="s">
        <v>128</v>
      </c>
      <c r="P8" s="179" t="s">
        <v>122</v>
      </c>
      <c r="Q8" s="179" t="s">
        <v>123</v>
      </c>
      <c r="R8" s="179" t="s">
        <v>124</v>
      </c>
      <c r="S8" s="179" t="s">
        <v>125</v>
      </c>
      <c r="T8" s="179" t="s">
        <v>126</v>
      </c>
      <c r="U8" s="179" t="s">
        <v>127</v>
      </c>
      <c r="V8" s="179" t="s">
        <v>128</v>
      </c>
      <c r="W8" s="180" t="s">
        <v>122</v>
      </c>
      <c r="X8" s="180" t="s">
        <v>123</v>
      </c>
      <c r="Y8" s="180" t="s">
        <v>124</v>
      </c>
      <c r="Z8" s="179" t="s">
        <v>125</v>
      </c>
      <c r="AA8" s="179" t="s">
        <v>126</v>
      </c>
      <c r="AB8" s="179" t="s">
        <v>127</v>
      </c>
      <c r="AC8" s="179" t="s">
        <v>128</v>
      </c>
      <c r="AD8" s="179" t="s">
        <v>122</v>
      </c>
      <c r="AE8" s="179" t="s">
        <v>123</v>
      </c>
      <c r="AF8" s="181"/>
    </row>
    <row r="9" s="194" customFormat="true" ht="17.25" hidden="false" customHeight="false" outlineLevel="0" collapsed="false">
      <c r="A9" s="183" t="s">
        <v>129</v>
      </c>
      <c r="B9" s="184" t="n">
        <v>1</v>
      </c>
      <c r="C9" s="185" t="n">
        <v>2</v>
      </c>
      <c r="D9" s="185" t="n">
        <v>3</v>
      </c>
      <c r="E9" s="186" t="n">
        <v>4</v>
      </c>
      <c r="F9" s="187" t="n">
        <v>5</v>
      </c>
      <c r="G9" s="188" t="n">
        <v>6</v>
      </c>
      <c r="H9" s="188" t="n">
        <v>7</v>
      </c>
      <c r="I9" s="188" t="n">
        <v>8</v>
      </c>
      <c r="J9" s="188" t="n">
        <v>9</v>
      </c>
      <c r="K9" s="188" t="n">
        <v>10</v>
      </c>
      <c r="L9" s="188" t="n">
        <v>11</v>
      </c>
      <c r="M9" s="188" t="n">
        <v>12</v>
      </c>
      <c r="N9" s="188" t="n">
        <v>13</v>
      </c>
      <c r="O9" s="188" t="n">
        <v>14</v>
      </c>
      <c r="P9" s="188" t="n">
        <v>15</v>
      </c>
      <c r="Q9" s="188" t="n">
        <v>16</v>
      </c>
      <c r="R9" s="188" t="n">
        <v>17</v>
      </c>
      <c r="S9" s="188" t="n">
        <v>18</v>
      </c>
      <c r="T9" s="188" t="n">
        <v>19</v>
      </c>
      <c r="U9" s="188" t="n">
        <v>20</v>
      </c>
      <c r="V9" s="189" t="n">
        <v>21</v>
      </c>
      <c r="W9" s="190" t="n">
        <v>22</v>
      </c>
      <c r="X9" s="191" t="n">
        <v>23</v>
      </c>
      <c r="Y9" s="192" t="n">
        <v>24</v>
      </c>
      <c r="Z9" s="187" t="n">
        <v>25</v>
      </c>
      <c r="AA9" s="188" t="n">
        <v>26</v>
      </c>
      <c r="AB9" s="188" t="n">
        <v>27</v>
      </c>
      <c r="AC9" s="188" t="n">
        <v>28</v>
      </c>
      <c r="AD9" s="188" t="n">
        <v>29</v>
      </c>
      <c r="AE9" s="188" t="n">
        <v>30</v>
      </c>
      <c r="AF9" s="193" t="s">
        <v>130</v>
      </c>
    </row>
    <row r="10" s="182" customFormat="true" ht="15.75" hidden="false" customHeight="false" outlineLevel="0" collapsed="false">
      <c r="A10" s="195" t="s">
        <v>131</v>
      </c>
      <c r="B10" s="196" t="n">
        <v>0.5831</v>
      </c>
      <c r="C10" s="197" t="n">
        <v>0.639</v>
      </c>
      <c r="D10" s="198" t="n">
        <v>0.7001</v>
      </c>
      <c r="E10" s="199" t="n">
        <v>0.6937</v>
      </c>
      <c r="F10" s="200" t="n">
        <v>0.624</v>
      </c>
      <c r="G10" s="201" t="n">
        <v>0.6323</v>
      </c>
      <c r="H10" s="202" t="n">
        <v>0.6433</v>
      </c>
      <c r="I10" s="201" t="n">
        <v>0.6722</v>
      </c>
      <c r="J10" s="202" t="n">
        <v>0.7402</v>
      </c>
      <c r="K10" s="201" t="n">
        <v>0.7469</v>
      </c>
      <c r="L10" s="202" t="n">
        <v>0.749</v>
      </c>
      <c r="M10" s="201" t="n">
        <v>0.6913</v>
      </c>
      <c r="N10" s="202" t="n">
        <v>0.6882</v>
      </c>
      <c r="O10" s="201" t="n">
        <v>0.68</v>
      </c>
      <c r="P10" s="202" t="n">
        <v>0.7047</v>
      </c>
      <c r="Q10" s="201" t="n">
        <v>0.7495</v>
      </c>
      <c r="R10" s="202" t="n">
        <v>0.8254</v>
      </c>
      <c r="S10" s="201" t="n">
        <v>0.8621</v>
      </c>
      <c r="T10" s="202" t="n">
        <v>0.8337</v>
      </c>
      <c r="U10" s="201" t="n">
        <v>0.7695</v>
      </c>
      <c r="V10" s="203" t="n">
        <v>0.7832</v>
      </c>
      <c r="W10" s="204" t="n">
        <v>0.8148</v>
      </c>
      <c r="X10" s="205" t="n">
        <v>0.855</v>
      </c>
      <c r="Y10" s="206" t="n">
        <v>0.8335</v>
      </c>
      <c r="Z10" s="200" t="n">
        <v>0.8048</v>
      </c>
      <c r="AA10" s="201" t="n">
        <v>0.7494</v>
      </c>
      <c r="AB10" s="202" t="n">
        <v>0.7261</v>
      </c>
      <c r="AC10" s="201" t="n">
        <v>0.7164</v>
      </c>
      <c r="AD10" s="202" t="n">
        <v>0.7258</v>
      </c>
      <c r="AE10" s="202" t="n">
        <v>0.7463</v>
      </c>
      <c r="AF10" s="207" t="n">
        <v>0.7495</v>
      </c>
    </row>
    <row r="11" s="182" customFormat="true" ht="15.75" hidden="false" customHeight="false" outlineLevel="0" collapsed="false">
      <c r="A11" s="208" t="s">
        <v>132</v>
      </c>
      <c r="B11" s="209" t="n">
        <v>0.6728</v>
      </c>
      <c r="C11" s="210" t="n">
        <v>0.7282</v>
      </c>
      <c r="D11" s="211" t="n">
        <v>0.8018</v>
      </c>
      <c r="E11" s="212" t="n">
        <v>0.8029</v>
      </c>
      <c r="F11" s="213" t="n">
        <v>0.7234</v>
      </c>
      <c r="G11" s="214" t="n">
        <v>0.7294</v>
      </c>
      <c r="H11" s="215" t="n">
        <v>0.7789</v>
      </c>
      <c r="I11" s="214" t="n">
        <v>0.7931</v>
      </c>
      <c r="J11" s="215" t="n">
        <v>0.8032</v>
      </c>
      <c r="K11" s="214" t="n">
        <v>0.7997</v>
      </c>
      <c r="L11" s="215" t="n">
        <v>0.8327</v>
      </c>
      <c r="M11" s="214" t="n">
        <v>0.8179</v>
      </c>
      <c r="N11" s="215" t="n">
        <v>0.8408</v>
      </c>
      <c r="O11" s="214" t="n">
        <v>0.8471</v>
      </c>
      <c r="P11" s="215" t="n">
        <v>0.8469</v>
      </c>
      <c r="Q11" s="214" t="n">
        <v>0.881</v>
      </c>
      <c r="R11" s="215" t="n">
        <v>0.8941</v>
      </c>
      <c r="S11" s="214" t="n">
        <v>0.893</v>
      </c>
      <c r="T11" s="215" t="n">
        <v>0.878</v>
      </c>
      <c r="U11" s="214" t="n">
        <v>0.8627</v>
      </c>
      <c r="V11" s="216" t="n">
        <v>0.8504</v>
      </c>
      <c r="W11" s="217" t="n">
        <v>0.8583</v>
      </c>
      <c r="X11" s="218" t="n">
        <v>0.8823</v>
      </c>
      <c r="Y11" s="219" t="n">
        <v>0.8829</v>
      </c>
      <c r="Z11" s="213" t="n">
        <v>0.8736</v>
      </c>
      <c r="AA11" s="214" t="n">
        <v>0.8657</v>
      </c>
      <c r="AB11" s="215" t="n">
        <v>0.8457</v>
      </c>
      <c r="AC11" s="214" t="n">
        <v>0.8215</v>
      </c>
      <c r="AD11" s="215" t="n">
        <v>0.8424</v>
      </c>
      <c r="AE11" s="215" t="n">
        <v>0.8337</v>
      </c>
      <c r="AF11" s="220" t="n">
        <v>0.8295</v>
      </c>
    </row>
    <row r="12" s="182" customFormat="true" ht="15.75" hidden="false" customHeight="false" outlineLevel="0" collapsed="false">
      <c r="A12" s="221" t="s">
        <v>133</v>
      </c>
      <c r="B12" s="209" t="n">
        <v>0.5756</v>
      </c>
      <c r="C12" s="210" t="n">
        <v>0.6976</v>
      </c>
      <c r="D12" s="211" t="n">
        <v>0.7925</v>
      </c>
      <c r="E12" s="212" t="n">
        <v>0.7758</v>
      </c>
      <c r="F12" s="213" t="n">
        <v>0.6176</v>
      </c>
      <c r="G12" s="214" t="n">
        <v>0.666</v>
      </c>
      <c r="H12" s="215" t="n">
        <v>0.6393</v>
      </c>
      <c r="I12" s="214" t="n">
        <v>0.6889</v>
      </c>
      <c r="J12" s="215" t="n">
        <v>0.734</v>
      </c>
      <c r="K12" s="214" t="n">
        <v>0.7304</v>
      </c>
      <c r="L12" s="215" t="n">
        <v>0.7317</v>
      </c>
      <c r="M12" s="214" t="n">
        <v>0.6779</v>
      </c>
      <c r="N12" s="215" t="n">
        <v>0.6694</v>
      </c>
      <c r="O12" s="214" t="n">
        <v>0.658</v>
      </c>
      <c r="P12" s="215" t="n">
        <v>0.7327</v>
      </c>
      <c r="Q12" s="214" t="n">
        <v>0.7546</v>
      </c>
      <c r="R12" s="215" t="n">
        <v>0.8305</v>
      </c>
      <c r="S12" s="214" t="n">
        <v>0.8195</v>
      </c>
      <c r="T12" s="215" t="n">
        <v>0.7662</v>
      </c>
      <c r="U12" s="214" t="n">
        <v>0.6873</v>
      </c>
      <c r="V12" s="216" t="n">
        <v>0.7429</v>
      </c>
      <c r="W12" s="217" t="n">
        <v>0.7895</v>
      </c>
      <c r="X12" s="218" t="n">
        <v>0.8472</v>
      </c>
      <c r="Y12" s="219" t="n">
        <v>0.8337</v>
      </c>
      <c r="Z12" s="213" t="n">
        <v>0.7845</v>
      </c>
      <c r="AA12" s="214" t="n">
        <v>0.731</v>
      </c>
      <c r="AB12" s="215" t="n">
        <v>0.6989</v>
      </c>
      <c r="AC12" s="214" t="n">
        <v>0.6777</v>
      </c>
      <c r="AD12" s="215" t="n">
        <v>0.6724</v>
      </c>
      <c r="AE12" s="215" t="n">
        <v>0.6938</v>
      </c>
      <c r="AF12" s="220" t="n">
        <v>0.7239</v>
      </c>
    </row>
    <row r="13" s="182" customFormat="true" ht="15.75" hidden="false" customHeight="false" outlineLevel="0" collapsed="false">
      <c r="A13" s="222" t="s">
        <v>134</v>
      </c>
      <c r="B13" s="209" t="n">
        <v>0.5651</v>
      </c>
      <c r="C13" s="210" t="n">
        <v>0.6518</v>
      </c>
      <c r="D13" s="211" t="n">
        <v>0.758</v>
      </c>
      <c r="E13" s="212" t="n">
        <v>0.7223</v>
      </c>
      <c r="F13" s="213" t="n">
        <v>0.529</v>
      </c>
      <c r="G13" s="214" t="n">
        <v>0.5129</v>
      </c>
      <c r="H13" s="215" t="n">
        <v>0.5312</v>
      </c>
      <c r="I13" s="214" t="n">
        <v>0.5872</v>
      </c>
      <c r="J13" s="215" t="n">
        <v>0.6603</v>
      </c>
      <c r="K13" s="214" t="n">
        <v>0.6949</v>
      </c>
      <c r="L13" s="215" t="n">
        <v>0.663</v>
      </c>
      <c r="M13" s="214" t="n">
        <v>0.5731</v>
      </c>
      <c r="N13" s="215" t="n">
        <v>0.551</v>
      </c>
      <c r="O13" s="214" t="n">
        <v>0.5424</v>
      </c>
      <c r="P13" s="215" t="n">
        <v>0.5698</v>
      </c>
      <c r="Q13" s="214" t="n">
        <v>0.6162</v>
      </c>
      <c r="R13" s="215" t="n">
        <v>0.7102</v>
      </c>
      <c r="S13" s="214" t="n">
        <v>0.7693</v>
      </c>
      <c r="T13" s="215" t="n">
        <v>0.7237</v>
      </c>
      <c r="U13" s="214" t="n">
        <v>0.6476</v>
      </c>
      <c r="V13" s="216" t="n">
        <v>0.6484</v>
      </c>
      <c r="W13" s="217" t="n">
        <v>0.6891</v>
      </c>
      <c r="X13" s="218" t="n">
        <v>0.7354</v>
      </c>
      <c r="Y13" s="219" t="n">
        <v>0.7097</v>
      </c>
      <c r="Z13" s="213" t="n">
        <v>0.6805</v>
      </c>
      <c r="AA13" s="214" t="n">
        <v>0.5728</v>
      </c>
      <c r="AB13" s="215" t="n">
        <v>0.5606</v>
      </c>
      <c r="AC13" s="214" t="n">
        <v>0.5437</v>
      </c>
      <c r="AD13" s="215" t="n">
        <v>0.5339</v>
      </c>
      <c r="AE13" s="215" t="n">
        <v>0.5695</v>
      </c>
      <c r="AF13" s="220" t="n">
        <v>0.6274</v>
      </c>
    </row>
    <row r="14" s="182" customFormat="true" ht="15.75" hidden="false" customHeight="false" outlineLevel="0" collapsed="false">
      <c r="A14" s="223" t="s">
        <v>135</v>
      </c>
      <c r="B14" s="209" t="n">
        <v>0.5862</v>
      </c>
      <c r="C14" s="210" t="n">
        <v>0.6368</v>
      </c>
      <c r="D14" s="211" t="n">
        <v>0.69</v>
      </c>
      <c r="E14" s="212" t="n">
        <v>0.6887</v>
      </c>
      <c r="F14" s="213" t="n">
        <v>0.6405</v>
      </c>
      <c r="G14" s="214" t="n">
        <v>0.6536</v>
      </c>
      <c r="H14" s="215" t="n">
        <v>0.6634</v>
      </c>
      <c r="I14" s="214" t="n">
        <v>0.6874</v>
      </c>
      <c r="J14" s="215" t="n">
        <v>0.7546</v>
      </c>
      <c r="K14" s="214" t="n">
        <v>0.7561</v>
      </c>
      <c r="L14" s="215" t="n">
        <v>0.7642</v>
      </c>
      <c r="M14" s="214" t="n">
        <v>0.7123</v>
      </c>
      <c r="N14" s="215" t="n">
        <v>0.7127</v>
      </c>
      <c r="O14" s="214" t="n">
        <v>0.7045</v>
      </c>
      <c r="P14" s="215" t="n">
        <v>0.7286</v>
      </c>
      <c r="Q14" s="214" t="n">
        <v>0.7731</v>
      </c>
      <c r="R14" s="215" t="n">
        <v>0.8459</v>
      </c>
      <c r="S14" s="214" t="n">
        <v>0.8787</v>
      </c>
      <c r="T14" s="215" t="n">
        <v>0.8534</v>
      </c>
      <c r="U14" s="214" t="n">
        <v>0.7913</v>
      </c>
      <c r="V14" s="216" t="n">
        <v>0.8073</v>
      </c>
      <c r="W14" s="217" t="n">
        <v>0.8374</v>
      </c>
      <c r="X14" s="218" t="n">
        <v>0.8764</v>
      </c>
      <c r="Y14" s="219" t="n">
        <v>0.8554</v>
      </c>
      <c r="Z14" s="213" t="n">
        <v>0.8268</v>
      </c>
      <c r="AA14" s="214" t="n">
        <v>0.7806</v>
      </c>
      <c r="AB14" s="215" t="n">
        <v>0.7555</v>
      </c>
      <c r="AC14" s="214" t="n">
        <v>0.7469</v>
      </c>
      <c r="AD14" s="215" t="n">
        <v>0.76</v>
      </c>
      <c r="AE14" s="215" t="n">
        <v>0.7778</v>
      </c>
      <c r="AF14" s="220" t="n">
        <v>0.7691</v>
      </c>
    </row>
    <row r="15" s="182" customFormat="true" ht="16.5" hidden="false" customHeight="false" outlineLevel="0" collapsed="false">
      <c r="A15" s="224" t="s">
        <v>136</v>
      </c>
      <c r="B15" s="225" t="n">
        <v>0.4404</v>
      </c>
      <c r="C15" s="226" t="n">
        <v>0.5415</v>
      </c>
      <c r="D15" s="227" t="n">
        <v>0.7047</v>
      </c>
      <c r="E15" s="228" t="n">
        <v>0.6909</v>
      </c>
      <c r="F15" s="213" t="n">
        <v>0.4477</v>
      </c>
      <c r="G15" s="214" t="n">
        <v>0.413</v>
      </c>
      <c r="H15" s="215" t="n">
        <v>0.4151</v>
      </c>
      <c r="I15" s="214" t="n">
        <v>0.4672</v>
      </c>
      <c r="J15" s="215" t="n">
        <v>0.5433</v>
      </c>
      <c r="K15" s="214" t="n">
        <v>0.605</v>
      </c>
      <c r="L15" s="215" t="n">
        <v>0.5911</v>
      </c>
      <c r="M15" s="214" t="n">
        <v>0.4771</v>
      </c>
      <c r="N15" s="215" t="n">
        <v>0.4581</v>
      </c>
      <c r="O15" s="214" t="n">
        <v>0.4459</v>
      </c>
      <c r="P15" s="215" t="n">
        <v>0.4975</v>
      </c>
      <c r="Q15" s="214" t="n">
        <v>0.5471</v>
      </c>
      <c r="R15" s="215" t="n">
        <v>0.6567</v>
      </c>
      <c r="S15" s="214" t="n">
        <v>0.7219</v>
      </c>
      <c r="T15" s="215" t="n">
        <v>0.6549</v>
      </c>
      <c r="U15" s="214" t="n">
        <v>0.5448</v>
      </c>
      <c r="V15" s="216" t="n">
        <v>0.5256</v>
      </c>
      <c r="W15" s="229" t="n">
        <v>0.5522</v>
      </c>
      <c r="X15" s="230" t="n">
        <v>0.6199</v>
      </c>
      <c r="Y15" s="231" t="n">
        <v>0.6423</v>
      </c>
      <c r="Z15" s="213" t="n">
        <v>0.6387</v>
      </c>
      <c r="AA15" s="214" t="n">
        <v>0.5369</v>
      </c>
      <c r="AB15" s="215" t="n">
        <v>0.5206</v>
      </c>
      <c r="AC15" s="214" t="n">
        <v>0.4989</v>
      </c>
      <c r="AD15" s="215" t="n">
        <v>0.4697</v>
      </c>
      <c r="AE15" s="215" t="n">
        <v>0.5073</v>
      </c>
      <c r="AF15" s="220" t="n">
        <v>0.5459</v>
      </c>
    </row>
    <row r="16" s="238" customFormat="true" ht="14.85" hidden="false" customHeight="true" outlineLevel="0" collapsed="false">
      <c r="A16" s="232"/>
      <c r="B16" s="233"/>
      <c r="C16" s="234"/>
      <c r="D16" s="233"/>
      <c r="E16" s="235"/>
      <c r="F16" s="233"/>
      <c r="G16" s="233"/>
      <c r="H16" s="233"/>
      <c r="I16" s="233"/>
      <c r="J16" s="233"/>
      <c r="K16" s="233"/>
      <c r="L16" s="233"/>
      <c r="M16" s="236"/>
      <c r="N16" s="233"/>
      <c r="O16" s="233"/>
      <c r="P16" s="233"/>
      <c r="Q16" s="233"/>
      <c r="R16" s="233"/>
      <c r="S16" s="233"/>
      <c r="T16" s="233"/>
      <c r="U16" s="233"/>
      <c r="V16" s="233"/>
      <c r="W16" s="236"/>
      <c r="X16" s="233"/>
      <c r="Y16" s="233"/>
      <c r="Z16" s="233"/>
      <c r="AA16" s="233"/>
      <c r="AB16" s="233"/>
      <c r="AC16" s="233"/>
      <c r="AD16" s="233"/>
      <c r="AE16" s="233"/>
      <c r="AF16" s="237"/>
    </row>
    <row r="17" customFormat="false" ht="14.85" hidden="false" customHeight="true" outlineLevel="0" collapsed="false">
      <c r="C17" s="239"/>
      <c r="G17" s="239"/>
      <c r="X17" s="240"/>
    </row>
    <row r="18" customFormat="false" ht="14.25" hidden="false" customHeight="false" outlineLevel="0" collapsed="false">
      <c r="C18" s="239"/>
    </row>
    <row r="40" s="242" customFormat="true" ht="12.75" hidden="false" customHeight="false" outlineLevel="0" collapsed="false">
      <c r="A40" s="241"/>
      <c r="AE40" s="243"/>
    </row>
    <row r="41" s="242" customFormat="true" ht="12.75" hidden="false" customHeight="false" outlineLevel="0" collapsed="false">
      <c r="A41" s="241"/>
      <c r="AE41" s="243"/>
    </row>
    <row r="42" s="242" customFormat="true" ht="12.75" hidden="false" customHeight="false" outlineLevel="0" collapsed="false">
      <c r="A42" s="241"/>
      <c r="AE42" s="243"/>
    </row>
    <row r="43" s="242" customFormat="true" ht="12.75" hidden="false" customHeight="false" outlineLevel="0" collapsed="false">
      <c r="A43" s="241"/>
      <c r="AE43" s="243"/>
    </row>
    <row r="44" s="242" customFormat="true" ht="12.75" hidden="false" customHeight="false" outlineLevel="0" collapsed="false">
      <c r="A44" s="241"/>
      <c r="AE44" s="243"/>
    </row>
    <row r="45" s="242" customFormat="true" ht="12.75" hidden="false" customHeight="false" outlineLevel="0" collapsed="false">
      <c r="A45" s="241"/>
      <c r="AE45" s="243"/>
    </row>
    <row r="46" s="242" customFormat="true" ht="12.75" hidden="false" customHeight="false" outlineLevel="0" collapsed="false">
      <c r="A46" s="241"/>
      <c r="AE46" s="243"/>
    </row>
    <row r="47" s="242" customFormat="true" ht="12.75" hidden="false" customHeight="false" outlineLevel="0" collapsed="false">
      <c r="A47" s="241"/>
      <c r="AE47" s="243"/>
    </row>
    <row r="48" s="242" customFormat="true" ht="12.75" hidden="false" customHeight="false" outlineLevel="0" collapsed="false">
      <c r="A48" s="241"/>
      <c r="AE48" s="243"/>
    </row>
    <row r="49" s="242" customFormat="true" ht="12.75" hidden="false" customHeight="false" outlineLevel="0" collapsed="false">
      <c r="A49" s="241"/>
      <c r="AE49" s="243"/>
    </row>
    <row r="50" s="242" customFormat="true" ht="12.75" hidden="false" customHeight="false" outlineLevel="0" collapsed="false">
      <c r="A50" s="241"/>
      <c r="AE50" s="243"/>
    </row>
    <row r="51" s="242" customFormat="true" ht="12.75" hidden="false" customHeight="false" outlineLevel="0" collapsed="false">
      <c r="A51" s="241"/>
      <c r="AE51" s="243"/>
    </row>
    <row r="52" s="242" customFormat="true" ht="12.75" hidden="false" customHeight="false" outlineLevel="0" collapsed="false">
      <c r="A52" s="241"/>
      <c r="AE52" s="243"/>
    </row>
    <row r="53" s="242" customFormat="true" ht="12.75" hidden="false" customHeight="false" outlineLevel="0" collapsed="false">
      <c r="A53" s="241"/>
      <c r="AE53" s="243"/>
    </row>
    <row r="54" s="242" customFormat="true" ht="12.75" hidden="false" customHeight="false" outlineLevel="0" collapsed="false">
      <c r="A54" s="241"/>
      <c r="AE54" s="243"/>
    </row>
    <row r="55" s="242" customFormat="true" ht="12.75" hidden="false" customHeight="false" outlineLevel="0" collapsed="false">
      <c r="A55" s="241"/>
      <c r="AE55" s="243"/>
    </row>
    <row r="56" s="242" customFormat="true" ht="12.75" hidden="false" customHeight="false" outlineLevel="0" collapsed="false">
      <c r="A56" s="241"/>
      <c r="AE56" s="243"/>
    </row>
    <row r="57" s="242" customFormat="true" ht="12.75" hidden="false" customHeight="false" outlineLevel="0" collapsed="false">
      <c r="A57" s="241"/>
      <c r="AE57" s="243"/>
    </row>
    <row r="58" s="242" customFormat="true" ht="12.75" hidden="false" customHeight="false" outlineLevel="0" collapsed="false">
      <c r="A58" s="241"/>
      <c r="AE58" s="243"/>
    </row>
    <row r="59" s="242" customFormat="true" ht="12.75" hidden="false" customHeight="false" outlineLevel="0" collapsed="false">
      <c r="A59" s="241"/>
      <c r="AE59" s="243"/>
    </row>
    <row r="60" s="242" customFormat="true" ht="12.75" hidden="false" customHeight="false" outlineLevel="0" collapsed="false">
      <c r="A60" s="241"/>
      <c r="AE60" s="243"/>
    </row>
    <row r="61" s="242" customFormat="true" ht="12.75" hidden="false" customHeight="false" outlineLevel="0" collapsed="false">
      <c r="A61" s="241"/>
      <c r="AE61" s="243"/>
    </row>
    <row r="62" s="242" customFormat="true" ht="12.75" hidden="false" customHeight="false" outlineLevel="0" collapsed="false">
      <c r="A62" s="241"/>
      <c r="AE62" s="243"/>
    </row>
    <row r="63" s="242" customFormat="true" ht="12.75" hidden="false" customHeight="false" outlineLevel="0" collapsed="false">
      <c r="A63" s="241"/>
      <c r="AE63" s="243"/>
    </row>
    <row r="64" s="242" customFormat="true" ht="12.75" hidden="false" customHeight="false" outlineLevel="0" collapsed="false">
      <c r="A64" s="241"/>
      <c r="AE64" s="243"/>
    </row>
    <row r="65" s="242" customFormat="true" ht="12.75" hidden="false" customHeight="false" outlineLevel="0" collapsed="false">
      <c r="A65" s="241"/>
      <c r="AE65" s="243"/>
    </row>
    <row r="66" s="242" customFormat="true" ht="12.75" hidden="false" customHeight="false" outlineLevel="0" collapsed="false">
      <c r="A66" s="241"/>
      <c r="AE66" s="243"/>
    </row>
    <row r="67" s="242" customFormat="true" ht="12.75" hidden="false" customHeight="false" outlineLevel="0" collapsed="false">
      <c r="A67" s="241"/>
      <c r="AE67" s="243"/>
    </row>
    <row r="68" s="242" customFormat="true" ht="12.75" hidden="false" customHeight="false" outlineLevel="0" collapsed="false">
      <c r="A68" s="241"/>
      <c r="AE68" s="243"/>
    </row>
    <row r="69" s="242" customFormat="true" ht="12.75" hidden="false" customHeight="false" outlineLevel="0" collapsed="false">
      <c r="A69" s="241"/>
      <c r="AE69" s="243"/>
    </row>
    <row r="70" s="242" customFormat="true" ht="12.75" hidden="false" customHeight="false" outlineLevel="0" collapsed="false">
      <c r="A70" s="241"/>
      <c r="AE70" s="243"/>
    </row>
    <row r="71" s="242" customFormat="true" ht="12.75" hidden="false" customHeight="false" outlineLevel="0" collapsed="false">
      <c r="A71" s="241"/>
      <c r="AE71" s="243"/>
    </row>
    <row r="72" s="242" customFormat="true" ht="12.75" hidden="false" customHeight="false" outlineLevel="0" collapsed="false">
      <c r="A72" s="241"/>
      <c r="AE72" s="243"/>
    </row>
    <row r="73" s="242" customFormat="true" ht="12.75" hidden="false" customHeight="false" outlineLevel="0" collapsed="false">
      <c r="A73" s="241"/>
      <c r="AE73" s="243"/>
    </row>
  </sheetData>
  <mergeCells count="2">
    <mergeCell ref="W5:Y6"/>
    <mergeCell ref="B6:E6"/>
  </mergeCells>
  <printOptions headings="false" gridLines="false" gridLinesSet="true" horizontalCentered="false" verticalCentered="false"/>
  <pageMargins left="0.315277777777778" right="0.551388888888889" top="0" bottom="0.669444444444445" header="0.511811023622047" footer="0.6694444444444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BARÓMETRO TURÍSTICO DE LA RIVIERA MAYA
FIDEICOMISO DE PROMOCIÓN TURÍSTICA DE LA RIVIERA MAYA&amp;R&amp;12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4" min="3" style="1" width="9.14"/>
    <col collapsed="false" customWidth="true" hidden="false" outlineLevel="0" max="5" min="5" style="1" width="11.13"/>
    <col collapsed="false" customWidth="tru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2" min="11" style="1" width="9.14"/>
    <col collapsed="false" customWidth="false" hidden="false" outlineLevel="0" max="257" min="13" style="1" width="11.42"/>
  </cols>
  <sheetData>
    <row r="1" customFormat="false" ht="31.5" hidden="false" customHeight="false" outlineLevel="0" collapsed="false">
      <c r="A1" s="244"/>
      <c r="F1" s="245" t="s">
        <v>137</v>
      </c>
      <c r="G1" s="246"/>
      <c r="H1" s="246"/>
      <c r="I1" s="246"/>
      <c r="J1" s="246"/>
      <c r="K1" s="246"/>
      <c r="L1" s="246"/>
      <c r="M1" s="246"/>
      <c r="N1" s="246"/>
    </row>
    <row r="2" customFormat="false" ht="9" hidden="false" customHeight="true" outlineLevel="0" collapsed="false">
      <c r="A2" s="244"/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20.25" hidden="false" customHeight="true" outlineLevel="0" collapsed="false">
      <c r="G3" s="248"/>
      <c r="H3" s="249" t="s">
        <v>17</v>
      </c>
      <c r="I3" s="248"/>
      <c r="J3" s="248"/>
      <c r="K3" s="248"/>
      <c r="L3" s="248"/>
      <c r="M3" s="248"/>
      <c r="N3" s="248"/>
    </row>
    <row r="5" customFormat="false" ht="15" hidden="false" customHeight="true" outlineLevel="0" collapsed="false">
      <c r="B5" s="250" t="s">
        <v>34</v>
      </c>
      <c r="C5" s="92" t="n">
        <v>2008</v>
      </c>
      <c r="D5" s="92"/>
      <c r="E5" s="92" t="n">
        <v>2009</v>
      </c>
      <c r="F5" s="92"/>
      <c r="G5" s="92" t="n">
        <v>2010</v>
      </c>
      <c r="H5" s="92"/>
      <c r="I5" s="92" t="n">
        <v>2011</v>
      </c>
      <c r="J5" s="92"/>
      <c r="K5" s="92" t="n">
        <v>2012</v>
      </c>
      <c r="L5" s="92"/>
      <c r="M5" s="92" t="s">
        <v>61</v>
      </c>
      <c r="N5" s="92"/>
      <c r="O5" s="92"/>
      <c r="P5" s="92"/>
    </row>
    <row r="6" customFormat="false" ht="15" hidden="false" customHeight="false" outlineLevel="0" collapsed="false">
      <c r="B6" s="250"/>
      <c r="C6" s="92" t="s">
        <v>138</v>
      </c>
      <c r="D6" s="92" t="s">
        <v>21</v>
      </c>
      <c r="E6" s="92" t="s">
        <v>138</v>
      </c>
      <c r="F6" s="92" t="s">
        <v>21</v>
      </c>
      <c r="G6" s="92" t="s">
        <v>138</v>
      </c>
      <c r="H6" s="92" t="s">
        <v>21</v>
      </c>
      <c r="I6" s="92" t="s">
        <v>138</v>
      </c>
      <c r="J6" s="92" t="s">
        <v>21</v>
      </c>
      <c r="K6" s="92" t="s">
        <v>138</v>
      </c>
      <c r="L6" s="92" t="s">
        <v>21</v>
      </c>
      <c r="M6" s="92" t="s">
        <v>63</v>
      </c>
      <c r="N6" s="92" t="s">
        <v>64</v>
      </c>
      <c r="O6" s="92" t="s">
        <v>65</v>
      </c>
      <c r="P6" s="92" t="s">
        <v>66</v>
      </c>
    </row>
    <row r="7" customFormat="false" ht="15" hidden="false" customHeight="false" outlineLevel="0" collapsed="false">
      <c r="B7" s="251" t="s">
        <v>35</v>
      </c>
      <c r="C7" s="252" t="n">
        <v>249216</v>
      </c>
      <c r="D7" s="253" t="n">
        <f aca="false">SUM(D8:D9)</f>
        <v>1</v>
      </c>
      <c r="E7" s="252" t="n">
        <v>241929</v>
      </c>
      <c r="F7" s="253" t="n">
        <f aca="false">SUM(F8:F9)</f>
        <v>1</v>
      </c>
      <c r="G7" s="252" t="n">
        <v>259413</v>
      </c>
      <c r="H7" s="253" t="n">
        <f aca="false">SUM(H8:H9)</f>
        <v>1</v>
      </c>
      <c r="I7" s="252" t="n">
        <f aca="false">SUM('RESUMEN NOVIEMBRE'!C25)</f>
        <v>280634</v>
      </c>
      <c r="J7" s="253" t="n">
        <f aca="false">SUM(J8:J9)</f>
        <v>1</v>
      </c>
      <c r="K7" s="252" t="n">
        <f aca="false">SUM('RESUMEN NOVIEMBRE'!D25)</f>
        <v>318149</v>
      </c>
      <c r="L7" s="253" t="n">
        <f aca="false">SUM(L8:L9)</f>
        <v>1</v>
      </c>
      <c r="M7" s="136" t="n">
        <f aca="false">(K7/C7)-100%</f>
        <v>0.276599415767848</v>
      </c>
      <c r="N7" s="136" t="n">
        <f aca="false">(K7/E7)-100%</f>
        <v>0.315051110036416</v>
      </c>
      <c r="O7" s="136" t="n">
        <f aca="false">(K7/G7)-100%</f>
        <v>0.2264188764634</v>
      </c>
      <c r="P7" s="136" t="n">
        <f aca="false">(K7/I7)-100%</f>
        <v>0.133679454378301</v>
      </c>
    </row>
    <row r="8" customFormat="false" ht="15" hidden="false" customHeight="false" outlineLevel="0" collapsed="false">
      <c r="B8" s="251" t="s">
        <v>36</v>
      </c>
      <c r="C8" s="103" t="n">
        <v>26130</v>
      </c>
      <c r="D8" s="253" t="n">
        <f aca="false">C8/$C$7</f>
        <v>0.104848805855162</v>
      </c>
      <c r="E8" s="103" t="n">
        <v>36703</v>
      </c>
      <c r="F8" s="253" t="n">
        <f aca="false">E8/$E$7</f>
        <v>0.151709799155951</v>
      </c>
      <c r="G8" s="103" t="n">
        <v>45860</v>
      </c>
      <c r="H8" s="253" t="n">
        <f aca="false">G8/$G$7</f>
        <v>0.176783738671539</v>
      </c>
      <c r="I8" s="103" t="n">
        <f aca="false">SUM('RESUMEN NOVIEMBRE'!C26)</f>
        <v>59062</v>
      </c>
      <c r="J8" s="253" t="n">
        <f aca="false">I8/$I$7</f>
        <v>0.210459174583265</v>
      </c>
      <c r="K8" s="103" t="n">
        <f aca="false">SUM('RESUMEN NOVIEMBRE'!D26)</f>
        <v>73992</v>
      </c>
      <c r="L8" s="253" t="n">
        <f aca="false">K8/$K$7</f>
        <v>0.232570273676799</v>
      </c>
      <c r="M8" s="136" t="n">
        <f aca="false">(K8/C8)-100%</f>
        <v>1.8316877152698</v>
      </c>
      <c r="N8" s="136" t="n">
        <f aca="false">(K8/E8)-100%</f>
        <v>1.01596599732992</v>
      </c>
      <c r="O8" s="136" t="n">
        <f aca="false">(K8/G8)-100%</f>
        <v>0.613432184910598</v>
      </c>
      <c r="P8" s="136" t="n">
        <f aca="false">(K8/I8)-100%</f>
        <v>0.252785208763672</v>
      </c>
    </row>
    <row r="9" customFormat="false" ht="15" hidden="false" customHeight="false" outlineLevel="0" collapsed="false">
      <c r="B9" s="251" t="s">
        <v>37</v>
      </c>
      <c r="C9" s="103" t="n">
        <v>223086</v>
      </c>
      <c r="D9" s="253" t="n">
        <f aca="false">C9/$C$7</f>
        <v>0.895151194144838</v>
      </c>
      <c r="E9" s="103" t="n">
        <v>205226</v>
      </c>
      <c r="F9" s="253" t="n">
        <f aca="false">E9/$E$7</f>
        <v>0.848290200844049</v>
      </c>
      <c r="G9" s="103" t="n">
        <v>213553</v>
      </c>
      <c r="H9" s="253" t="n">
        <f aca="false">G9/$G$7</f>
        <v>0.823216261328461</v>
      </c>
      <c r="I9" s="103" t="n">
        <f aca="false">SUM('RESUMEN NOVIEMBRE'!C27)</f>
        <v>221572</v>
      </c>
      <c r="J9" s="253" t="n">
        <f aca="false">I9/$I$7</f>
        <v>0.789540825416735</v>
      </c>
      <c r="K9" s="103" t="n">
        <f aca="false">SUM('RESUMEN NOVIEMBRE'!D27)</f>
        <v>244157</v>
      </c>
      <c r="L9" s="253" t="n">
        <f aca="false">K9/$K$7</f>
        <v>0.767429726323201</v>
      </c>
      <c r="M9" s="136" t="n">
        <f aca="false">(K9/C9)-100%</f>
        <v>0.0944523636624441</v>
      </c>
      <c r="N9" s="136" t="n">
        <f aca="false">(K9/E9)-100%</f>
        <v>0.189698186389639</v>
      </c>
      <c r="O9" s="136" t="n">
        <f aca="false">(K9/G9)-100%</f>
        <v>0.143308686836523</v>
      </c>
      <c r="P9" s="136" t="n">
        <f aca="false">(K9/I9)-100%</f>
        <v>0.101930749372664</v>
      </c>
    </row>
    <row r="10" customFormat="false" ht="12.75" hidden="false" customHeight="false" outlineLevel="0" collapsed="false">
      <c r="E10" s="254"/>
    </row>
    <row r="12" customFormat="false" ht="12.75" hidden="false" customHeight="false" outlineLevel="0" collapsed="false">
      <c r="G12" s="254"/>
    </row>
    <row r="27" customFormat="false" ht="19.5" hidden="false" customHeight="true" outlineLevel="0" collapsed="false">
      <c r="H27" s="249" t="s">
        <v>139</v>
      </c>
      <c r="N27" s="255"/>
    </row>
    <row r="29" customFormat="false" ht="15" hidden="false" customHeight="true" outlineLevel="0" collapsed="false">
      <c r="B29" s="250" t="s">
        <v>34</v>
      </c>
      <c r="C29" s="92" t="n">
        <v>2008</v>
      </c>
      <c r="D29" s="92"/>
      <c r="E29" s="92" t="n">
        <v>2009</v>
      </c>
      <c r="F29" s="92"/>
      <c r="G29" s="92" t="n">
        <v>2010</v>
      </c>
      <c r="H29" s="92"/>
      <c r="I29" s="92" t="n">
        <v>2011</v>
      </c>
      <c r="J29" s="92"/>
      <c r="K29" s="92" t="n">
        <v>2012</v>
      </c>
      <c r="L29" s="92"/>
      <c r="M29" s="92" t="s">
        <v>61</v>
      </c>
      <c r="N29" s="92"/>
      <c r="O29" s="92"/>
      <c r="P29" s="92"/>
    </row>
    <row r="30" customFormat="false" ht="15" hidden="false" customHeight="false" outlineLevel="0" collapsed="false">
      <c r="B30" s="250"/>
      <c r="C30" s="92" t="s">
        <v>138</v>
      </c>
      <c r="D30" s="92" t="s">
        <v>21</v>
      </c>
      <c r="E30" s="92" t="s">
        <v>138</v>
      </c>
      <c r="F30" s="92" t="s">
        <v>21</v>
      </c>
      <c r="G30" s="92" t="s">
        <v>138</v>
      </c>
      <c r="H30" s="92" t="s">
        <v>21</v>
      </c>
      <c r="I30" s="92" t="s">
        <v>138</v>
      </c>
      <c r="J30" s="92" t="s">
        <v>21</v>
      </c>
      <c r="K30" s="92" t="s">
        <v>138</v>
      </c>
      <c r="L30" s="92" t="s">
        <v>21</v>
      </c>
      <c r="M30" s="92" t="s">
        <v>63</v>
      </c>
      <c r="N30" s="92" t="s">
        <v>64</v>
      </c>
      <c r="O30" s="92" t="s">
        <v>65</v>
      </c>
      <c r="P30" s="92" t="s">
        <v>66</v>
      </c>
    </row>
    <row r="31" customFormat="false" ht="15" hidden="false" customHeight="false" outlineLevel="0" collapsed="false">
      <c r="B31" s="251" t="s">
        <v>35</v>
      </c>
      <c r="C31" s="252" t="n">
        <v>2936275</v>
      </c>
      <c r="D31" s="253" t="n">
        <f aca="false">SUM(D32:D33)</f>
        <v>1</v>
      </c>
      <c r="E31" s="252" t="n">
        <v>2555270</v>
      </c>
      <c r="F31" s="253" t="n">
        <f aca="false">SUM(F32:F33)</f>
        <v>1</v>
      </c>
      <c r="G31" s="252" t="n">
        <v>3070915</v>
      </c>
      <c r="H31" s="253" t="n">
        <f aca="false">SUM(H32:H33)</f>
        <v>1</v>
      </c>
      <c r="I31" s="252" t="n">
        <f aca="false">SUM('RESUMEN ENERO-NOVIEMBRE'!C25)</f>
        <v>3275460</v>
      </c>
      <c r="J31" s="253" t="n">
        <f aca="false">SUM(J32:J33)</f>
        <v>1</v>
      </c>
      <c r="K31" s="252" t="n">
        <f aca="false">SUM('RESUMEN ENERO-NOVIEMBRE'!D25)</f>
        <v>3544367</v>
      </c>
      <c r="L31" s="253" t="n">
        <f aca="false">SUM(L32:L33)</f>
        <v>1</v>
      </c>
      <c r="M31" s="136" t="n">
        <f aca="false">(K31/C31)-100%</f>
        <v>0.207096406160867</v>
      </c>
      <c r="N31" s="136" t="n">
        <f aca="false">(K31/E31)-100%</f>
        <v>0.3870812086394</v>
      </c>
      <c r="O31" s="136" t="n">
        <f aca="false">(K31/G31)-100%</f>
        <v>0.154172941940757</v>
      </c>
      <c r="P31" s="136" t="n">
        <f aca="false">(K31/I31)-100%</f>
        <v>0.0820974763849962</v>
      </c>
    </row>
    <row r="32" customFormat="false" ht="15" hidden="false" customHeight="false" outlineLevel="0" collapsed="false">
      <c r="B32" s="251" t="s">
        <v>36</v>
      </c>
      <c r="C32" s="103" t="n">
        <v>351168</v>
      </c>
      <c r="D32" s="253" t="n">
        <f aca="false">C32/$C$31</f>
        <v>0.119596427446339</v>
      </c>
      <c r="E32" s="103" t="n">
        <v>435105</v>
      </c>
      <c r="F32" s="253" t="n">
        <f aca="false">E32/$E$31</f>
        <v>0.170277504921202</v>
      </c>
      <c r="G32" s="103" t="n">
        <v>528543</v>
      </c>
      <c r="H32" s="253" t="n">
        <f aca="false">G32/$G$31</f>
        <v>0.172112546260642</v>
      </c>
      <c r="I32" s="103" t="n">
        <f aca="false">SUM('RESUMEN ENERO-NOVIEMBRE'!C26)</f>
        <v>630203</v>
      </c>
      <c r="J32" s="253" t="n">
        <f aca="false">I32/$I$31</f>
        <v>0.19240137263163</v>
      </c>
      <c r="K32" s="103" t="n">
        <f aca="false">SUM('RESUMEN ENERO-NOVIEMBRE'!D26)</f>
        <v>756420</v>
      </c>
      <c r="L32" s="253" t="n">
        <f aca="false">K32/$K$31</f>
        <v>0.213414694358682</v>
      </c>
      <c r="M32" s="136" t="n">
        <f aca="false">(K32/C32)-100%</f>
        <v>1.15401175505741</v>
      </c>
      <c r="N32" s="136" t="n">
        <f aca="false">(K32/E32)-100%</f>
        <v>0.738476919364291</v>
      </c>
      <c r="O32" s="136" t="n">
        <f aca="false">(K32/G32)-100%</f>
        <v>0.431141837087995</v>
      </c>
      <c r="P32" s="136" t="n">
        <f aca="false">(K32/I32)-100%</f>
        <v>0.20027990980684</v>
      </c>
    </row>
    <row r="33" customFormat="false" ht="15" hidden="false" customHeight="false" outlineLevel="0" collapsed="false">
      <c r="B33" s="251" t="s">
        <v>37</v>
      </c>
      <c r="C33" s="103" t="n">
        <v>2585107</v>
      </c>
      <c r="D33" s="253" t="n">
        <f aca="false">C33/$C$31</f>
        <v>0.880403572553661</v>
      </c>
      <c r="E33" s="103" t="n">
        <v>2120165</v>
      </c>
      <c r="F33" s="253" t="n">
        <f aca="false">E33/$E$31</f>
        <v>0.829722495078798</v>
      </c>
      <c r="G33" s="103" t="n">
        <v>2542372</v>
      </c>
      <c r="H33" s="253" t="n">
        <f aca="false">G33/$G$31</f>
        <v>0.827887453739358</v>
      </c>
      <c r="I33" s="103" t="n">
        <f aca="false">SUM('RESUMEN ENERO-NOVIEMBRE'!C27)</f>
        <v>2645257</v>
      </c>
      <c r="J33" s="253" t="n">
        <f aca="false">I33/$I$31</f>
        <v>0.80759862736837</v>
      </c>
      <c r="K33" s="103" t="n">
        <f aca="false">SUM('RESUMEN ENERO-NOVIEMBRE'!D27)</f>
        <v>2787947</v>
      </c>
      <c r="L33" s="253" t="n">
        <f aca="false">K33/$K$31</f>
        <v>0.786585305641318</v>
      </c>
      <c r="M33" s="136" t="n">
        <f aca="false">(K33/C33)-100%</f>
        <v>0.0784648372388455</v>
      </c>
      <c r="N33" s="136" t="n">
        <f aca="false">(K33/E33)-100%</f>
        <v>0.314966995493275</v>
      </c>
      <c r="O33" s="136" t="n">
        <f aca="false">(K33/G33)-100%</f>
        <v>0.0965928668188605</v>
      </c>
      <c r="P33" s="136" t="n">
        <f aca="false">(K33/I33)-100%</f>
        <v>0.0539418287145634</v>
      </c>
    </row>
  </sheetData>
  <mergeCells count="14">
    <mergeCell ref="B5:B6"/>
    <mergeCell ref="C5:D5"/>
    <mergeCell ref="E5:F5"/>
    <mergeCell ref="G5:H5"/>
    <mergeCell ref="I5:J5"/>
    <mergeCell ref="K5:L5"/>
    <mergeCell ref="M5:P5"/>
    <mergeCell ref="B29:B30"/>
    <mergeCell ref="C29:D29"/>
    <mergeCell ref="E29:F29"/>
    <mergeCell ref="G29:H29"/>
    <mergeCell ref="I29:J29"/>
    <mergeCell ref="K29:L29"/>
    <mergeCell ref="M29:P29"/>
  </mergeCells>
  <printOptions headings="false" gridLines="false" gridLinesSet="true" horizontalCentered="true" verticalCentered="false"/>
  <pageMargins left="0" right="0" top="0.196527777777778" bottom="1.41736111111111" header="0.511811023622047" footer="0.945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11.28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138" t="s">
        <v>140</v>
      </c>
      <c r="H2" s="138"/>
      <c r="I2" s="138"/>
      <c r="J2" s="138"/>
      <c r="K2" s="138"/>
      <c r="L2" s="138"/>
      <c r="M2" s="138"/>
      <c r="N2" s="138"/>
    </row>
    <row r="3" customFormat="false" ht="18.75" hidden="false" customHeight="false" outlineLevel="0" collapsed="false">
      <c r="C3" s="84"/>
      <c r="D3" s="84"/>
      <c r="E3" s="84"/>
      <c r="F3" s="84"/>
      <c r="G3" s="138" t="s">
        <v>141</v>
      </c>
      <c r="H3" s="84"/>
      <c r="I3" s="84"/>
      <c r="J3" s="84"/>
      <c r="K3" s="84"/>
      <c r="L3" s="84"/>
    </row>
    <row r="4" customFormat="false" ht="18.75" hidden="false" customHeight="false" outlineLevel="0" collapsed="false">
      <c r="C4" s="256"/>
      <c r="D4" s="256"/>
      <c r="E4" s="256"/>
      <c r="F4" s="256"/>
      <c r="G4" s="257" t="s">
        <v>142</v>
      </c>
      <c r="H4" s="256"/>
      <c r="I4" s="256"/>
      <c r="J4" s="256"/>
      <c r="K4" s="256"/>
      <c r="L4" s="84"/>
    </row>
    <row r="5" customFormat="false" ht="18.75" hidden="false" customHeight="fals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true" outlineLevel="0" collapsed="false">
      <c r="B6" s="258" t="s">
        <v>143</v>
      </c>
      <c r="C6" s="259" t="s">
        <v>144</v>
      </c>
      <c r="D6" s="258" t="s">
        <v>21</v>
      </c>
      <c r="E6" s="82"/>
      <c r="F6" s="258" t="s">
        <v>143</v>
      </c>
      <c r="G6" s="259" t="s">
        <v>144</v>
      </c>
      <c r="H6" s="258" t="s">
        <v>21</v>
      </c>
      <c r="I6" s="260"/>
      <c r="J6" s="258" t="s">
        <v>143</v>
      </c>
      <c r="K6" s="259" t="s">
        <v>144</v>
      </c>
      <c r="L6" s="258" t="s">
        <v>21</v>
      </c>
    </row>
    <row r="7" customFormat="false" ht="15" hidden="false" customHeight="true" outlineLevel="0" collapsed="false">
      <c r="B7" s="258"/>
      <c r="C7" s="259"/>
      <c r="D7" s="258"/>
      <c r="E7" s="82"/>
      <c r="F7" s="258"/>
      <c r="G7" s="259"/>
      <c r="H7" s="258"/>
      <c r="I7" s="260"/>
      <c r="J7" s="258"/>
      <c r="K7" s="259"/>
      <c r="L7" s="258"/>
    </row>
    <row r="8" s="10" customFormat="true" ht="15" hidden="false" customHeight="true" outlineLevel="0" collapsed="false">
      <c r="C8" s="261"/>
      <c r="D8" s="261"/>
      <c r="G8" s="261"/>
      <c r="H8" s="261"/>
      <c r="I8" s="261"/>
      <c r="K8" s="261"/>
      <c r="L8" s="261"/>
    </row>
    <row r="9" s="10" customFormat="true" ht="15" hidden="false" customHeight="true" outlineLevel="0" collapsed="false">
      <c r="B9" s="262" t="s">
        <v>145</v>
      </c>
      <c r="C9" s="262"/>
      <c r="D9" s="262"/>
      <c r="E9" s="263"/>
      <c r="F9" s="264" t="s">
        <v>146</v>
      </c>
      <c r="G9" s="264"/>
      <c r="H9" s="264"/>
      <c r="I9" s="265"/>
      <c r="J9" s="264" t="s">
        <v>147</v>
      </c>
      <c r="K9" s="264"/>
      <c r="L9" s="264"/>
    </row>
    <row r="10" s="10" customFormat="true" ht="15" hidden="false" customHeight="true" outlineLevel="0" collapsed="false">
      <c r="B10" s="266"/>
      <c r="C10" s="267"/>
      <c r="D10" s="267"/>
      <c r="F10" s="268" t="s">
        <v>148</v>
      </c>
      <c r="G10" s="268" t="n">
        <v>45</v>
      </c>
      <c r="H10" s="269" t="n">
        <f aca="false">(G10/$K$42)*100</f>
        <v>0.0141443160280246</v>
      </c>
      <c r="I10" s="263"/>
      <c r="J10" s="268" t="s">
        <v>149</v>
      </c>
      <c r="K10" s="270" t="n">
        <v>14548</v>
      </c>
      <c r="L10" s="269" t="n">
        <f aca="false">(K10/$K$42)*100</f>
        <v>4.57270021279338</v>
      </c>
    </row>
    <row r="11" s="10" customFormat="true" ht="15" hidden="false" customHeight="true" outlineLevel="0" collapsed="false">
      <c r="B11" s="267" t="s">
        <v>150</v>
      </c>
      <c r="C11" s="103" t="n">
        <v>48838</v>
      </c>
      <c r="D11" s="271" t="n">
        <f aca="false">(C11/$K$42)*100</f>
        <v>15.3506690261481</v>
      </c>
      <c r="E11" s="265"/>
      <c r="F11" s="268" t="s">
        <v>151</v>
      </c>
      <c r="G11" s="268" t="n">
        <v>17</v>
      </c>
      <c r="H11" s="269" t="n">
        <f aca="false">(G11/$K$42)*100</f>
        <v>0.00534340827725374</v>
      </c>
      <c r="I11" s="263"/>
      <c r="J11" s="268" t="s">
        <v>152</v>
      </c>
      <c r="K11" s="270" t="n">
        <v>438</v>
      </c>
      <c r="L11" s="269" t="n">
        <f aca="false">(K11/$K$42)*100</f>
        <v>0.137671342672773</v>
      </c>
    </row>
    <row r="12" s="10" customFormat="true" ht="15" hidden="false" customHeight="true" outlineLevel="0" collapsed="false">
      <c r="B12" s="272" t="s">
        <v>153</v>
      </c>
      <c r="C12" s="103" t="n">
        <v>93206</v>
      </c>
      <c r="D12" s="271" t="n">
        <f aca="false">(C12/$K$42)*100</f>
        <v>29.2963359935125</v>
      </c>
      <c r="E12" s="263"/>
      <c r="F12" s="268" t="s">
        <v>154</v>
      </c>
      <c r="G12" s="268" t="n">
        <v>8</v>
      </c>
      <c r="H12" s="269" t="n">
        <f aca="false">(G12/$K$42)*100</f>
        <v>0.00251454507164882</v>
      </c>
      <c r="I12" s="263"/>
      <c r="J12" s="268" t="s">
        <v>155</v>
      </c>
      <c r="K12" s="270" t="n">
        <v>1343</v>
      </c>
      <c r="L12" s="269" t="n">
        <f aca="false">(K12/$K$42)*100</f>
        <v>0.422129253903045</v>
      </c>
    </row>
    <row r="13" s="10" customFormat="true" ht="15" hidden="false" customHeight="true" outlineLevel="0" collapsed="false">
      <c r="B13" s="267" t="s">
        <v>156</v>
      </c>
      <c r="C13" s="103" t="n">
        <v>73992</v>
      </c>
      <c r="D13" s="271" t="n">
        <f aca="false">(C13/$K$42)*100</f>
        <v>23.2570273676799</v>
      </c>
      <c r="E13" s="263"/>
      <c r="F13" s="268" t="s">
        <v>157</v>
      </c>
      <c r="G13" s="268"/>
      <c r="H13" s="269" t="n">
        <f aca="false">(G13/$K$42)*100</f>
        <v>0</v>
      </c>
      <c r="I13" s="263"/>
      <c r="J13" s="268" t="s">
        <v>158</v>
      </c>
      <c r="K13" s="270" t="n">
        <v>45</v>
      </c>
      <c r="L13" s="269" t="n">
        <f aca="false">(K13/$K$42)*100</f>
        <v>0.0141443160280246</v>
      </c>
    </row>
    <row r="14" s="10" customFormat="true" ht="15" hidden="false" customHeight="true" outlineLevel="0" collapsed="false">
      <c r="B14" s="266" t="s">
        <v>159</v>
      </c>
      <c r="C14" s="252" t="n">
        <f aca="false">SUM(C11:C13)</f>
        <v>216036</v>
      </c>
      <c r="D14" s="273" t="n">
        <f aca="false">(C14/$K$42)*100</f>
        <v>67.9040323873405</v>
      </c>
      <c r="E14" s="263"/>
      <c r="F14" s="268" t="s">
        <v>160</v>
      </c>
      <c r="G14" s="268" t="n">
        <v>8</v>
      </c>
      <c r="H14" s="269" t="n">
        <f aca="false">(G14/$K$42)*100</f>
        <v>0.00251454507164882</v>
      </c>
      <c r="I14" s="263"/>
      <c r="J14" s="268" t="s">
        <v>161</v>
      </c>
      <c r="K14" s="270" t="n">
        <v>119</v>
      </c>
      <c r="L14" s="269" t="n">
        <f aca="false">(K14/$K$42)*100</f>
        <v>0.0374038579407762</v>
      </c>
    </row>
    <row r="15" s="10" customFormat="true" ht="15" hidden="false" customHeight="true" outlineLevel="0" collapsed="false">
      <c r="D15" s="263"/>
      <c r="E15" s="263"/>
      <c r="F15" s="268" t="s">
        <v>162</v>
      </c>
      <c r="G15" s="268" t="n">
        <v>8</v>
      </c>
      <c r="H15" s="269" t="n">
        <f aca="false">(G15/$K$42)*100</f>
        <v>0.00251454507164882</v>
      </c>
      <c r="I15" s="263"/>
      <c r="J15" s="268" t="s">
        <v>163</v>
      </c>
      <c r="K15" s="270" t="n">
        <v>8951</v>
      </c>
      <c r="L15" s="269" t="n">
        <f aca="false">(K15/$K$42)*100</f>
        <v>2.81346161704107</v>
      </c>
    </row>
    <row r="16" s="10" customFormat="true" ht="15" hidden="false" customHeight="true" outlineLevel="0" collapsed="false">
      <c r="D16" s="263"/>
      <c r="E16" s="263"/>
      <c r="F16" s="268" t="s">
        <v>164</v>
      </c>
      <c r="G16" s="268" t="n">
        <v>29</v>
      </c>
      <c r="H16" s="269" t="n">
        <f aca="false">(G16/$K$42)*100</f>
        <v>0.00911522588472697</v>
      </c>
      <c r="I16" s="263"/>
      <c r="J16" s="268" t="s">
        <v>165</v>
      </c>
      <c r="K16" s="270" t="n">
        <v>54</v>
      </c>
      <c r="L16" s="269" t="n">
        <f aca="false">(K16/$K$42)*100</f>
        <v>0.0169731792336295</v>
      </c>
    </row>
    <row r="17" s="10" customFormat="true" ht="15" hidden="false" customHeight="true" outlineLevel="0" collapsed="false">
      <c r="D17" s="263"/>
      <c r="E17" s="263"/>
      <c r="F17" s="268" t="s">
        <v>166</v>
      </c>
      <c r="G17" s="268" t="n">
        <v>49</v>
      </c>
      <c r="H17" s="269" t="n">
        <f aca="false">(G17/$K$42)*100</f>
        <v>0.015401588563849</v>
      </c>
      <c r="I17" s="263"/>
      <c r="J17" s="268" t="s">
        <v>167</v>
      </c>
      <c r="K17" s="270" t="n">
        <v>9017</v>
      </c>
      <c r="L17" s="269" t="n">
        <f aca="false">(K17/$K$42)*100</f>
        <v>2.83420661388218</v>
      </c>
    </row>
    <row r="18" s="10" customFormat="true" ht="15" hidden="false" customHeight="true" outlineLevel="0" collapsed="false">
      <c r="B18" s="264" t="s">
        <v>168</v>
      </c>
      <c r="C18" s="264"/>
      <c r="D18" s="264"/>
      <c r="E18" s="263"/>
      <c r="F18" s="268" t="s">
        <v>169</v>
      </c>
      <c r="G18" s="268" t="n">
        <v>16</v>
      </c>
      <c r="H18" s="269" t="n">
        <f aca="false">(G18/$K$42)*100</f>
        <v>0.00502909014329764</v>
      </c>
      <c r="I18" s="263"/>
      <c r="J18" s="274" t="s">
        <v>170</v>
      </c>
      <c r="K18" s="270" t="n">
        <v>22489</v>
      </c>
      <c r="L18" s="269" t="n">
        <f aca="false">(K18/$K$42)*100</f>
        <v>7.06870051453879</v>
      </c>
    </row>
    <row r="19" s="10" customFormat="true" ht="15" hidden="false" customHeight="true" outlineLevel="0" collapsed="false">
      <c r="B19" s="268" t="s">
        <v>171</v>
      </c>
      <c r="C19" s="268" t="n">
        <v>78</v>
      </c>
      <c r="D19" s="269" t="n">
        <f aca="false">(C19/$K$42)*100</f>
        <v>0.024516814448576</v>
      </c>
      <c r="E19" s="263"/>
      <c r="F19" s="275" t="s">
        <v>159</v>
      </c>
      <c r="G19" s="275" t="n">
        <f aca="false">SUM(G10:G18)</f>
        <v>180</v>
      </c>
      <c r="H19" s="276" t="n">
        <f aca="false">(G19/$K$42)*100</f>
        <v>0.0565772641120984</v>
      </c>
      <c r="I19" s="263"/>
      <c r="J19" s="268" t="s">
        <v>172</v>
      </c>
      <c r="K19" s="270" t="n">
        <v>15</v>
      </c>
      <c r="L19" s="269" t="n">
        <f aca="false">(K19/$K$42)*100</f>
        <v>0.00471477200934154</v>
      </c>
    </row>
    <row r="20" s="10" customFormat="true" ht="15" hidden="false" customHeight="true" outlineLevel="0" collapsed="false">
      <c r="B20" s="268" t="s">
        <v>173</v>
      </c>
      <c r="C20" s="268" t="n">
        <v>67</v>
      </c>
      <c r="D20" s="269" t="n">
        <f aca="false">(C20/$K$42)*100</f>
        <v>0.0210593149750589</v>
      </c>
      <c r="H20" s="263"/>
      <c r="I20" s="263"/>
      <c r="J20" s="268" t="s">
        <v>174</v>
      </c>
      <c r="K20" s="270" t="n">
        <v>3199</v>
      </c>
      <c r="L20" s="269" t="n">
        <f aca="false">(K20/$K$42)*100</f>
        <v>1.00550371052557</v>
      </c>
    </row>
    <row r="21" s="10" customFormat="true" ht="15" hidden="false" customHeight="true" outlineLevel="0" collapsed="false">
      <c r="B21" s="268" t="s">
        <v>175</v>
      </c>
      <c r="C21" s="268" t="n">
        <v>78</v>
      </c>
      <c r="D21" s="269" t="n">
        <f aca="false">(C21/$K$42)*100</f>
        <v>0.024516814448576</v>
      </c>
      <c r="E21" s="265"/>
      <c r="F21" s="264" t="s">
        <v>176</v>
      </c>
      <c r="G21" s="264"/>
      <c r="H21" s="264"/>
      <c r="I21" s="263"/>
      <c r="J21" s="268" t="s">
        <v>177</v>
      </c>
      <c r="K21" s="270" t="n">
        <v>25</v>
      </c>
      <c r="L21" s="269" t="n">
        <f aca="false">(K21/$K$42)*100</f>
        <v>0.00785795334890256</v>
      </c>
    </row>
    <row r="22" s="10" customFormat="true" ht="15" hidden="false" customHeight="true" outlineLevel="0" collapsed="false">
      <c r="B22" s="268" t="s">
        <v>178</v>
      </c>
      <c r="C22" s="268" t="n">
        <v>123</v>
      </c>
      <c r="D22" s="269" t="n">
        <f aca="false">(C22/$K$42)*100</f>
        <v>0.0386611304766006</v>
      </c>
      <c r="E22" s="263"/>
      <c r="F22" s="268" t="s">
        <v>179</v>
      </c>
      <c r="G22" s="268" t="n">
        <v>833</v>
      </c>
      <c r="H22" s="269" t="n">
        <f aca="false">(G22/$K$42)*100</f>
        <v>0.261827005585433</v>
      </c>
      <c r="J22" s="268" t="s">
        <v>180</v>
      </c>
      <c r="K22" s="270" t="n">
        <v>193</v>
      </c>
      <c r="L22" s="269" t="n">
        <f aca="false">(K22/$K$42)*100</f>
        <v>0.0606633998535277</v>
      </c>
    </row>
    <row r="23" s="10" customFormat="true" ht="15" hidden="false" customHeight="true" outlineLevel="0" collapsed="false">
      <c r="B23" s="268" t="s">
        <v>181</v>
      </c>
      <c r="C23" s="268" t="n">
        <v>3</v>
      </c>
      <c r="D23" s="269" t="n">
        <f aca="false">(C23/$K$42)*100</f>
        <v>0.000942954401868307</v>
      </c>
      <c r="E23" s="263"/>
      <c r="F23" s="268" t="s">
        <v>182</v>
      </c>
      <c r="G23" s="268" t="n">
        <v>33</v>
      </c>
      <c r="H23" s="269" t="n">
        <f aca="false">(G23/$K$42)*100</f>
        <v>0.0103724984205514</v>
      </c>
      <c r="I23" s="265"/>
      <c r="J23" s="268" t="s">
        <v>183</v>
      </c>
      <c r="K23" s="270" t="n">
        <v>7</v>
      </c>
      <c r="L23" s="269" t="n">
        <f aca="false">(K23/$K$42)*100</f>
        <v>0.00220022693769272</v>
      </c>
    </row>
    <row r="24" s="10" customFormat="true" ht="15" hidden="false" customHeight="true" outlineLevel="0" collapsed="false">
      <c r="B24" s="268" t="s">
        <v>184</v>
      </c>
      <c r="C24" s="268" t="n">
        <v>1019</v>
      </c>
      <c r="D24" s="269" t="n">
        <f aca="false">(C24/$K$42)*100</f>
        <v>0.320290178501268</v>
      </c>
      <c r="E24" s="263"/>
      <c r="F24" s="275" t="s">
        <v>159</v>
      </c>
      <c r="G24" s="275" t="n">
        <f aca="false">SUM(G22:G23)</f>
        <v>866</v>
      </c>
      <c r="H24" s="276" t="n">
        <f aca="false">(G24/$K$42)*100</f>
        <v>0.272199504005985</v>
      </c>
      <c r="I24" s="263"/>
      <c r="J24" s="268" t="s">
        <v>185</v>
      </c>
      <c r="K24" s="270" t="n">
        <v>7243</v>
      </c>
      <c r="L24" s="269" t="n">
        <f aca="false">(K24/$K$42)*100</f>
        <v>2.27660624424405</v>
      </c>
    </row>
    <row r="25" s="10" customFormat="true" ht="15" hidden="false" customHeight="true" outlineLevel="0" collapsed="false">
      <c r="B25" s="268" t="s">
        <v>169</v>
      </c>
      <c r="C25" s="268" t="n">
        <v>93</v>
      </c>
      <c r="D25" s="269" t="n">
        <f aca="false">(C25/$K$42)*100</f>
        <v>0.0292315864579175</v>
      </c>
      <c r="E25" s="263"/>
      <c r="H25" s="263"/>
      <c r="I25" s="263"/>
      <c r="J25" s="274" t="s">
        <v>186</v>
      </c>
      <c r="K25" s="270" t="n">
        <v>12</v>
      </c>
      <c r="L25" s="269" t="n">
        <f aca="false">(K25/$K$42)*100</f>
        <v>0.00377181760747323</v>
      </c>
    </row>
    <row r="26" s="10" customFormat="true" ht="15" hidden="false" customHeight="true" outlineLevel="0" collapsed="false">
      <c r="B26" s="275" t="s">
        <v>159</v>
      </c>
      <c r="C26" s="275" t="n">
        <f aca="false">SUM(C19:C25)</f>
        <v>1461</v>
      </c>
      <c r="D26" s="276" t="n">
        <f aca="false">(C26/$K$42)*100</f>
        <v>0.459218793709866</v>
      </c>
      <c r="E26" s="263"/>
      <c r="F26" s="264" t="s">
        <v>187</v>
      </c>
      <c r="G26" s="264"/>
      <c r="H26" s="264"/>
      <c r="I26" s="263"/>
      <c r="J26" s="268" t="s">
        <v>188</v>
      </c>
      <c r="K26" s="270" t="n">
        <v>11</v>
      </c>
      <c r="L26" s="269" t="n">
        <f aca="false">(K26/$K$42)*100</f>
        <v>0.00345749947351713</v>
      </c>
    </row>
    <row r="27" s="10" customFormat="true" ht="15" hidden="false" customHeight="true" outlineLevel="0" collapsed="false">
      <c r="D27" s="263"/>
      <c r="E27" s="263"/>
      <c r="F27" s="268" t="s">
        <v>189</v>
      </c>
      <c r="G27" s="268" t="n">
        <v>89</v>
      </c>
      <c r="H27" s="269" t="n">
        <f aca="false">(G27/$K$42)*100</f>
        <v>0.0279743139220931</v>
      </c>
      <c r="I27" s="263"/>
      <c r="J27" s="268" t="s">
        <v>190</v>
      </c>
      <c r="K27" s="270" t="n">
        <v>164</v>
      </c>
      <c r="L27" s="269" t="n">
        <f aca="false">(K27/$K$42)*100</f>
        <v>0.0515481739688008</v>
      </c>
    </row>
    <row r="28" s="10" customFormat="true" ht="15" hidden="false" customHeight="true" outlineLevel="0" collapsed="false">
      <c r="D28" s="263"/>
      <c r="E28" s="263"/>
      <c r="F28" s="268" t="s">
        <v>191</v>
      </c>
      <c r="G28" s="268" t="n">
        <v>28</v>
      </c>
      <c r="H28" s="269" t="n">
        <f aca="false">(G28/$K$42)*100</f>
        <v>0.00880090775077087</v>
      </c>
      <c r="I28" s="263"/>
      <c r="J28" s="268" t="s">
        <v>192</v>
      </c>
      <c r="K28" s="270" t="n">
        <v>182</v>
      </c>
      <c r="L28" s="269" t="n">
        <f aca="false">(K28/$K$42)*100</f>
        <v>0.0572059003800106</v>
      </c>
    </row>
    <row r="29" s="10" customFormat="true" ht="15" hidden="false" customHeight="true" outlineLevel="0" collapsed="false">
      <c r="B29" s="264" t="s">
        <v>193</v>
      </c>
      <c r="C29" s="264"/>
      <c r="D29" s="264"/>
      <c r="E29" s="263"/>
      <c r="F29" s="268" t="s">
        <v>194</v>
      </c>
      <c r="G29" s="268" t="n">
        <v>13</v>
      </c>
      <c r="H29" s="269" t="n">
        <f aca="false">(G29/$K$42)*100</f>
        <v>0.00408613574142933</v>
      </c>
      <c r="I29" s="263"/>
      <c r="J29" s="268" t="s">
        <v>195</v>
      </c>
      <c r="K29" s="270" t="n">
        <v>222</v>
      </c>
      <c r="L29" s="269" t="n">
        <f aca="false">(K29/$K$42)*100</f>
        <v>0.0697786257382547</v>
      </c>
    </row>
    <row r="30" s="10" customFormat="true" ht="15" hidden="false" customHeight="true" outlineLevel="0" collapsed="false">
      <c r="B30" s="268" t="s">
        <v>196</v>
      </c>
      <c r="C30" s="270" t="n">
        <v>10104</v>
      </c>
      <c r="D30" s="269" t="n">
        <f aca="false">(C30/$K$42)*100</f>
        <v>3.17587042549246</v>
      </c>
      <c r="E30" s="263"/>
      <c r="F30" s="268" t="s">
        <v>197</v>
      </c>
      <c r="G30" s="268" t="n">
        <v>67</v>
      </c>
      <c r="H30" s="269" t="n">
        <f aca="false">(G30/$K$42)*100</f>
        <v>0.0210593149750589</v>
      </c>
      <c r="I30" s="263"/>
      <c r="J30" s="268" t="s">
        <v>198</v>
      </c>
      <c r="K30" s="270" t="n">
        <v>127</v>
      </c>
      <c r="L30" s="269" t="n">
        <f aca="false">(K30/$K$42)*100</f>
        <v>0.039918403012425</v>
      </c>
    </row>
    <row r="31" s="10" customFormat="true" ht="15" hidden="false" customHeight="true" outlineLevel="0" collapsed="false">
      <c r="B31" s="268" t="s">
        <v>199</v>
      </c>
      <c r="C31" s="270" t="n">
        <v>17</v>
      </c>
      <c r="D31" s="269" t="n">
        <f aca="false">(C31/$K$42)*100</f>
        <v>0.00534340827725374</v>
      </c>
      <c r="E31" s="263"/>
      <c r="F31" s="268" t="s">
        <v>200</v>
      </c>
      <c r="G31" s="268" t="n">
        <v>65</v>
      </c>
      <c r="H31" s="269" t="n">
        <f aca="false">(G31/$K$42)*100</f>
        <v>0.0204306787071467</v>
      </c>
      <c r="I31" s="263"/>
      <c r="J31" s="268" t="s">
        <v>201</v>
      </c>
      <c r="K31" s="270" t="n">
        <v>37</v>
      </c>
      <c r="L31" s="269" t="n">
        <f aca="false">(K31/$K$42)*100</f>
        <v>0.0116297709563758</v>
      </c>
    </row>
    <row r="32" s="10" customFormat="true" ht="15" hidden="false" customHeight="true" outlineLevel="0" collapsed="false">
      <c r="B32" s="268" t="s">
        <v>202</v>
      </c>
      <c r="C32" s="270" t="n">
        <v>1518</v>
      </c>
      <c r="D32" s="269" t="n">
        <f aca="false">(C32/$K$42)*100</f>
        <v>0.477134927345363</v>
      </c>
      <c r="E32" s="263"/>
      <c r="F32" s="268" t="s">
        <v>203</v>
      </c>
      <c r="G32" s="268" t="n">
        <v>100</v>
      </c>
      <c r="H32" s="269" t="n">
        <f aca="false">(G32/$K$42)*100</f>
        <v>0.0314318133956102</v>
      </c>
      <c r="I32" s="263"/>
      <c r="J32" s="268" t="s">
        <v>204</v>
      </c>
      <c r="K32" s="270" t="n">
        <v>9073</v>
      </c>
      <c r="L32" s="269" t="n">
        <f aca="false">(K32/$K$42)*100</f>
        <v>2.85180842938372</v>
      </c>
    </row>
    <row r="33" s="10" customFormat="true" ht="15" hidden="false" customHeight="true" outlineLevel="0" collapsed="false">
      <c r="B33" s="268" t="s">
        <v>205</v>
      </c>
      <c r="C33" s="270" t="n">
        <v>2074</v>
      </c>
      <c r="D33" s="269" t="n">
        <f aca="false">(C33/$K$42)*100</f>
        <v>0.651895809824956</v>
      </c>
      <c r="E33" s="263"/>
      <c r="F33" s="268" t="s">
        <v>206</v>
      </c>
      <c r="G33" s="268"/>
      <c r="H33" s="269" t="n">
        <f aca="false">(G33/$K$42)*100</f>
        <v>0</v>
      </c>
      <c r="I33" s="263"/>
      <c r="J33" s="268" t="s">
        <v>207</v>
      </c>
      <c r="K33" s="270" t="n">
        <v>29</v>
      </c>
      <c r="L33" s="269" t="n">
        <f aca="false">(K33/$K$42)*100</f>
        <v>0.00911522588472697</v>
      </c>
    </row>
    <row r="34" s="10" customFormat="true" ht="15" hidden="false" customHeight="true" outlineLevel="0" collapsed="false">
      <c r="B34" s="268" t="s">
        <v>208</v>
      </c>
      <c r="C34" s="270" t="n">
        <v>632</v>
      </c>
      <c r="D34" s="269" t="n">
        <f aca="false">(C34/$K$42)*100</f>
        <v>0.198649060660257</v>
      </c>
      <c r="E34" s="263"/>
      <c r="F34" s="268" t="s">
        <v>209</v>
      </c>
      <c r="G34" s="268" t="n">
        <v>13</v>
      </c>
      <c r="H34" s="269" t="n">
        <f aca="false">(G34/$K$42)*100</f>
        <v>0.00408613574142933</v>
      </c>
      <c r="J34" s="268" t="s">
        <v>210</v>
      </c>
      <c r="K34" s="270" t="n">
        <v>2377</v>
      </c>
      <c r="L34" s="269" t="n">
        <f aca="false">(K34/$K$42)*100</f>
        <v>0.747134204413655</v>
      </c>
    </row>
    <row r="35" s="10" customFormat="true" ht="15" hidden="false" customHeight="true" outlineLevel="0" collapsed="false">
      <c r="B35" s="268" t="s">
        <v>211</v>
      </c>
      <c r="C35" s="270" t="n">
        <v>119</v>
      </c>
      <c r="D35" s="269" t="n">
        <f aca="false">(C35/$K$42)*100</f>
        <v>0.0374038579407762</v>
      </c>
      <c r="E35" s="263"/>
      <c r="F35" s="268" t="s">
        <v>169</v>
      </c>
      <c r="G35" s="268" t="n">
        <v>118</v>
      </c>
      <c r="H35" s="269" t="n">
        <f aca="false">(G35/$K$42)*100</f>
        <v>0.0370895398068201</v>
      </c>
      <c r="I35" s="265"/>
      <c r="J35" s="268" t="s">
        <v>212</v>
      </c>
      <c r="K35" s="270" t="n">
        <v>1063</v>
      </c>
      <c r="L35" s="269" t="n">
        <f aca="false">(K35/$K$42)*100</f>
        <v>0.334120176395337</v>
      </c>
    </row>
    <row r="36" s="10" customFormat="true" ht="15" hidden="false" customHeight="true" outlineLevel="0" collapsed="false">
      <c r="B36" s="268" t="s">
        <v>213</v>
      </c>
      <c r="C36" s="270" t="n">
        <v>38</v>
      </c>
      <c r="D36" s="269" t="n">
        <f aca="false">(C36/$K$42)*100</f>
        <v>0.0119440890903319</v>
      </c>
      <c r="E36" s="263"/>
      <c r="F36" s="275" t="s">
        <v>159</v>
      </c>
      <c r="G36" s="275" t="n">
        <f aca="false">SUM(G27:G35)</f>
        <v>493</v>
      </c>
      <c r="H36" s="276" t="n">
        <f aca="false">(G36/$K$42)*100</f>
        <v>0.154958840040358</v>
      </c>
      <c r="I36" s="263"/>
      <c r="J36" s="268" t="s">
        <v>169</v>
      </c>
      <c r="K36" s="270" t="n">
        <v>1860</v>
      </c>
      <c r="L36" s="269" t="n">
        <f aca="false">(K36/$K$42)*100</f>
        <v>0.58463172915835</v>
      </c>
    </row>
    <row r="37" s="10" customFormat="true" ht="15" hidden="false" customHeight="true" outlineLevel="0" collapsed="false">
      <c r="B37" s="268" t="s">
        <v>214</v>
      </c>
      <c r="C37" s="270" t="n">
        <v>703</v>
      </c>
      <c r="D37" s="269" t="n">
        <f aca="false">(C37/$K$42)*100</f>
        <v>0.22096564817114</v>
      </c>
      <c r="E37" s="263"/>
      <c r="H37" s="263"/>
      <c r="I37" s="263"/>
      <c r="J37" s="275" t="s">
        <v>159</v>
      </c>
      <c r="K37" s="277" t="n">
        <f aca="false">SUM(K10:K36)</f>
        <v>82843</v>
      </c>
      <c r="L37" s="276" t="n">
        <f aca="false">(K37/$K$42)*100</f>
        <v>26.0390571713254</v>
      </c>
    </row>
    <row r="38" s="10" customFormat="true" ht="15" hidden="false" customHeight="true" outlineLevel="0" collapsed="false">
      <c r="B38" s="268" t="s">
        <v>215</v>
      </c>
      <c r="C38" s="270" t="n">
        <v>393</v>
      </c>
      <c r="D38" s="269" t="n">
        <f aca="false">(C38/$K$42)*100</f>
        <v>0.123527026644748</v>
      </c>
      <c r="E38" s="263"/>
      <c r="F38" s="264" t="s">
        <v>216</v>
      </c>
      <c r="G38" s="264"/>
      <c r="H38" s="264"/>
      <c r="I38" s="263"/>
      <c r="K38" s="51"/>
    </row>
    <row r="39" s="10" customFormat="true" ht="15" hidden="false" customHeight="true" outlineLevel="0" collapsed="false">
      <c r="B39" s="268" t="s">
        <v>217</v>
      </c>
      <c r="C39" s="270" t="n">
        <v>561</v>
      </c>
      <c r="D39" s="269" t="n">
        <f aca="false">(C39/$K$42)*100</f>
        <v>0.176332473149373</v>
      </c>
      <c r="E39" s="263"/>
      <c r="F39" s="268" t="s">
        <v>218</v>
      </c>
      <c r="G39" s="268" t="n">
        <v>25</v>
      </c>
      <c r="H39" s="269" t="n">
        <f aca="false">(G39/$K$42)*100</f>
        <v>0.00785795334890256</v>
      </c>
    </row>
    <row r="40" s="10" customFormat="true" ht="15" hidden="false" customHeight="true" outlineLevel="0" collapsed="false">
      <c r="B40" s="268" t="s">
        <v>169</v>
      </c>
      <c r="C40" s="270" t="n">
        <v>26</v>
      </c>
      <c r="D40" s="269" t="n">
        <f aca="false">(C40/$K$42)*100</f>
        <v>0.00817227148285866</v>
      </c>
      <c r="E40" s="263"/>
      <c r="F40" s="268" t="s">
        <v>219</v>
      </c>
      <c r="G40" s="268" t="n">
        <v>12</v>
      </c>
      <c r="H40" s="269" t="n">
        <f aca="false">(G40/$K$42)*100</f>
        <v>0.00377181760747323</v>
      </c>
      <c r="I40" s="265"/>
    </row>
    <row r="41" s="10" customFormat="true" ht="15" hidden="false" customHeight="true" outlineLevel="0" collapsed="false">
      <c r="B41" s="275" t="s">
        <v>159</v>
      </c>
      <c r="C41" s="277" t="n">
        <f aca="false">SUM(C30:C40)</f>
        <v>16185</v>
      </c>
      <c r="D41" s="276" t="n">
        <f aca="false">(C41/$K$42)*100</f>
        <v>5.08723899807952</v>
      </c>
      <c r="E41" s="263"/>
      <c r="F41" s="268" t="s">
        <v>220</v>
      </c>
      <c r="G41" s="268" t="n">
        <v>12</v>
      </c>
      <c r="H41" s="269" t="n">
        <f aca="false">(G41/$K$42)*100</f>
        <v>0.00377181760747323</v>
      </c>
      <c r="I41" s="263"/>
      <c r="J41" s="278" t="s">
        <v>221</v>
      </c>
      <c r="K41" s="278"/>
      <c r="L41" s="278"/>
    </row>
    <row r="42" s="10" customFormat="true" ht="15" hidden="false" customHeight="true" outlineLevel="0" collapsed="false">
      <c r="D42" s="263"/>
      <c r="E42" s="263"/>
      <c r="F42" s="268" t="s">
        <v>169</v>
      </c>
      <c r="G42" s="268" t="n">
        <v>36</v>
      </c>
      <c r="H42" s="269" t="n">
        <f aca="false">(G42/$K$42)*100</f>
        <v>0.0113154528224197</v>
      </c>
      <c r="I42" s="263"/>
      <c r="J42" s="268"/>
      <c r="K42" s="277" t="n">
        <f aca="false">K37+G43+G36+G24+G19+C41+C26+C14</f>
        <v>318149</v>
      </c>
      <c r="L42" s="276" t="n">
        <f aca="false">(K42/$K$42)*100</f>
        <v>100</v>
      </c>
    </row>
    <row r="43" s="10" customFormat="true" ht="15" hidden="false" customHeight="true" outlineLevel="0" collapsed="false">
      <c r="D43" s="263"/>
      <c r="E43" s="263"/>
      <c r="F43" s="275" t="s">
        <v>159</v>
      </c>
      <c r="G43" s="275" t="n">
        <f aca="false">SUM(G39:G42)</f>
        <v>85</v>
      </c>
      <c r="H43" s="276" t="n">
        <f aca="false">(G43/$K$42)*100</f>
        <v>0.0267170413862687</v>
      </c>
      <c r="I43" s="263"/>
    </row>
    <row r="44" customFormat="false" ht="12.75" hidden="false" customHeight="false" outlineLevel="0" collapsed="false">
      <c r="D44" s="82"/>
      <c r="E44" s="82"/>
      <c r="H44" s="82"/>
      <c r="I44" s="82"/>
    </row>
    <row r="45" customFormat="false" ht="18.75" hidden="false" customHeight="false" outlineLevel="0" collapsed="false">
      <c r="D45" s="82"/>
      <c r="E45" s="82"/>
      <c r="F45" s="84"/>
      <c r="G45" s="84"/>
      <c r="H45" s="82"/>
      <c r="I45" s="82"/>
    </row>
    <row r="46" customFormat="false" ht="18.75" hidden="false" customHeight="false" outlineLevel="0" collapsed="false">
      <c r="D46" s="82"/>
      <c r="E46" s="82"/>
      <c r="F46" s="84"/>
      <c r="G46" s="84"/>
      <c r="H46" s="82"/>
      <c r="I46" s="82"/>
    </row>
    <row r="47" customFormat="false" ht="11.25" hidden="false" customHeight="true" outlineLevel="0" collapsed="false">
      <c r="D47" s="82"/>
      <c r="E47" s="82"/>
      <c r="F47" s="4"/>
      <c r="G47" s="4"/>
      <c r="H47" s="82"/>
      <c r="I47" s="82"/>
    </row>
    <row r="48" customFormat="false" ht="11.25" hidden="false" customHeight="true" outlineLevel="0" collapsed="false">
      <c r="D48" s="82"/>
      <c r="E48" s="82"/>
      <c r="F48" s="4"/>
      <c r="G48" s="4"/>
      <c r="H48" s="82"/>
      <c r="I48" s="82"/>
    </row>
    <row r="49" customFormat="false" ht="11.25" hidden="false" customHeight="true" outlineLevel="0" collapsed="false">
      <c r="D49" s="82"/>
      <c r="E49" s="82"/>
      <c r="H49" s="82"/>
      <c r="I49" s="82"/>
    </row>
    <row r="50" customFormat="false" ht="12.75" hidden="false" customHeight="false" outlineLevel="0" collapsed="false">
      <c r="D50" s="82"/>
      <c r="E50" s="82"/>
      <c r="H50" s="82"/>
      <c r="I50" s="82"/>
    </row>
    <row r="51" customFormat="false" ht="12.75" hidden="false" customHeight="false" outlineLevel="0" collapsed="false">
      <c r="D51" s="82"/>
      <c r="E51" s="82"/>
    </row>
    <row r="52" customFormat="false" ht="15" hidden="false" customHeight="false" outlineLevel="0" collapsed="false">
      <c r="D52" s="82"/>
      <c r="E52" s="82"/>
      <c r="H52" s="265"/>
      <c r="I52" s="265"/>
    </row>
    <row r="53" customFormat="false" ht="11.25" hidden="false" customHeight="true" outlineLevel="0" collapsed="false">
      <c r="D53" s="82"/>
      <c r="E53" s="82"/>
      <c r="H53" s="82"/>
      <c r="I53" s="82"/>
    </row>
    <row r="54" customFormat="false" ht="11.25" hidden="false" customHeight="true" outlineLevel="0" collapsed="false">
      <c r="D54" s="82"/>
      <c r="E54" s="82"/>
      <c r="H54" s="82"/>
      <c r="I54" s="82"/>
    </row>
    <row r="55" customFormat="false" ht="11.25" hidden="false" customHeight="true" outlineLevel="0" collapsed="false">
      <c r="D55" s="82"/>
      <c r="H55" s="82"/>
      <c r="I55" s="82"/>
    </row>
    <row r="56" customFormat="false" ht="11.25" hidden="false" customHeight="true" outlineLevel="0" collapsed="false">
      <c r="D56" s="82"/>
      <c r="H56" s="82"/>
      <c r="I56" s="82"/>
    </row>
    <row r="57" customFormat="false" ht="11.25" hidden="false" customHeight="true" outlineLevel="0" collapsed="false">
      <c r="D57" s="82"/>
      <c r="H57" s="82"/>
      <c r="I57" s="82"/>
    </row>
    <row r="58" customFormat="false" ht="12.75" hidden="false" customHeight="false" outlineLevel="0" collapsed="false">
      <c r="D58" s="82"/>
    </row>
    <row r="59" customFormat="false" ht="18.75" hidden="false" customHeight="false" outlineLevel="0" collapsed="false">
      <c r="D59" s="82"/>
      <c r="E59" s="84"/>
    </row>
    <row r="60" customFormat="false" ht="11.25" hidden="false" customHeight="true" outlineLevel="0" collapsed="false">
      <c r="D60" s="82"/>
      <c r="E60" s="84"/>
    </row>
    <row r="61" customFormat="false" ht="12.75" hidden="false" customHeight="true" outlineLevel="0" collapsed="false">
      <c r="D61" s="82"/>
      <c r="E61" s="4"/>
    </row>
    <row r="62" customFormat="false" ht="11.25" hidden="false" customHeight="true" outlineLevel="0" collapsed="false">
      <c r="D62" s="82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90277777777778" bottom="1.22083333333333" header="0.511811023622047" footer="0.9055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0:30:26Z</dcterms:created>
  <dc:creator>Jacobo González</dc:creator>
  <dc:description/>
  <dc:language>en-US</dc:language>
  <cp:lastModifiedBy>Marina</cp:lastModifiedBy>
  <cp:lastPrinted>2013-01-25T22:33:14Z</cp:lastPrinted>
  <dcterms:modified xsi:type="dcterms:W3CDTF">2013-01-28T19:03:48Z</dcterms:modified>
  <cp:revision>0</cp:revision>
  <dc:subject/>
  <dc:title/>
</cp:coreProperties>
</file>