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PORTADA" sheetId="1" state="visible" r:id="rId2"/>
    <sheet name="RESUMEN FEBRERO" sheetId="2" state="visible" r:id="rId3"/>
    <sheet name="RESUMEN ENERO-FEBRERO" sheetId="3" state="visible" r:id="rId4"/>
    <sheet name="COMPART. OCUP. AFLU. 2008-2013" sheetId="4" state="visible" r:id="rId5"/>
    <sheet name="COMP.CTOS.NOCHE OCUP. 2008-2013" sheetId="5" state="visible" r:id="rId6"/>
    <sheet name="ANUAL OCUPACIÓN" sheetId="6" state="visible" r:id="rId7"/>
    <sheet name="RESUMEN OCUP. DIARIA FEBRERO" sheetId="7" state="visible" r:id="rId8"/>
    <sheet name="PROCEDENCIA" sheetId="8" state="visible" r:id="rId9"/>
    <sheet name="PROCEDENCIA FEBRERO" sheetId="9" state="visible" r:id="rId10"/>
    <sheet name="PROCEDENCIA ENERO - FEBRERO" sheetId="10" state="visible" r:id="rId11"/>
    <sheet name="REGIONES FEBRERO" sheetId="11" state="visible" r:id="rId12"/>
    <sheet name="REGIONES ANUAL" sheetId="12" state="visible" r:id="rId13"/>
    <sheet name="GRAFICA REGIONES " sheetId="13" state="visible" r:id="rId14"/>
    <sheet name="EUROPA FEBRERO" sheetId="14" state="visible" r:id="rId15"/>
    <sheet name="EUROPA ENERO-FEBRERO" sheetId="15" state="visible" r:id="rId16"/>
    <sheet name="DESGLOSE EUROPA I" sheetId="16" state="visible" r:id="rId17"/>
    <sheet name="PRINCIPALES MERCADOS I" sheetId="17" state="visible" r:id="rId18"/>
    <sheet name="GRAFICA PRINC. MERCADOS" sheetId="18" state="visible" r:id="rId19"/>
    <sheet name="PRINC. MDOS. PROD.CTOS. NOCH.I" sheetId="19" state="visible" r:id="rId20"/>
    <sheet name="GRAFICA CTOS. NOCH." sheetId="20" state="visible" r:id="rId21"/>
    <sheet name="COMPARATIVO PAISES FEBRERO" sheetId="21" state="visible" r:id="rId22"/>
    <sheet name="COMPARATIVO PAÍSES ENE-FEB" sheetId="22" state="visible" r:id="rId23"/>
    <sheet name="CUARTOS POR PLAN" sheetId="23" state="visible" r:id="rId24"/>
    <sheet name="CUARTOS POR LOCALIDAD" sheetId="24" state="visible" r:id="rId25"/>
  </sheets>
  <externalReferences>
    <externalReference r:id="rId26"/>
  </externalReferences>
  <definedNames>
    <definedName function="false" hidden="false" localSheetId="0" name="OLE_LINK1" vbProcedure="false">PORTADA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09">
  <si>
    <t xml:space="preserve"> </t>
  </si>
  <si>
    <t xml:space="preserve">FIDEICOMISO DE PROMOCIÓN TURÍSTICA </t>
  </si>
  <si>
    <t xml:space="preserve">DE LA RIVIERA MAYA</t>
  </si>
  <si>
    <t xml:space="preserve">BAROMETRO TURÍSTICO DE LA RIVIERA MAYA</t>
  </si>
  <si>
    <t xml:space="preserve">F  E  B  R  E  R  O       2   0   1   3</t>
  </si>
  <si>
    <r>
      <rPr>
        <sz val="10"/>
        <rFont val="Calibri"/>
        <family val="2"/>
      </rPr>
      <t xml:space="preserve">El Barómetro Turístico de la Riviera Maya en su </t>
    </r>
    <r>
      <rPr>
        <b val="true"/>
        <sz val="10"/>
        <rFont val="Calibri"/>
        <family val="2"/>
      </rPr>
      <t xml:space="preserve">Centésima Sexagésima Tercera </t>
    </r>
    <r>
      <rPr>
        <sz val="10"/>
        <rFont val="Calibri"/>
        <family val="2"/>
      </rPr>
      <t xml:space="preserve">edición correspondiente</t>
    </r>
  </si>
  <si>
    <r>
      <rPr>
        <sz val="10"/>
        <rFont val="Calibri"/>
        <family val="2"/>
      </rPr>
      <t xml:space="preserve">al mes de Febrero del año 2013, fue elaborado con un muestreo de</t>
    </r>
    <r>
      <rPr>
        <b val="true"/>
        <sz val="10"/>
        <rFont val="Calibri"/>
        <family val="2"/>
      </rPr>
      <t xml:space="preserve"> 33,040</t>
    </r>
    <r>
      <rPr>
        <sz val="10"/>
        <rFont val="Calibri"/>
        <family val="2"/>
      </rPr>
      <t xml:space="preserve"> cuartos, que corresponde</t>
    </r>
  </si>
  <si>
    <r>
      <rPr>
        <sz val="10"/>
        <rFont val="Calibri"/>
        <family val="2"/>
      </rPr>
      <t xml:space="preserve">al </t>
    </r>
    <r>
      <rPr>
        <b val="true"/>
        <sz val="10"/>
        <rFont val="Calibri"/>
        <family val="2"/>
      </rPr>
      <t xml:space="preserve">81.29%</t>
    </r>
    <r>
      <rPr>
        <sz val="10"/>
        <rFont val="Calibri"/>
        <family val="2"/>
      </rPr>
      <t xml:space="preserve"> del total de cuartos existentes a la fecha, los cuales son </t>
    </r>
    <r>
      <rPr>
        <b val="true"/>
        <sz val="10"/>
        <rFont val="Calibri"/>
        <family val="2"/>
      </rPr>
      <t xml:space="preserve">40,645 </t>
    </r>
    <r>
      <rPr>
        <sz val="10"/>
        <rFont val="Calibri"/>
        <family val="2"/>
      </rPr>
      <t xml:space="preserve">de acuerdo al inventario</t>
    </r>
  </si>
  <si>
    <t xml:space="preserve">de Establecimientos de Hospedaje de la Riviera Maya, correspondientes al mismo mes.</t>
  </si>
  <si>
    <t xml:space="preserve">Elaborado por:</t>
  </si>
  <si>
    <t xml:space="preserve">Marina Vivas Sabido.</t>
  </si>
  <si>
    <t xml:space="preserve">Gerente de Estadísticas</t>
  </si>
  <si>
    <t xml:space="preserve">Fideicomiso de Promoción Turística </t>
  </si>
  <si>
    <t xml:space="preserve">de la Riviera Maya.</t>
  </si>
  <si>
    <t xml:space="preserve">BAROMETRO TURÍSTICO RIVIERA MAYA</t>
  </si>
  <si>
    <t xml:space="preserve">RESUMEN COMPARATIVO MENSUAL</t>
  </si>
  <si>
    <t xml:space="preserve">MES  DE  FEBRERO  DE  2013</t>
  </si>
  <si>
    <t xml:space="preserve">F  E  B  R  E  R  O</t>
  </si>
  <si>
    <t xml:space="preserve">VARIACIÓN</t>
  </si>
  <si>
    <t xml:space="preserve">CONCEPTO</t>
  </si>
  <si>
    <t xml:space="preserve">VALOR</t>
  </si>
  <si>
    <t xml:space="preserve">%</t>
  </si>
  <si>
    <t xml:space="preserve">OCUPACION HOTELERA</t>
  </si>
  <si>
    <t xml:space="preserve">NO. DE CUARTOS</t>
  </si>
  <si>
    <t xml:space="preserve">CUARTOS NOCHE DISPONIBLES</t>
  </si>
  <si>
    <t xml:space="preserve">CUARTOS NOCHE OCUPADOS</t>
  </si>
  <si>
    <t xml:space="preserve">% DE OCUPACION</t>
  </si>
  <si>
    <t xml:space="preserve">% DE OCUPACION TODO INCLUIDO</t>
  </si>
  <si>
    <t xml:space="preserve">ESTADIA PROMEDIO </t>
  </si>
  <si>
    <t xml:space="preserve">  </t>
  </si>
  <si>
    <t xml:space="preserve">GENERAL</t>
  </si>
  <si>
    <t xml:space="preserve">TURISMO NACIONAL</t>
  </si>
  <si>
    <t xml:space="preserve">TURISMO INTERNACIONAL</t>
  </si>
  <si>
    <t xml:space="preserve">TARIFA PROMEDIO (pesos)</t>
  </si>
  <si>
    <t xml:space="preserve">AFLUENCIA DEL TURISMO</t>
  </si>
  <si>
    <t xml:space="preserve">TOTAL</t>
  </si>
  <si>
    <t xml:space="preserve">NACIONALES</t>
  </si>
  <si>
    <t xml:space="preserve">EXTRANJEROS</t>
  </si>
  <si>
    <t xml:space="preserve">PROCEDENCIA DEL TURISMO EXTRANJERO POR REGIÓN</t>
  </si>
  <si>
    <t xml:space="preserve">EUROPA</t>
  </si>
  <si>
    <t xml:space="preserve">ESTADOS UNIDOS</t>
  </si>
  <si>
    <t xml:space="preserve">CANADÁ</t>
  </si>
  <si>
    <t xml:space="preserve">SUDAMERICA</t>
  </si>
  <si>
    <t xml:space="preserve">RESTO DEL MUNDO</t>
  </si>
  <si>
    <t xml:space="preserve">PRODUCCIÓN CUARTOS NOCHE</t>
  </si>
  <si>
    <t xml:space="preserve">EXTRANJEROS </t>
  </si>
  <si>
    <t xml:space="preserve">PRODUCCIÓN CUARTOS NOCHE POR REGIONES</t>
  </si>
  <si>
    <t xml:space="preserve">EUROPA (Principales países)</t>
  </si>
  <si>
    <t xml:space="preserve">SUDAMERICA (Principales países)</t>
  </si>
  <si>
    <t xml:space="preserve">RESTO DEL MUNDO </t>
  </si>
  <si>
    <t xml:space="preserve">MOVIMIENTO DE CRUCEROS</t>
  </si>
  <si>
    <t xml:space="preserve">ARRIBOS</t>
  </si>
  <si>
    <t xml:space="preserve">PERSONAS</t>
  </si>
  <si>
    <t xml:space="preserve">CALICA ATRACADOS</t>
  </si>
  <si>
    <t xml:space="preserve">CALICA FONDEADOS</t>
  </si>
  <si>
    <t xml:space="preserve">Nota: No se registró movimiento de cruceros en este mes de febrero 2012 y 2013</t>
  </si>
  <si>
    <t xml:space="preserve">ENERO - FEBRERO  DE  2013</t>
  </si>
  <si>
    <t xml:space="preserve">ENERO - FEBRERO</t>
  </si>
  <si>
    <t xml:space="preserve">PROCEDENCIA DEL TURISMO EXTRANJERO POR REGIONES</t>
  </si>
  <si>
    <t xml:space="preserve">COMPARATIVO OCUPACIÓN Y AFLUENCIA 2008-2013</t>
  </si>
  <si>
    <t xml:space="preserve">MES</t>
  </si>
  <si>
    <t xml:space="preserve">OCUPACIÓN</t>
  </si>
  <si>
    <t xml:space="preserve">% VAR.</t>
  </si>
  <si>
    <t xml:space="preserve">AFLUENCIA</t>
  </si>
  <si>
    <t xml:space="preserve">2013-08</t>
  </si>
  <si>
    <t xml:space="preserve">2013-10</t>
  </si>
  <si>
    <t xml:space="preserve">2013-11</t>
  </si>
  <si>
    <t xml:space="preserve">2013-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T</t>
  </si>
  <si>
    <t xml:space="preserve">OCT</t>
  </si>
  <si>
    <t xml:space="preserve">NOV</t>
  </si>
  <si>
    <t xml:space="preserve">DIC</t>
  </si>
  <si>
    <t xml:space="preserve">Total</t>
  </si>
  <si>
    <t xml:space="preserve">COMPARATIVO CUARTOS NOCHE OCUPADOS</t>
  </si>
  <si>
    <t xml:space="preserve">2008-2013</t>
  </si>
  <si>
    <t xml:space="preserve">CUARTOS NOCHE OCUPADOS MENSUAL</t>
  </si>
  <si>
    <t xml:space="preserve">CUARTOS NOCHE OCUPADOS ACUMULADO</t>
  </si>
  <si>
    <t xml:space="preserve">ENE-FEB</t>
  </si>
  <si>
    <t xml:space="preserve">ENE-MAR</t>
  </si>
  <si>
    <t xml:space="preserve">ENE-ABR</t>
  </si>
  <si>
    <t xml:space="preserve">ENE-MAY</t>
  </si>
  <si>
    <t xml:space="preserve">ENE-JUN</t>
  </si>
  <si>
    <t xml:space="preserve">ENE-JUL</t>
  </si>
  <si>
    <t xml:space="preserve">ENE-AGO</t>
  </si>
  <si>
    <t xml:space="preserve">ENE-SEP</t>
  </si>
  <si>
    <t xml:space="preserve">ENE-OCT</t>
  </si>
  <si>
    <t xml:space="preserve">ENE-NOV</t>
  </si>
  <si>
    <t xml:space="preserve">ENE-DIC</t>
  </si>
  <si>
    <t xml:space="preserve">TABLA DE OCUPACION HOTELERA AÑO 2013</t>
  </si>
  <si>
    <t xml:space="preserve">No. DE CUARTOS</t>
  </si>
  <si>
    <t xml:space="preserve">CUARTOS MES</t>
  </si>
  <si>
    <t xml:space="preserve">% DE OCUPACIÓN</t>
  </si>
  <si>
    <t xml:space="preserve">NUMERO DE VISITANTES</t>
  </si>
  <si>
    <t xml:space="preserve">ESTANCIA PROMEDIO</t>
  </si>
  <si>
    <t xml:space="preserve">DISPONIBLES</t>
  </si>
  <si>
    <t xml:space="preserve">OCUPADOS</t>
  </si>
  <si>
    <t xml:space="preserve">NACIONAL</t>
  </si>
  <si>
    <t xml:space="preserve">EXTRANJE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ANUAL</t>
  </si>
  <si>
    <t xml:space="preserve">FIDEICOMISO DE PROMOCIÓN TURÍSTICA RIVIERA MAYA</t>
  </si>
  <si>
    <t xml:space="preserve">OCUPACIÓN HOTELERA DIARIA</t>
  </si>
  <si>
    <t xml:space="preserve">F  E  B  R  E  R  O     D E      2  0  1  3</t>
  </si>
  <si>
    <t xml:space="preserve">Aniversario de la Constitución Mexicana</t>
  </si>
  <si>
    <t xml:space="preserve">Viernes</t>
  </si>
  <si>
    <t xml:space="preserve">Sábado</t>
  </si>
  <si>
    <t xml:space="preserve">Domingo</t>
  </si>
  <si>
    <t xml:space="preserve">Lunes</t>
  </si>
  <si>
    <t xml:space="preserve">Martes</t>
  </si>
  <si>
    <t xml:space="preserve">Miércoles</t>
  </si>
  <si>
    <t xml:space="preserve">Jueves</t>
  </si>
  <si>
    <t xml:space="preserve">DIA</t>
  </si>
  <si>
    <t xml:space="preserve">PROMEDIO</t>
  </si>
  <si>
    <t xml:space="preserve">OCUPACION GENERAL</t>
  </si>
  <si>
    <t xml:space="preserve">OCUPACION PLAYACAR</t>
  </si>
  <si>
    <t xml:space="preserve">OCUPACION PLAYA DEL CARMEN</t>
  </si>
  <si>
    <t xml:space="preserve">OCUPACION PLAN EUROPEO</t>
  </si>
  <si>
    <t xml:space="preserve">OCUPACION TODO INCLUIDO</t>
  </si>
  <si>
    <t xml:space="preserve">OCUP. HOTELES PEQUEÑOS</t>
  </si>
  <si>
    <t xml:space="preserve">PROCEDENCIA DEL TURISMO</t>
  </si>
  <si>
    <t xml:space="preserve">CANT</t>
  </si>
  <si>
    <t xml:space="preserve">E N E R O - F E B R E R O</t>
  </si>
  <si>
    <t xml:space="preserve">PROCEDENCIA DE VISITANTES </t>
  </si>
  <si>
    <t xml:space="preserve">A LA RIVIERA MAYA</t>
  </si>
  <si>
    <t xml:space="preserve">F  E  B  R  E  R  O     2 0 1 3</t>
  </si>
  <si>
    <t xml:space="preserve">PAIS</t>
  </si>
  <si>
    <t xml:space="preserve"> No. DE PERSONAS</t>
  </si>
  <si>
    <t xml:space="preserve">1.- NORTE AMERICA</t>
  </si>
  <si>
    <t xml:space="preserve">4.-CARIBE</t>
  </si>
  <si>
    <t xml:space="preserve">8.-EUROPA</t>
  </si>
  <si>
    <t xml:space="preserve">Bahamas</t>
  </si>
  <si>
    <t xml:space="preserve">Alemania</t>
  </si>
  <si>
    <t xml:space="preserve">Canadá</t>
  </si>
  <si>
    <t xml:space="preserve">Bermudas</t>
  </si>
  <si>
    <t xml:space="preserve">Austria</t>
  </si>
  <si>
    <t xml:space="preserve">Estados Unidos</t>
  </si>
  <si>
    <t xml:space="preserve">Cuba</t>
  </si>
  <si>
    <t xml:space="preserve">Bélgica</t>
  </si>
  <si>
    <t xml:space="preserve">México</t>
  </si>
  <si>
    <t xml:space="preserve">Curacao</t>
  </si>
  <si>
    <t xml:space="preserve">Bulgaria</t>
  </si>
  <si>
    <t xml:space="preserve">SUMA</t>
  </si>
  <si>
    <t xml:space="preserve">Haiti</t>
  </si>
  <si>
    <t xml:space="preserve">Dinamarca</t>
  </si>
  <si>
    <t xml:space="preserve">Jamaica</t>
  </si>
  <si>
    <t xml:space="preserve">España</t>
  </si>
  <si>
    <t xml:space="preserve">Puerto Rico</t>
  </si>
  <si>
    <t xml:space="preserve">Finlandia</t>
  </si>
  <si>
    <t xml:space="preserve">Rep. Dominicana</t>
  </si>
  <si>
    <t xml:space="preserve">Francia</t>
  </si>
  <si>
    <t xml:space="preserve">2.- CENTRO AMERICA</t>
  </si>
  <si>
    <t xml:space="preserve">Otros</t>
  </si>
  <si>
    <t xml:space="preserve">Gran Bretaña</t>
  </si>
  <si>
    <t xml:space="preserve">Belice</t>
  </si>
  <si>
    <t xml:space="preserve">Grecia</t>
  </si>
  <si>
    <t xml:space="preserve">Costa Rica</t>
  </si>
  <si>
    <t xml:space="preserve">Holanda</t>
  </si>
  <si>
    <t xml:space="preserve">El Salvador</t>
  </si>
  <si>
    <t xml:space="preserve">5.-OCEANIA</t>
  </si>
  <si>
    <t xml:space="preserve">Hungria</t>
  </si>
  <si>
    <t xml:space="preserve">Guatemala</t>
  </si>
  <si>
    <t xml:space="preserve">Australia</t>
  </si>
  <si>
    <t xml:space="preserve">Irlanda</t>
  </si>
  <si>
    <t xml:space="preserve">Nicaragua</t>
  </si>
  <si>
    <t xml:space="preserve">Nueva Zelanda</t>
  </si>
  <si>
    <t xml:space="preserve">Islandia</t>
  </si>
  <si>
    <t xml:space="preserve">Panamá</t>
  </si>
  <si>
    <t xml:space="preserve">Italia</t>
  </si>
  <si>
    <t xml:space="preserve">Luxemburgo</t>
  </si>
  <si>
    <t xml:space="preserve">6.- ASIA</t>
  </si>
  <si>
    <t xml:space="preserve">Mónaco</t>
  </si>
  <si>
    <t xml:space="preserve">Arabia</t>
  </si>
  <si>
    <t xml:space="preserve">Noruega</t>
  </si>
  <si>
    <t xml:space="preserve">China</t>
  </si>
  <si>
    <t xml:space="preserve">Polonia</t>
  </si>
  <si>
    <t xml:space="preserve">3.- SUDAMERICA</t>
  </si>
  <si>
    <t xml:space="preserve">Filipinas</t>
  </si>
  <si>
    <t xml:space="preserve">Portugal</t>
  </si>
  <si>
    <t xml:space="preserve">Argentina</t>
  </si>
  <si>
    <t xml:space="preserve">India</t>
  </si>
  <si>
    <t xml:space="preserve">Rep. Checa</t>
  </si>
  <si>
    <t xml:space="preserve">Bolivia</t>
  </si>
  <si>
    <t xml:space="preserve">Israel</t>
  </si>
  <si>
    <t xml:space="preserve">Rumania</t>
  </si>
  <si>
    <t xml:space="preserve">Brasil</t>
  </si>
  <si>
    <t xml:space="preserve">Japón</t>
  </si>
  <si>
    <t xml:space="preserve">Rusia</t>
  </si>
  <si>
    <t xml:space="preserve">Chile</t>
  </si>
  <si>
    <t xml:space="preserve">Paquistan</t>
  </si>
  <si>
    <t xml:space="preserve">Slovenia</t>
  </si>
  <si>
    <t xml:space="preserve">Colombia</t>
  </si>
  <si>
    <t xml:space="preserve">Turquia</t>
  </si>
  <si>
    <t xml:space="preserve">Suecia</t>
  </si>
  <si>
    <t xml:space="preserve">Ecuador</t>
  </si>
  <si>
    <t xml:space="preserve">Suiza</t>
  </si>
  <si>
    <t xml:space="preserve">Paraguay</t>
  </si>
  <si>
    <t xml:space="preserve">Perú</t>
  </si>
  <si>
    <t xml:space="preserve">Uruguay</t>
  </si>
  <si>
    <t xml:space="preserve">7.- AFRICA</t>
  </si>
  <si>
    <t xml:space="preserve">Venezuela</t>
  </si>
  <si>
    <t xml:space="preserve">Argelia</t>
  </si>
  <si>
    <t xml:space="preserve">Egipto</t>
  </si>
  <si>
    <t xml:space="preserve">Sudáfrica</t>
  </si>
  <si>
    <t xml:space="preserve">GRAN TOTAL</t>
  </si>
  <si>
    <t xml:space="preserve">E N E R O - F E B R E R O     2 0 1 3</t>
  </si>
  <si>
    <t xml:space="preserve">COMPARATIVO DE PROCEDENCIA DEL TURISMO </t>
  </si>
  <si>
    <t xml:space="preserve">POR REGIONES</t>
  </si>
  <si>
    <t xml:space="preserve">REGION</t>
  </si>
  <si>
    <t xml:space="preserve"> FEBRERO 2012</t>
  </si>
  <si>
    <t xml:space="preserve"> FEBRERO 2013</t>
  </si>
  <si>
    <t xml:space="preserve">TURISTAS</t>
  </si>
  <si>
    <t xml:space="preserve">2013-2012</t>
  </si>
  <si>
    <t xml:space="preserve">MÉXICO</t>
  </si>
  <si>
    <t xml:space="preserve">SUMAS</t>
  </si>
  <si>
    <t xml:space="preserve">ENE - FEB 2012</t>
  </si>
  <si>
    <t xml:space="preserve">ENE - FEB 2013</t>
  </si>
  <si>
    <t xml:space="preserve">CANADA</t>
  </si>
  <si>
    <t xml:space="preserve">MEXICO</t>
  </si>
  <si>
    <t xml:space="preserve">PROCEDENCIA DEL TURISMO POR REGIONES</t>
  </si>
  <si>
    <t xml:space="preserve">AÑO 2013</t>
  </si>
  <si>
    <t xml:space="preserve">E. UNIDOS</t>
  </si>
  <si>
    <t xml:space="preserve">MUNDO</t>
  </si>
  <si>
    <t xml:space="preserve">ENE-SEPT</t>
  </si>
  <si>
    <t xml:space="preserve">GRAFICA</t>
  </si>
  <si>
    <t xml:space="preserve">DESGLOSE MENSUAL 2013</t>
  </si>
  <si>
    <t xml:space="preserve">DESGLOSE DE PROCEDENCIA GEOGRÁFICA</t>
  </si>
  <si>
    <t xml:space="preserve">DEL TURISMO EUROPEO</t>
  </si>
  <si>
    <t xml:space="preserve">FEBRERO  2013  VS  2012</t>
  </si>
  <si>
    <t xml:space="preserve"> FEBRERO  2012</t>
  </si>
  <si>
    <t xml:space="preserve"> FEBRERO  2013</t>
  </si>
  <si>
    <t xml:space="preserve">PAX</t>
  </si>
  <si>
    <t xml:space="preserve">ENERO - FEBRERO  2013  VS  2012</t>
  </si>
  <si>
    <t xml:space="preserve">ENE-FEB  2012</t>
  </si>
  <si>
    <t xml:space="preserve">ENE-FEB  2013</t>
  </si>
  <si>
    <t xml:space="preserve"> DESGLOSE DE PROCEDENCIA GEOGRÁFICA</t>
  </si>
  <si>
    <t xml:space="preserve"> DEL TURISMO EUROPEO</t>
  </si>
  <si>
    <t xml:space="preserve">PRIMER SEMESTRE 2013</t>
  </si>
  <si>
    <t xml:space="preserve"> ENE 2013</t>
  </si>
  <si>
    <t xml:space="preserve"> FEB 2013</t>
  </si>
  <si>
    <t xml:space="preserve"> MAR 2013</t>
  </si>
  <si>
    <t xml:space="preserve"> ABR 2013</t>
  </si>
  <si>
    <t xml:space="preserve"> MAY 2013</t>
  </si>
  <si>
    <t xml:space="preserve"> JUN 2013</t>
  </si>
  <si>
    <t xml:space="preserve">Acumulado</t>
  </si>
  <si>
    <t xml:space="preserve">PRINCIPALES MERCADOS</t>
  </si>
  <si>
    <t xml:space="preserve">PARA LA RIVIERA MAYA</t>
  </si>
  <si>
    <t xml:space="preserve">PRIMER SEMESTRE AÑO 2013</t>
  </si>
  <si>
    <t xml:space="preserve">Posición 2012</t>
  </si>
  <si>
    <t xml:space="preserve">Posición 2013</t>
  </si>
  <si>
    <r>
      <rPr>
        <sz val="10"/>
        <rFont val="Calibri"/>
        <family val="2"/>
      </rPr>
      <t xml:space="preserve">Nota: Los porcentajes en esta tabla, están calculados en base </t>
    </r>
    <r>
      <rPr>
        <b val="true"/>
        <i val="true"/>
        <sz val="10"/>
        <rFont val="Calibri"/>
        <family val="2"/>
      </rPr>
      <t xml:space="preserve">al total de la afluencia turística</t>
    </r>
    <r>
      <rPr>
        <sz val="10"/>
        <rFont val="Calibri"/>
        <family val="2"/>
      </rPr>
      <t xml:space="preserve"> a la Riviera Maya.</t>
    </r>
  </si>
  <si>
    <t xml:space="preserve">E  N  E  R  O     -     F  E  B  R  E  R  O</t>
  </si>
  <si>
    <t xml:space="preserve">2 0 1 3</t>
  </si>
  <si>
    <t xml:space="preserve">Nota: Los principales mercados para Riviera Maya de Enero-Febrero representan el 94.52% del total de turistas que visitaron el destino.</t>
  </si>
  <si>
    <t xml:space="preserve">PRINCIPALES MERCADOS POR REGIONES</t>
  </si>
  <si>
    <t xml:space="preserve">PAÍS</t>
  </si>
  <si>
    <t xml:space="preserve">Acumulado Ene-Jun</t>
  </si>
  <si>
    <t xml:space="preserve">Ctos. Noche</t>
  </si>
  <si>
    <t xml:space="preserve">NORTE AMERICA</t>
  </si>
  <si>
    <t xml:space="preserve">Nota: En esta tabla sólo estan considerados los principales mercados, por lo que esta calculado en base a la afluencia de los mismos. </t>
  </si>
  <si>
    <t xml:space="preserve">COMPARATIVO POR PAISES DE LOS AÑOS 2013 VS 2012</t>
  </si>
  <si>
    <t xml:space="preserve">REGIÓN</t>
  </si>
  <si>
    <t xml:space="preserve">Participación %</t>
  </si>
  <si>
    <t xml:space="preserve">Peru</t>
  </si>
  <si>
    <t xml:space="preserve">OTROS PAISES</t>
  </si>
  <si>
    <t xml:space="preserve">E N E R O - F E B R E R O </t>
  </si>
  <si>
    <t xml:space="preserve">LISTADO DE ESTABLECIMIENTOS DE HOSPEDAJE</t>
  </si>
  <si>
    <t xml:space="preserve">POR PLAN DE HOSPEDAJE DE LA RIVIERA MAYA</t>
  </si>
  <si>
    <t xml:space="preserve">F  E  B  R  E  R  O    2 0 1 3</t>
  </si>
  <si>
    <t xml:space="preserve">HOTELES  ALL INCLUSIVE</t>
  </si>
  <si>
    <t xml:space="preserve">CUARTOS</t>
  </si>
  <si>
    <t xml:space="preserve">CATEGORIA</t>
  </si>
  <si>
    <t xml:space="preserve">PLAN DE HOSPEDAJE</t>
  </si>
  <si>
    <t xml:space="preserve">Cuartos</t>
  </si>
  <si>
    <t xml:space="preserve"># Htls.</t>
  </si>
  <si>
    <t xml:space="preserve">ADONIS TULUM (antes Blue Tulum)</t>
  </si>
  <si>
    <t xml:space="preserve">5 Estrellas</t>
  </si>
  <si>
    <t xml:space="preserve">TOTAL PLAN  ALL INCLUSIVE</t>
  </si>
  <si>
    <t xml:space="preserve">AKUMAL BEACH RESORT</t>
  </si>
  <si>
    <t xml:space="preserve">4 Estrellas</t>
  </si>
  <si>
    <t xml:space="preserve">TOTAL PLAN  EUROPEO</t>
  </si>
  <si>
    <t xml:space="preserve">AVENTURA &amp; SPA PALACE </t>
  </si>
  <si>
    <t xml:space="preserve">AVENTURA COVE PALACE</t>
  </si>
  <si>
    <t xml:space="preserve">AZUL FIVES</t>
  </si>
  <si>
    <t xml:space="preserve">BARCELO MAYA BEACH</t>
  </si>
  <si>
    <t xml:space="preserve">BARCELO MAYA CARIBBEAN</t>
  </si>
  <si>
    <t xml:space="preserve">BARCELO MAYA COLONIAL BEACH</t>
  </si>
  <si>
    <t xml:space="preserve">BARCELO MAYA PALACE</t>
  </si>
  <si>
    <t xml:space="preserve">BARCELO MAYA TROPICAL BEACH</t>
  </si>
  <si>
    <t xml:space="preserve">BEL AIR XPUHA</t>
  </si>
  <si>
    <t xml:space="preserve">Gran Turismo</t>
  </si>
  <si>
    <t xml:space="preserve">BLUE BAY GRAND ESMERALDA</t>
  </si>
  <si>
    <t xml:space="preserve">BLUE DIAMOND RIVIERA MAYA</t>
  </si>
  <si>
    <t xml:space="preserve">CATALONIA PLAYA MAROMA</t>
  </si>
  <si>
    <t xml:space="preserve">CATALONIA RIVIERA MAYA   </t>
  </si>
  <si>
    <t xml:space="preserve">CATALONIA ROYAL TULUM  </t>
  </si>
  <si>
    <t xml:space="preserve">CATALONIA YUCATAN BEACH </t>
  </si>
  <si>
    <t xml:space="preserve">DREAMS PUERTO AVENTURAS</t>
  </si>
  <si>
    <t xml:space="preserve">DREAMS TULUM </t>
  </si>
  <si>
    <t xml:space="preserve">EL DORADO MAROMA</t>
  </si>
  <si>
    <t xml:space="preserve">EL DORADO GENERATIONS MAROMA</t>
  </si>
  <si>
    <t xml:space="preserve">EL DORADO ROYALE</t>
  </si>
  <si>
    <t xml:space="preserve">EL DORADO SEASIDE SUITES</t>
  </si>
  <si>
    <t xml:space="preserve">CATEGORIA </t>
  </si>
  <si>
    <t xml:space="preserve">GRAN BAHIA PRINCIPE AKUMAL</t>
  </si>
  <si>
    <t xml:space="preserve">1 ESTRELLA</t>
  </si>
  <si>
    <t xml:space="preserve">GRAN BAHIA PRINCIPE COBA</t>
  </si>
  <si>
    <t xml:space="preserve">2 ESTRELLAS</t>
  </si>
  <si>
    <t xml:space="preserve">GRAN BAHIA PRINCIPE SIAN KA'AN</t>
  </si>
  <si>
    <t xml:space="preserve">3 ESTRELLAS </t>
  </si>
  <si>
    <t xml:space="preserve">GRAN BAHIA PRINCIPE TULUM</t>
  </si>
  <si>
    <t xml:space="preserve">4 ESTRELLAS</t>
  </si>
  <si>
    <t xml:space="preserve">GRAN PORTO REAL</t>
  </si>
  <si>
    <t xml:space="preserve">5 ESTRELLAS</t>
  </si>
  <si>
    <t xml:space="preserve">GRAND COCO BAY</t>
  </si>
  <si>
    <t xml:space="preserve">CATEGORIA ESPECIAL</t>
  </si>
  <si>
    <t xml:space="preserve">GRAND PALADIUM COLONIAL</t>
  </si>
  <si>
    <t xml:space="preserve">GRAN TURISMO</t>
  </si>
  <si>
    <t xml:space="preserve">GRAND PALADIUM KANTENAH</t>
  </si>
  <si>
    <t xml:space="preserve">OTROS</t>
  </si>
  <si>
    <t xml:space="preserve">GRAND PALADIUM RIVIERA</t>
  </si>
  <si>
    <t xml:space="preserve">GRAND PALADIUM WHITE SAND</t>
  </si>
  <si>
    <t xml:space="preserve">GRAND RIVIERA &amp; SUNSET PRINCESS</t>
  </si>
  <si>
    <t xml:space="preserve">GRAND SIRENIS MAYAN BEACH</t>
  </si>
  <si>
    <t xml:space="preserve">GRAND SIRENIS RIVIERA MAYA</t>
  </si>
  <si>
    <t xml:space="preserve">GRAND VELAS</t>
  </si>
  <si>
    <t xml:space="preserve">Categoria Especial</t>
  </si>
  <si>
    <t xml:space="preserve">H10 OCEAN MAYA </t>
  </si>
  <si>
    <t xml:space="preserve">HACIENDA TRES RÍOS</t>
  </si>
  <si>
    <t xml:space="preserve">HIDDEN BEACH RESORT</t>
  </si>
  <si>
    <t xml:space="preserve">IBEROSTAR GRAN PARAISO</t>
  </si>
  <si>
    <t xml:space="preserve">IBEROSTAR PARAISO BEACH</t>
  </si>
  <si>
    <t xml:space="preserve">IBEROSTAR PARAISO DEL MAR</t>
  </si>
  <si>
    <t xml:space="preserve">IBEROSTAR PARAISO LINDO</t>
  </si>
  <si>
    <t xml:space="preserve">IBEROSTAR PARAISO MAYA</t>
  </si>
  <si>
    <t xml:space="preserve">IBEROSTAR QUETZAL</t>
  </si>
  <si>
    <t xml:space="preserve">IBEROSTAR TUCAN</t>
  </si>
  <si>
    <t xml:space="preserve">OASIS TULUM (antes Be live Riviera Maya)</t>
  </si>
  <si>
    <t xml:space="preserve">OCCIDENTAL ALLEGRO RESORTS</t>
  </si>
  <si>
    <t xml:space="preserve">OCCIDENTAL GRAND FLAMENCO XCARET</t>
  </si>
  <si>
    <t xml:space="preserve">OCCIDENTAL ROYAL HIDEAWAY</t>
  </si>
  <si>
    <t xml:space="preserve">OCEAN BREEZE</t>
  </si>
  <si>
    <t xml:space="preserve">PAVO REAL BEACH RESORT</t>
  </si>
  <si>
    <t xml:space="preserve">PARADISUS LA ESMERALDA</t>
  </si>
  <si>
    <t xml:space="preserve">PARADISUS LA PERLA</t>
  </si>
  <si>
    <t xml:space="preserve">PLAYACAR PALACE</t>
  </si>
  <si>
    <t xml:space="preserve">RANGO</t>
  </si>
  <si>
    <t xml:space="preserve">REAL PLAYA CARMEN</t>
  </si>
  <si>
    <t xml:space="preserve">1 a 100</t>
  </si>
  <si>
    <t xml:space="preserve">RIU LUPITA</t>
  </si>
  <si>
    <t xml:space="preserve">101 a + de  400</t>
  </si>
  <si>
    <t xml:space="preserve">RIU PALACE MÉXICO</t>
  </si>
  <si>
    <t xml:space="preserve">RIU PALACE RIVIERA MAYA</t>
  </si>
  <si>
    <t xml:space="preserve">RIU PLAYACAR</t>
  </si>
  <si>
    <t xml:space="preserve">RIU TEQUILA</t>
  </si>
  <si>
    <t xml:space="preserve">RIU YUCATAN</t>
  </si>
  <si>
    <t xml:space="preserve">SANDOS CARACOL ECO RESORTS &amp; SPA</t>
  </si>
  <si>
    <t xml:space="preserve">SANDOS PLAYACAR BEACH RESORTS &amp; SPA</t>
  </si>
  <si>
    <t xml:space="preserve">SECRETS CAPRI</t>
  </si>
  <si>
    <t xml:space="preserve">SECRETS MAROMA</t>
  </si>
  <si>
    <t xml:space="preserve">THE REEF PLAYACAR</t>
  </si>
  <si>
    <t xml:space="preserve">THE ROYAL PLAYA DEL CARMEN</t>
  </si>
  <si>
    <t xml:space="preserve">THE ROYAL SUITES YUCATAN BY PALLADIUM</t>
  </si>
  <si>
    <t xml:space="preserve">VALENTIN IMPERIAL MAYA</t>
  </si>
  <si>
    <t xml:space="preserve">VIVA WYNDHAM AZTECA</t>
  </si>
  <si>
    <t xml:space="preserve">VIVA WYNDHAM MAYA</t>
  </si>
  <si>
    <t xml:space="preserve">TOTAL </t>
  </si>
  <si>
    <t xml:space="preserve">INVENTARIO DE ESTABLECIMIENTOS DE HOSPEDAJE</t>
  </si>
  <si>
    <t xml:space="preserve">EN LA RIVIERA MAYA POR LOCALIDAD</t>
  </si>
  <si>
    <t xml:space="preserve">F  E  B  R  E  R  O      2  0  1  3</t>
  </si>
  <si>
    <t xml:space="preserve">LOCALIDAD</t>
  </si>
  <si>
    <t xml:space="preserve">HOTELES</t>
  </si>
  <si>
    <t xml:space="preserve">AKUMAL</t>
  </si>
  <si>
    <t xml:space="preserve">COBA</t>
  </si>
  <si>
    <t xml:space="preserve">KANTENAH</t>
  </si>
  <si>
    <t xml:space="preserve">PAAMUL</t>
  </si>
  <si>
    <t xml:space="preserve">PLAYA DEL CARMEN</t>
  </si>
  <si>
    <t xml:space="preserve">PLAYA DEL SECRETO</t>
  </si>
  <si>
    <t xml:space="preserve">PLAYA PARAISO</t>
  </si>
  <si>
    <t xml:space="preserve">PLAYACAR</t>
  </si>
  <si>
    <t xml:space="preserve">PUERTO AVENTURAS</t>
  </si>
  <si>
    <t xml:space="preserve">PUNTA ALLEN </t>
  </si>
  <si>
    <t xml:space="preserve">PUNTA BETE XCALACOCO</t>
  </si>
  <si>
    <t xml:space="preserve">PUNTA BRAVA</t>
  </si>
  <si>
    <t xml:space="preserve">PUNTA MAROMA</t>
  </si>
  <si>
    <t xml:space="preserve">SIAN KA'AN</t>
  </si>
  <si>
    <t xml:space="preserve">TANKAH</t>
  </si>
  <si>
    <t xml:space="preserve">TULUM</t>
  </si>
  <si>
    <t xml:space="preserve">XCARET</t>
  </si>
  <si>
    <t xml:space="preserve">XPU-HA</t>
  </si>
  <si>
    <t xml:space="preserve">391 Hoteles distribuidos en los direrentes Microdestinos de la Riviera Maya a lo largo de 120 kms. de cost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mm\-yy"/>
    <numFmt numFmtId="166" formatCode="#,##0"/>
    <numFmt numFmtId="167" formatCode="0.00%"/>
    <numFmt numFmtId="168" formatCode="0.0"/>
    <numFmt numFmtId="169" formatCode="0.00_);\(0.00\)"/>
    <numFmt numFmtId="170" formatCode="&quot;$ &quot;#,##0.00"/>
    <numFmt numFmtId="171" formatCode="0_);\(0\)"/>
    <numFmt numFmtId="172" formatCode="0"/>
    <numFmt numFmtId="173" formatCode="0.0%"/>
    <numFmt numFmtId="174" formatCode="General"/>
    <numFmt numFmtId="175" formatCode="[$-409]#,##0_);\(#,##0\)"/>
    <numFmt numFmtId="176" formatCode="#,##0.0;\-#,##0.0"/>
    <numFmt numFmtId="177" formatCode="mmmm\ yyyy"/>
    <numFmt numFmtId="178" formatCode="0.00"/>
    <numFmt numFmtId="179" formatCode="_(&quot;$ &quot;* #,##0.00_);_(&quot;$ &quot;* \(#,##0.00\);_(&quot;$ &quot;* \-??_);_(@_)"/>
    <numFmt numFmtId="180" formatCode="_(* #,##0.00_);_(* \(#,##0.00\);_(* \-??_);_(@_)"/>
    <numFmt numFmtId="181" formatCode="0%"/>
    <numFmt numFmtId="182" formatCode="[$-409]#,##0_);[RED]\(#,##0\)"/>
    <numFmt numFmtId="183" formatCode="#,##0.0;[RED]\-#,##0.0"/>
    <numFmt numFmtId="184" formatCode="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20"/>
      <name val="Arial"/>
      <family val="2"/>
    </font>
    <font>
      <b val="true"/>
      <sz val="18"/>
      <color rgb="FF000000"/>
      <name val="Calibri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7"/>
      <name val="Arial"/>
      <family val="2"/>
    </font>
    <font>
      <b val="true"/>
      <sz val="10"/>
      <color rgb="FF996666"/>
      <name val="Arial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color rgb="FF000080"/>
      <name val="Calibri"/>
      <family val="2"/>
    </font>
    <font>
      <b val="true"/>
      <i val="true"/>
      <sz val="11"/>
      <color rgb="FF3333CC"/>
      <name val="Calibri"/>
      <family val="2"/>
    </font>
    <font>
      <b val="true"/>
      <i val="true"/>
      <sz val="12"/>
      <color rgb="FF339933"/>
      <name val="Arial"/>
      <family val="2"/>
    </font>
    <font>
      <b val="true"/>
      <sz val="12"/>
      <color rgb="FF339933"/>
      <name val="Calibri"/>
      <family val="2"/>
    </font>
    <font>
      <b val="true"/>
      <sz val="12"/>
      <color rgb="FFFF00FF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0080C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33CCCC"/>
      <name val="Calibri"/>
      <family val="2"/>
    </font>
    <font>
      <b val="true"/>
      <sz val="11"/>
      <color rgb="FF69FFFF"/>
      <name val="Arial"/>
      <family val="2"/>
    </font>
    <font>
      <sz val="11"/>
      <name val="Arial"/>
      <family val="2"/>
    </font>
    <font>
      <b val="true"/>
      <sz val="10.5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name val="Calibri"/>
      <family val="2"/>
    </font>
    <font>
      <b val="true"/>
      <sz val="22"/>
      <name val="Calibri"/>
      <family val="2"/>
    </font>
    <font>
      <b val="true"/>
      <sz val="9.2"/>
      <color rgb="FF000000"/>
      <name val="Calibri"/>
      <family val="2"/>
    </font>
    <font>
      <b val="true"/>
      <i val="true"/>
      <sz val="11"/>
      <name val="Calibri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u val="single"/>
      <sz val="10"/>
      <color rgb="FF0000FF"/>
      <name val="Calibri"/>
      <family val="2"/>
    </font>
    <font>
      <b val="true"/>
      <sz val="9.65"/>
      <color rgb="FF000000"/>
      <name val="Calibri"/>
      <family val="2"/>
    </font>
    <font>
      <b val="true"/>
      <i val="true"/>
      <sz val="12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FFFF00"/>
      <name val="Calibri"/>
      <family val="2"/>
    </font>
    <font>
      <b val="true"/>
      <sz val="10"/>
      <color rgb="FF808000"/>
      <name val="Calibri"/>
      <family val="2"/>
    </font>
    <font>
      <b val="true"/>
      <i val="true"/>
      <sz val="10"/>
      <color rgb="FF808000"/>
      <name val="Calibri"/>
      <family val="2"/>
    </font>
    <font>
      <sz val="9.2"/>
      <color rgb="FF000000"/>
      <name val="Calibri"/>
      <family val="2"/>
    </font>
    <font>
      <sz val="8"/>
      <color rgb="FF000000"/>
      <name val="Calibri"/>
      <family val="2"/>
    </font>
    <font>
      <sz val="10"/>
      <color rgb="FF808000"/>
      <name val="Calibri"/>
      <family val="2"/>
    </font>
    <font>
      <sz val="7"/>
      <name val="Calibri"/>
      <family val="2"/>
    </font>
    <font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99"/>
      </patternFill>
    </fill>
    <fill>
      <patternFill patternType="solid">
        <fgColor rgb="FFA6CAF0"/>
        <bgColor rgb="FF99CCFF"/>
      </patternFill>
    </fill>
    <fill>
      <patternFill patternType="solid">
        <fgColor rgb="FFFFFF99"/>
        <bgColor rgb="FFFFFF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3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3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92D050"/>
      <rgbColor rgb="FF0000FF"/>
      <rgbColor rgb="FFFFFF00"/>
      <rgbColor rgb="FFFF00FF"/>
      <rgbColor rgb="FF51DAFF"/>
      <rgbColor rgb="FFC58D01"/>
      <rgbColor rgb="FF61A129"/>
      <rgbColor rgb="FF000080"/>
      <rgbColor rgb="FF808000"/>
      <rgbColor rgb="FF800080"/>
      <rgbColor rgb="FF008080"/>
      <rgbColor rgb="FFC0C0C0"/>
      <rgbColor rgb="FF808080"/>
      <rgbColor rgb="FF8193C0"/>
      <rgbColor rgb="FF993366"/>
      <rgbColor rgb="FFFFFFC0"/>
      <rgbColor rgb="FFC8F6FC"/>
      <rgbColor rgb="FFFF66CC"/>
      <rgbColor rgb="FFF273AF"/>
      <rgbColor rgb="FF007FC0"/>
      <rgbColor rgb="FFA6CAF0"/>
      <rgbColor rgb="FFFFE39D"/>
      <rgbColor rgb="FFFF0066"/>
      <rgbColor rgb="FFCCFF66"/>
      <rgbColor rgb="FF5FE8D6"/>
      <rgbColor rgb="FFFF388C"/>
      <rgbColor rgb="FFFED46C"/>
      <rgbColor rgb="FF00B050"/>
      <rgbColor rgb="FF69FFFF"/>
      <rgbColor rgb="FF00CCFF"/>
      <rgbColor rgb="FFCCFF99"/>
      <rgbColor rgb="FFCCFFCC"/>
      <rgbColor rgb="FFFFFF99"/>
      <rgbColor rgb="FF99CCFF"/>
      <rgbColor rgb="FFEA9DF1"/>
      <rgbColor rgb="FFABB9DE"/>
      <rgbColor rgb="FFFED4A0"/>
      <rgbColor rgb="FF3333CC"/>
      <rgbColor rgb="FF2ACAC8"/>
      <rgbColor rgb="FF80D23C"/>
      <rgbColor rgb="FFFFC000"/>
      <rgbColor rgb="FFFF9900"/>
      <rgbColor rgb="FFFF6600"/>
      <rgbColor rgb="FF666699"/>
      <rgbColor rgb="FF969696"/>
      <rgbColor rgb="FF00ACE9"/>
      <rgbColor rgb="FF339933"/>
      <rgbColor rgb="FFBCE4A8"/>
      <rgbColor rgb="FF999933"/>
      <rgbColor rgb="FF996633"/>
      <rgbColor rgb="FF7030A0"/>
      <rgbColor rgb="FF333399"/>
      <rgbColor rgb="FF99666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CUPACIÓN GENERAL ENERO - FEBRERO</a:t>
            </a:r>
          </a:p>
        </c:rich>
      </c:tx>
      <c:layout>
        <c:manualLayout>
          <c:xMode val="edge"/>
          <c:yMode val="edge"/>
          <c:x val="0.17887961522138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754986561041"/>
          <c:y val="0.140663954861567"/>
          <c:w val="0.954095345876362"/>
          <c:h val="0.85933604513843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diamond"/>
            <c:size val="9"/>
            <c:spPr>
              <a:solidFill>
                <a:srgbClr val="999933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999933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T. OCUP. AFLU. 2008-2013'!$C$9:$G$9</c:f>
              <c:strCache>
                <c:ptCount val="5"/>
                <c:pt idx="0">
                  <c:v>2008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COMPART. OCUP. AFLU. 2008-2013'!$C$22:$G$22</c:f>
              <c:numCache>
                <c:formatCode>General</c:formatCode>
                <c:ptCount val="5"/>
                <c:pt idx="0">
                  <c:v>0.8656</c:v>
                </c:pt>
                <c:pt idx="1">
                  <c:v>0.7698</c:v>
                </c:pt>
                <c:pt idx="2">
                  <c:v>0.8262</c:v>
                </c:pt>
                <c:pt idx="3">
                  <c:v>0.838140443749963</c:v>
                </c:pt>
                <c:pt idx="4">
                  <c:v>0.879619079278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13060"/>
        <c:axId val="1621277"/>
      </c:lineChart>
      <c:catAx>
        <c:axId val="29413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1277"/>
        <c:crossesAt val="0.1"/>
        <c:auto val="1"/>
        <c:lblAlgn val="ctr"/>
        <c:lblOffset val="100"/>
        <c:noMultiLvlLbl val="0"/>
      </c:catAx>
      <c:valAx>
        <c:axId val="1621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130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EBRERO  2013 VS 2012</a:t>
            </a:r>
          </a:p>
        </c:rich>
      </c:tx>
      <c:layout>
        <c:manualLayout>
          <c:xMode val="edge"/>
          <c:yMode val="edge"/>
          <c:x val="0.341115216661068"/>
          <c:y val="0.0381025248661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844138394357"/>
          <c:y val="0.121346595256312"/>
          <c:w val="0.823424028664203"/>
          <c:h val="0.855547054322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GIONES FEBRERO'!$E$5:$F$5</c:f>
              <c:strCache>
                <c:ptCount val="1"/>
                <c:pt idx="0">
                  <c:v> FEBRERO 2013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FEBRERO'!$B$7:$B$12</c:f>
              <c:strCache>
                <c:ptCount val="6"/>
                <c:pt idx="0">
                  <c:v> EUROPA </c:v>
                </c:pt>
                <c:pt idx="1">
                  <c:v> ESTADOS UNIDOS </c:v>
                </c:pt>
                <c:pt idx="2">
                  <c:v> CANADÁ </c:v>
                </c:pt>
                <c:pt idx="3">
                  <c:v> MÉXICO </c:v>
                </c:pt>
                <c:pt idx="4">
                  <c:v> SUDAMERICA </c:v>
                </c:pt>
                <c:pt idx="5">
                  <c:v> RESTO DEL MUNDO </c:v>
                </c:pt>
              </c:strCache>
            </c:strRef>
          </c:cat>
          <c:val>
            <c:numRef>
              <c:f>'REGIONES FEBRERO'!$F$7:$F$12</c:f>
              <c:numCache>
                <c:formatCode>General</c:formatCode>
                <c:ptCount val="6"/>
                <c:pt idx="0">
                  <c:v>0.21675556796118</c:v>
                </c:pt>
                <c:pt idx="1">
                  <c:v>0.311922384415537</c:v>
                </c:pt>
                <c:pt idx="2">
                  <c:v>0.275531644055371</c:v>
                </c:pt>
                <c:pt idx="3">
                  <c:v>0.120291273154467</c:v>
                </c:pt>
                <c:pt idx="4">
                  <c:v>0.0705852762279268</c:v>
                </c:pt>
                <c:pt idx="5">
                  <c:v>0.00491385418551793</c:v>
                </c:pt>
              </c:numCache>
            </c:numRef>
          </c:val>
        </c:ser>
        <c:ser>
          <c:idx val="1"/>
          <c:order val="1"/>
          <c:tx>
            <c:strRef>
              <c:f>'REGIONES FEBRERO'!$C$5:$D$5</c:f>
              <c:strCache>
                <c:ptCount val="1"/>
                <c:pt idx="0">
                  <c:v> FEBRERO 2012</c:v>
                </c:pt>
              </c:strCache>
            </c:strRef>
          </c:tx>
          <c:spPr>
            <a:solidFill>
              <a:srgbClr val="c58d0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FEBRERO'!$B$7:$B$12</c:f>
              <c:strCache>
                <c:ptCount val="6"/>
                <c:pt idx="0">
                  <c:v> EUROPA </c:v>
                </c:pt>
                <c:pt idx="1">
                  <c:v> ESTADOS UNIDOS </c:v>
                </c:pt>
                <c:pt idx="2">
                  <c:v> CANADÁ </c:v>
                </c:pt>
                <c:pt idx="3">
                  <c:v> MÉXICO </c:v>
                </c:pt>
                <c:pt idx="4">
                  <c:v> SUDAMERICA </c:v>
                </c:pt>
                <c:pt idx="5">
                  <c:v> RESTO DEL MUNDO </c:v>
                </c:pt>
              </c:strCache>
            </c:strRef>
          </c:cat>
          <c:val>
            <c:numRef>
              <c:f>'REGIONES FEBRERO'!$D$7:$D$12</c:f>
              <c:numCache>
                <c:formatCode>General</c:formatCode>
                <c:ptCount val="6"/>
                <c:pt idx="0">
                  <c:v>0.197710032464962</c:v>
                </c:pt>
                <c:pt idx="1">
                  <c:v>0.324725631483094</c:v>
                </c:pt>
                <c:pt idx="2">
                  <c:v>0.310745110460052</c:v>
                </c:pt>
                <c:pt idx="3">
                  <c:v>0.101059466307704</c:v>
                </c:pt>
                <c:pt idx="4">
                  <c:v>0.0609074352680339</c:v>
                </c:pt>
                <c:pt idx="5">
                  <c:v>0.0048523240161533</c:v>
                </c:pt>
              </c:numCache>
            </c:numRef>
          </c:val>
        </c:ser>
        <c:gapWidth val="150"/>
        <c:overlap val="0"/>
        <c:axId val="56194107"/>
        <c:axId val="71329528"/>
      </c:barChart>
      <c:catAx>
        <c:axId val="56194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9528"/>
        <c:crossesAt val="0"/>
        <c:auto val="1"/>
        <c:lblAlgn val="ctr"/>
        <c:lblOffset val="100"/>
        <c:noMultiLvlLbl val="0"/>
      </c:catAx>
      <c:valAx>
        <c:axId val="71329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94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945582801478"/>
          <c:y val="0.872379495026779"/>
          <c:w val="0.373306460642705"/>
          <c:h val="0.075592960979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ERO - FEBRERO  2013 VS 2012</a:t>
            </a:r>
          </a:p>
        </c:rich>
      </c:tx>
      <c:layout>
        <c:manualLayout>
          <c:xMode val="edge"/>
          <c:yMode val="edge"/>
          <c:x val="0.340160732224579"/>
          <c:y val="0.0380923358220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822748074562"/>
          <c:y val="0.120828889227487"/>
          <c:w val="0.821520258957473"/>
          <c:h val="0.856315709279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GIONES FEBRERO'!$E$30:$F$30</c:f>
              <c:strCache>
                <c:ptCount val="1"/>
                <c:pt idx="0">
                  <c:v>ENE - FEB 2013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FEBRERO'!$B$32:$B$37</c:f>
              <c:strCache>
                <c:ptCount val="6"/>
                <c:pt idx="0">
                  <c:v> EUROPA </c:v>
                </c:pt>
                <c:pt idx="1">
                  <c:v> ESTADOS UNIDOS </c:v>
                </c:pt>
                <c:pt idx="2">
                  <c:v> CANADA </c:v>
                </c:pt>
                <c:pt idx="3">
                  <c:v> MEXICO </c:v>
                </c:pt>
                <c:pt idx="4">
                  <c:v> SUDAMERICA </c:v>
                </c:pt>
                <c:pt idx="5">
                  <c:v> RESTO DEL MUNDO </c:v>
                </c:pt>
              </c:strCache>
            </c:strRef>
          </c:cat>
          <c:val>
            <c:numRef>
              <c:f>'REGIONES FEBRERO'!$F$32:$F$37</c:f>
              <c:numCache>
                <c:formatCode>General</c:formatCode>
                <c:ptCount val="6"/>
                <c:pt idx="0">
                  <c:v>0.228856182112143</c:v>
                </c:pt>
                <c:pt idx="1">
                  <c:v>0.290781293882787</c:v>
                </c:pt>
                <c:pt idx="2">
                  <c:v>0.273142406048139</c:v>
                </c:pt>
                <c:pt idx="3">
                  <c:v>0.128003764905915</c:v>
                </c:pt>
                <c:pt idx="4">
                  <c:v>0.0735295233902371</c:v>
                </c:pt>
                <c:pt idx="5">
                  <c:v>0.00568682966077894</c:v>
                </c:pt>
              </c:numCache>
            </c:numRef>
          </c:val>
        </c:ser>
        <c:ser>
          <c:idx val="1"/>
          <c:order val="1"/>
          <c:tx>
            <c:strRef>
              <c:f>'REGIONES FEBRERO'!$C$30:$D$30</c:f>
              <c:strCache>
                <c:ptCount val="1"/>
                <c:pt idx="0">
                  <c:v>ENE - FEB 2012</c:v>
                </c:pt>
              </c:strCache>
            </c:strRef>
          </c:tx>
          <c:spPr>
            <a:solidFill>
              <a:srgbClr val="c58d0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58d0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FEBRERO'!$B$32:$B$37</c:f>
              <c:strCache>
                <c:ptCount val="6"/>
                <c:pt idx="0">
                  <c:v> EUROPA </c:v>
                </c:pt>
                <c:pt idx="1">
                  <c:v> ESTADOS UNIDOS </c:v>
                </c:pt>
                <c:pt idx="2">
                  <c:v> CANADA </c:v>
                </c:pt>
                <c:pt idx="3">
                  <c:v> MEXICO </c:v>
                </c:pt>
                <c:pt idx="4">
                  <c:v> SUDAMERICA </c:v>
                </c:pt>
                <c:pt idx="5">
                  <c:v> RESTO DEL MUNDO </c:v>
                </c:pt>
              </c:strCache>
            </c:strRef>
          </c:cat>
          <c:val>
            <c:numRef>
              <c:f>'REGIONES FEBRERO'!$D$32:$D$37</c:f>
              <c:numCache>
                <c:formatCode>General</c:formatCode>
                <c:ptCount val="6"/>
                <c:pt idx="0">
                  <c:v>0.21237175973666</c:v>
                </c:pt>
                <c:pt idx="1">
                  <c:v>0.304220122689508</c:v>
                </c:pt>
                <c:pt idx="2">
                  <c:v>0.314234707938897</c:v>
                </c:pt>
                <c:pt idx="3">
                  <c:v>0.105877762604164</c:v>
                </c:pt>
                <c:pt idx="4">
                  <c:v>0.0584013823472033</c:v>
                </c:pt>
                <c:pt idx="5">
                  <c:v>0.00489426468356822</c:v>
                </c:pt>
              </c:numCache>
            </c:numRef>
          </c:val>
        </c:ser>
        <c:gapWidth val="150"/>
        <c:overlap val="0"/>
        <c:axId val="84759670"/>
        <c:axId val="59437698"/>
      </c:barChart>
      <c:catAx>
        <c:axId val="84759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37698"/>
        <c:crossesAt val="0"/>
        <c:auto val="1"/>
        <c:lblAlgn val="ctr"/>
        <c:lblOffset val="100"/>
        <c:noMultiLvlLbl val="0"/>
      </c:catAx>
      <c:valAx>
        <c:axId val="59437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59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237638129256"/>
          <c:y val="0.86149626695109"/>
          <c:w val="0.444971537001898"/>
          <c:h val="0.0752704555843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102367834462"/>
          <c:y val="0.0381559690570771"/>
          <c:w val="0.932708079236237"/>
          <c:h val="0.90952331172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GIONES ANUAL'!$B$10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0,'REGIONES ANUAL'!$E$10,'REGIONES ANUAL'!$G$10,'REGIONES ANUAL'!$I$10,'REGIONES ANUAL'!$K$10,'REGIONES ANUAL'!$M$10</c:f>
              <c:numCache>
                <c:formatCode>General</c:formatCode>
                <c:ptCount val="6"/>
                <c:pt idx="0">
                  <c:v>80085</c:v>
                </c:pt>
                <c:pt idx="1">
                  <c:v>89850</c:v>
                </c:pt>
                <c:pt idx="2">
                  <c:v>90095</c:v>
                </c:pt>
                <c:pt idx="3">
                  <c:v>25423</c:v>
                </c:pt>
                <c:pt idx="4">
                  <c:v>45101</c:v>
                </c:pt>
                <c:pt idx="5">
                  <c:v>2144</c:v>
                </c:pt>
              </c:numCache>
            </c:numRef>
          </c:val>
        </c:ser>
        <c:ser>
          <c:idx val="1"/>
          <c:order val="1"/>
          <c:tx>
            <c:strRef>
              <c:f>'REGIONES ANUAL'!$B$11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1,'REGIONES ANUAL'!$E$11,'REGIONES ANUAL'!$G$11,'REGIONES ANUAL'!$I$11,'REGIONES ANUAL'!$K$11,'REGIONES ANUAL'!$M$11</c:f>
              <c:numCache>
                <c:formatCode>General</c:formatCode>
                <c:ptCount val="6"/>
                <c:pt idx="0">
                  <c:v>70666</c:v>
                </c:pt>
                <c:pt idx="1">
                  <c:v>101692</c:v>
                </c:pt>
                <c:pt idx="2">
                  <c:v>89828</c:v>
                </c:pt>
                <c:pt idx="3">
                  <c:v>23012</c:v>
                </c:pt>
                <c:pt idx="4">
                  <c:v>39217</c:v>
                </c:pt>
                <c:pt idx="5">
                  <c:v>1602</c:v>
                </c:pt>
              </c:numCache>
            </c:numRef>
          </c:val>
        </c:ser>
        <c:ser>
          <c:idx val="2"/>
          <c:order val="2"/>
          <c:tx>
            <c:strRef>
              <c:f>'REGIONES ANUAL'!$B$12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c5f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2,'REGIONES ANUAL'!$E$12,'REGIONES ANUAL'!$G$12,'REGIONES ANUAL'!$I$12,'REGIONES ANUAL'!$K$12,'REGIONES ANUAL'!$M$12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'REGIONES ANUAL'!$B$13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3,'REGIONES ANUAL'!$E$13,'REGIONES ANUAL'!$G$13,'REGIONES ANUAL'!$I$13,'REGIONES ANUAL'!$K$13,'REGIONES ANUAL'!$M$13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'REGIONES ANUAL'!$B$14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4,'REGIONES ANUAL'!$E$14,'REGIONES ANUAL'!$G$14,'REGIONES ANUAL'!$I$14,'REGIONES ANUAL'!$K$14,'REGIONES ANUAL'!$M$14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tx>
            <c:strRef>
              <c:f>'REGIONES ANUAL'!$B$15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5,'REGIONES ANUAL'!$E$15,'REGIONES ANUAL'!$G$15,'REGIONES ANUAL'!$I$15,'REGIONES ANUAL'!$K$15,'REGIONES ANUAL'!$M$15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tx>
            <c:strRef>
              <c:f>'REGIONES ANUAL'!$B$16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51d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6,'REGIONES ANUAL'!$E$16,'REGIONES ANUAL'!$G$16,'REGIONES ANUAL'!$I$16,'REGIONES ANUAL'!$K$16,'REGIONES ANUAL'!$M$16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tx>
            <c:strRef>
              <c:f>'REGIONES ANUAL'!$B$17</c:f>
              <c:strCache>
                <c:ptCount val="1"/>
                <c:pt idx="0">
                  <c:v>AGOSTO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7,'REGIONES ANUAL'!$E$17,'REGIONES ANUAL'!$G$17,'REGIONES ANUAL'!$I$17,'REGIONES ANUAL'!$K$17,'REGIONES ANUAL'!$M$17</c:f>
              <c:numCache>
                <c:formatCode>General</c:formatCode>
                <c:ptCount val="6"/>
              </c:numCache>
            </c:numRef>
          </c:val>
        </c:ser>
        <c:ser>
          <c:idx val="8"/>
          <c:order val="8"/>
          <c:tx>
            <c:strRef>
              <c:f>'REGIONES ANUAL'!$B$18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8,'REGIONES ANUAL'!$E$18,'REGIONES ANUAL'!$G$18,'REGIONES ANUAL'!$I$18,'REGIONES ANUAL'!$K$18,'REGIONES ANUAL'!$M$18</c:f>
              <c:numCache>
                <c:formatCode>General</c:formatCode>
                <c:ptCount val="6"/>
              </c:numCache>
            </c:numRef>
          </c:val>
        </c:ser>
        <c:ser>
          <c:idx val="9"/>
          <c:order val="9"/>
          <c:tx>
            <c:strRef>
              <c:f>'REGIONES ANUAL'!$B$19</c:f>
              <c:strCache>
                <c:ptCount val="1"/>
                <c:pt idx="0">
                  <c:v>OCTUBRE</c:v>
                </c:pt>
              </c:strCache>
            </c:strRef>
          </c:tx>
          <c:spPr>
            <a:gradFill>
              <a:gsLst>
                <a:gs pos="0">
                  <a:srgbClr val="0080c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19,'REGIONES ANUAL'!$E$19,'REGIONES ANUAL'!$G$19,'REGIONES ANUAL'!$I$19,'REGIONES ANUAL'!$K$19,'REGIONES ANUAL'!$M$19</c:f>
              <c:numCache>
                <c:formatCode>General</c:formatCode>
                <c:ptCount val="6"/>
              </c:numCache>
            </c:numRef>
          </c:val>
        </c:ser>
        <c:ser>
          <c:idx val="10"/>
          <c:order val="10"/>
          <c:tx>
            <c:strRef>
              <c:f>'REGIONES ANUAL'!$B$20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20,'REGIONES ANUAL'!$E$20,'REGIONES ANUAL'!$G$20,'REGIONES ANUAL'!$I$20,'REGIONES ANUAL'!$K$20,'REGIONES ANUAL'!$M$20</c:f>
              <c:numCache>
                <c:formatCode>General</c:formatCode>
                <c:ptCount val="6"/>
              </c:numCache>
            </c:numRef>
          </c:val>
        </c:ser>
        <c:ser>
          <c:idx val="11"/>
          <c:order val="11"/>
          <c:tx>
            <c:strRef>
              <c:f>'REGIONES ANUAL'!$B$21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abb9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ES ANUAL'!$C$7,'REGIONES ANUAL'!$E$7,'REGIONES ANUAL'!$G$7,'REGIONES ANUAL'!$I$7,'REGIONES ANUAL'!$K$7,'REGIONES ANUAL'!$M$7</c:f>
              <c:strCache>
                <c:ptCount val="6"/>
                <c:pt idx="0">
                  <c:v>EUROPA</c:v>
                </c:pt>
                <c:pt idx="1">
                  <c:v>E. UNIDOS</c:v>
                </c:pt>
                <c:pt idx="2">
                  <c:v>CANADÁ</c:v>
                </c:pt>
                <c:pt idx="3">
                  <c:v>SUDAMERICA</c:v>
                </c:pt>
                <c:pt idx="4">
                  <c:v>MÉXICO</c:v>
                </c:pt>
                <c:pt idx="5">
                  <c:v>MUNDO</c:v>
                </c:pt>
              </c:strCache>
            </c:strRef>
          </c:cat>
          <c:val>
            <c:numRef>
              <c:f>'REGIONES ANUAL'!$C$21,'REGIONES ANUAL'!$E$21,'REGIONES ANUAL'!$G$21,'REGIONES ANUAL'!$I$21,'REGIONES ANUAL'!$K$21,'REGIONES ANUAL'!$M$2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9066777"/>
        <c:axId val="95518142"/>
      </c:barChart>
      <c:catAx>
        <c:axId val="69066777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18142"/>
        <c:crossesAt val="0"/>
        <c:auto val="1"/>
        <c:lblAlgn val="ctr"/>
        <c:lblOffset val="100"/>
        <c:noMultiLvlLbl val="0"/>
      </c:catAx>
      <c:valAx>
        <c:axId val="95518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SITANTES</a:t>
                </a:r>
              </a:p>
            </c:rich>
          </c:tx>
          <c:layout>
            <c:manualLayout>
              <c:xMode val="edge"/>
              <c:yMode val="edge"/>
              <c:x val="0.010514362619338"/>
              <c:y val="0.391020280158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66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42557934138"/>
          <c:y val="0.929698933723605"/>
          <c:w val="0.752239559237919"/>
          <c:h val="0.06084047668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  E  B  R  E  R  O
2013 VS 2012</a:t>
            </a:r>
          </a:p>
        </c:rich>
      </c:tx>
      <c:layout>
        <c:manualLayout>
          <c:xMode val="edge"/>
          <c:yMode val="edge"/>
          <c:x val="0.367583115927487"/>
          <c:y val="0.0181328284299447"/>
        </c:manualLayout>
      </c:layout>
      <c:overlay val="0"/>
      <c:spPr>
        <a:noFill/>
        <a:ln w="0">
          <a:noFill/>
        </a:ln>
      </c:spPr>
    </c:title>
    <c:autoTitleDeleted val="0"/>
    <c:view3D>
      <c:rotX val="44"/>
      <c:rotY val="35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267576426516869"/>
          <c:y val="0.00131080687445384"/>
          <c:w val="0.999732423573483"/>
          <c:h val="0.99868919312554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EUROPA FEBRERO'!$C$7:$D$7</c:f>
              <c:strCache>
                <c:ptCount val="1"/>
                <c:pt idx="0">
                  <c:v> FEBRERO  2012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A FEBRERO'!$B$9:$B$35</c:f>
              <c:strCache>
                <c:ptCount val="2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Dinamarca</c:v>
                </c:pt>
                <c:pt idx="5">
                  <c:v>España</c:v>
                </c:pt>
                <c:pt idx="6">
                  <c:v>Finlandia</c:v>
                </c:pt>
                <c:pt idx="7">
                  <c:v>Francia</c:v>
                </c:pt>
                <c:pt idx="8">
                  <c:v>Gran Bretaña</c:v>
                </c:pt>
                <c:pt idx="9">
                  <c:v>Grecia</c:v>
                </c:pt>
                <c:pt idx="10">
                  <c:v>Holanda</c:v>
                </c:pt>
                <c:pt idx="11">
                  <c:v>Hungria</c:v>
                </c:pt>
                <c:pt idx="12">
                  <c:v>Irlanda</c:v>
                </c:pt>
                <c:pt idx="13">
                  <c:v>Islandia</c:v>
                </c:pt>
                <c:pt idx="14">
                  <c:v>Italia</c:v>
                </c:pt>
                <c:pt idx="15">
                  <c:v>Luxemburgo</c:v>
                </c:pt>
                <c:pt idx="16">
                  <c:v>Mónaco</c:v>
                </c:pt>
                <c:pt idx="17">
                  <c:v>Noruega</c:v>
                </c:pt>
                <c:pt idx="18">
                  <c:v>Polonia</c:v>
                </c:pt>
                <c:pt idx="19">
                  <c:v>Portugal</c:v>
                </c:pt>
                <c:pt idx="20">
                  <c:v>Rep. Checa</c:v>
                </c:pt>
                <c:pt idx="21">
                  <c:v>Rumania</c:v>
                </c:pt>
                <c:pt idx="22">
                  <c:v>Rusia</c:v>
                </c:pt>
                <c:pt idx="23">
                  <c:v>Slovenia</c:v>
                </c:pt>
                <c:pt idx="24">
                  <c:v>Suecia</c:v>
                </c:pt>
                <c:pt idx="25">
                  <c:v>Suiza</c:v>
                </c:pt>
                <c:pt idx="26">
                  <c:v>Otros</c:v>
                </c:pt>
              </c:strCache>
            </c:strRef>
          </c:cat>
          <c:val>
            <c:numRef>
              <c:f>'EUROPA FEBRERO'!$D$9:$D$35</c:f>
              <c:numCache>
                <c:formatCode>General</c:formatCode>
                <c:ptCount val="27"/>
                <c:pt idx="0">
                  <c:v>0.150700073691968</c:v>
                </c:pt>
                <c:pt idx="1">
                  <c:v>0.00416519816731281</c:v>
                </c:pt>
                <c:pt idx="2">
                  <c:v>0.0207138508859056</c:v>
                </c:pt>
                <c:pt idx="3">
                  <c:v>0.000576719746243312</c:v>
                </c:pt>
                <c:pt idx="4">
                  <c:v>0.00438947806862965</c:v>
                </c:pt>
                <c:pt idx="5">
                  <c:v>0.152029733106917</c:v>
                </c:pt>
                <c:pt idx="6">
                  <c:v>0.00977219570023389</c:v>
                </c:pt>
                <c:pt idx="7">
                  <c:v>0.138028259267566</c:v>
                </c:pt>
                <c:pt idx="8">
                  <c:v>0.19520361411041</c:v>
                </c:pt>
                <c:pt idx="9">
                  <c:v>0.000480599788536093</c:v>
                </c:pt>
                <c:pt idx="10">
                  <c:v>0.0413636218000064</c:v>
                </c:pt>
                <c:pt idx="11">
                  <c:v>0.00118547947838903</c:v>
                </c:pt>
                <c:pt idx="12">
                  <c:v>0.00113741949953542</c:v>
                </c:pt>
                <c:pt idx="13">
                  <c:v>9.61199577072186E-005</c:v>
                </c:pt>
                <c:pt idx="14">
                  <c:v>0.105251353689404</c:v>
                </c:pt>
                <c:pt idx="15">
                  <c:v>0.00020825990836564</c:v>
                </c:pt>
                <c:pt idx="16">
                  <c:v>8.00999647560155E-005</c:v>
                </c:pt>
                <c:pt idx="17">
                  <c:v>0.0136330140014738</c:v>
                </c:pt>
                <c:pt idx="18">
                  <c:v>0.00397295825189837</c:v>
                </c:pt>
                <c:pt idx="19">
                  <c:v>0.00132965941494986</c:v>
                </c:pt>
                <c:pt idx="20">
                  <c:v>0.00289961872416776</c:v>
                </c:pt>
                <c:pt idx="21">
                  <c:v>0.000304379866072859</c:v>
                </c:pt>
                <c:pt idx="22">
                  <c:v>0.0417961616096889</c:v>
                </c:pt>
                <c:pt idx="23">
                  <c:v>0.000336419851975265</c:v>
                </c:pt>
                <c:pt idx="24">
                  <c:v>0.0812854442344045</c:v>
                </c:pt>
                <c:pt idx="25">
                  <c:v>0.0157476530710327</c:v>
                </c:pt>
                <c:pt idx="26">
                  <c:v>0.0133126141424498</c:v>
                </c:pt>
              </c:numCache>
            </c:numRef>
          </c:val>
        </c:ser>
        <c:ser>
          <c:idx val="1"/>
          <c:order val="1"/>
          <c:tx>
            <c:strRef>
              <c:f>'EUROPA FEBRERO'!$E$7:$F$7</c:f>
              <c:strCache>
                <c:ptCount val="1"/>
                <c:pt idx="0">
                  <c:v> FEBRERO  2013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A FEBRERO'!$B$9:$B$35</c:f>
              <c:strCache>
                <c:ptCount val="2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Dinamarca</c:v>
                </c:pt>
                <c:pt idx="5">
                  <c:v>España</c:v>
                </c:pt>
                <c:pt idx="6">
                  <c:v>Finlandia</c:v>
                </c:pt>
                <c:pt idx="7">
                  <c:v>Francia</c:v>
                </c:pt>
                <c:pt idx="8">
                  <c:v>Gran Bretaña</c:v>
                </c:pt>
                <c:pt idx="9">
                  <c:v>Grecia</c:v>
                </c:pt>
                <c:pt idx="10">
                  <c:v>Holanda</c:v>
                </c:pt>
                <c:pt idx="11">
                  <c:v>Hungria</c:v>
                </c:pt>
                <c:pt idx="12">
                  <c:v>Irlanda</c:v>
                </c:pt>
                <c:pt idx="13">
                  <c:v>Islandia</c:v>
                </c:pt>
                <c:pt idx="14">
                  <c:v>Italia</c:v>
                </c:pt>
                <c:pt idx="15">
                  <c:v>Luxemburgo</c:v>
                </c:pt>
                <c:pt idx="16">
                  <c:v>Mónaco</c:v>
                </c:pt>
                <c:pt idx="17">
                  <c:v>Noruega</c:v>
                </c:pt>
                <c:pt idx="18">
                  <c:v>Polonia</c:v>
                </c:pt>
                <c:pt idx="19">
                  <c:v>Portugal</c:v>
                </c:pt>
                <c:pt idx="20">
                  <c:v>Rep. Checa</c:v>
                </c:pt>
                <c:pt idx="21">
                  <c:v>Rumania</c:v>
                </c:pt>
                <c:pt idx="22">
                  <c:v>Rusia</c:v>
                </c:pt>
                <c:pt idx="23">
                  <c:v>Slovenia</c:v>
                </c:pt>
                <c:pt idx="24">
                  <c:v>Suecia</c:v>
                </c:pt>
                <c:pt idx="25">
                  <c:v>Suiza</c:v>
                </c:pt>
                <c:pt idx="26">
                  <c:v>Otros</c:v>
                </c:pt>
              </c:strCache>
            </c:strRef>
          </c:cat>
          <c:val>
            <c:numRef>
              <c:f>'EUROPA FEBRERO'!$F$9:$F$35</c:f>
              <c:numCache>
                <c:formatCode>General</c:formatCode>
                <c:ptCount val="27"/>
                <c:pt idx="0">
                  <c:v>0.149888206492514</c:v>
                </c:pt>
                <c:pt idx="1">
                  <c:v>0.00444343814564288</c:v>
                </c:pt>
                <c:pt idx="2">
                  <c:v>0.015283163048708</c:v>
                </c:pt>
                <c:pt idx="3">
                  <c:v>0.000424532306908556</c:v>
                </c:pt>
                <c:pt idx="4">
                  <c:v>0.0045283446070246</c:v>
                </c:pt>
                <c:pt idx="5">
                  <c:v>0.0853168426117228</c:v>
                </c:pt>
                <c:pt idx="6">
                  <c:v>0.0121557750544816</c:v>
                </c:pt>
                <c:pt idx="7">
                  <c:v>0.129326691761243</c:v>
                </c:pt>
                <c:pt idx="8">
                  <c:v>0.20594062208134</c:v>
                </c:pt>
                <c:pt idx="9">
                  <c:v>0.000353776922423796</c:v>
                </c:pt>
                <c:pt idx="10">
                  <c:v>0.0292644270228964</c:v>
                </c:pt>
                <c:pt idx="11">
                  <c:v>0.00120284153624091</c:v>
                </c:pt>
                <c:pt idx="12">
                  <c:v>0.00169812922763422</c:v>
                </c:pt>
                <c:pt idx="13">
                  <c:v>0.000113208615175615</c:v>
                </c:pt>
                <c:pt idx="14">
                  <c:v>0.0895055613732205</c:v>
                </c:pt>
                <c:pt idx="15">
                  <c:v>9.9057538278663E-005</c:v>
                </c:pt>
                <c:pt idx="16">
                  <c:v>0.000113208615175615</c:v>
                </c:pt>
                <c:pt idx="17">
                  <c:v>0.0142359833583336</c:v>
                </c:pt>
                <c:pt idx="18">
                  <c:v>0.00261794922593609</c:v>
                </c:pt>
                <c:pt idx="19">
                  <c:v>0.000877366767611015</c:v>
                </c:pt>
                <c:pt idx="20">
                  <c:v>0.00254719384145133</c:v>
                </c:pt>
                <c:pt idx="21">
                  <c:v>0.000566043075878074</c:v>
                </c:pt>
                <c:pt idx="22">
                  <c:v>0.0897178275266748</c:v>
                </c:pt>
                <c:pt idx="23">
                  <c:v>7.07553844847593E-005</c:v>
                </c:pt>
                <c:pt idx="24">
                  <c:v>0.108255738261682</c:v>
                </c:pt>
                <c:pt idx="25">
                  <c:v>0.0182831913508618</c:v>
                </c:pt>
                <c:pt idx="26">
                  <c:v>0.0331701242464552</c:v>
                </c:pt>
              </c:numCache>
            </c:numRef>
          </c:val>
        </c:ser>
        <c:gapWidth val="150"/>
        <c:shape val="box"/>
        <c:axId val="26582473"/>
        <c:axId val="87468846"/>
        <c:axId val="0"/>
      </c:bar3DChart>
      <c:catAx>
        <c:axId val="26582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68846"/>
        <c:crossesAt val="0"/>
        <c:auto val="1"/>
        <c:lblAlgn val="ctr"/>
        <c:lblOffset val="100"/>
        <c:noMultiLvlLbl val="0"/>
      </c:catAx>
      <c:valAx>
        <c:axId val="87468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824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2147969763864"/>
          <c:y val="0.128022138071657"/>
          <c:w val="0.34457154324704"/>
          <c:h val="0.110471890474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NERO - FEBRERO
2013 VS 2012</a:t>
            </a:r>
          </a:p>
        </c:rich>
      </c:tx>
      <c:layout>
        <c:manualLayout>
          <c:xMode val="edge"/>
          <c:yMode val="edge"/>
          <c:x val="0.563500038648837"/>
          <c:y val="0.035932152953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89719409446"/>
          <c:y val="0.00900163666121112"/>
          <c:w val="0.980675581664992"/>
          <c:h val="0.9909983633387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UROPA ENERO-FEBRERO'!$C$7:$D$7</c:f>
              <c:strCache>
                <c:ptCount val="1"/>
                <c:pt idx="0">
                  <c:v>ENE-FEB  2012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A ENERO-FEBRERO'!$B$9:$B$35</c:f>
              <c:strCache>
                <c:ptCount val="2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Dinamarca</c:v>
                </c:pt>
                <c:pt idx="5">
                  <c:v>España</c:v>
                </c:pt>
                <c:pt idx="6">
                  <c:v>Finlandia</c:v>
                </c:pt>
                <c:pt idx="7">
                  <c:v>Francia</c:v>
                </c:pt>
                <c:pt idx="8">
                  <c:v>Gran Bretaña</c:v>
                </c:pt>
                <c:pt idx="9">
                  <c:v>Grecia</c:v>
                </c:pt>
                <c:pt idx="10">
                  <c:v>Holanda</c:v>
                </c:pt>
                <c:pt idx="11">
                  <c:v>Hungria</c:v>
                </c:pt>
                <c:pt idx="12">
                  <c:v>Irlanda</c:v>
                </c:pt>
                <c:pt idx="13">
                  <c:v>Islandia</c:v>
                </c:pt>
                <c:pt idx="14">
                  <c:v>Italia</c:v>
                </c:pt>
                <c:pt idx="15">
                  <c:v>Luxemburgo</c:v>
                </c:pt>
                <c:pt idx="16">
                  <c:v>Mónaco</c:v>
                </c:pt>
                <c:pt idx="17">
                  <c:v>Noruega</c:v>
                </c:pt>
                <c:pt idx="18">
                  <c:v>Polonia</c:v>
                </c:pt>
                <c:pt idx="19">
                  <c:v>Portugal</c:v>
                </c:pt>
                <c:pt idx="20">
                  <c:v>Rep. Checa</c:v>
                </c:pt>
                <c:pt idx="21">
                  <c:v>Rumania</c:v>
                </c:pt>
                <c:pt idx="22">
                  <c:v>Rusia</c:v>
                </c:pt>
                <c:pt idx="23">
                  <c:v>Slovenia</c:v>
                </c:pt>
                <c:pt idx="24">
                  <c:v>Suecia</c:v>
                </c:pt>
                <c:pt idx="25">
                  <c:v>Suiza</c:v>
                </c:pt>
                <c:pt idx="26">
                  <c:v>Otros</c:v>
                </c:pt>
              </c:strCache>
            </c:strRef>
          </c:cat>
          <c:val>
            <c:numRef>
              <c:f>'EUROPA ENERO-FEBRERO'!$D$9:$D$35</c:f>
              <c:numCache>
                <c:formatCode>General</c:formatCode>
                <c:ptCount val="27"/>
                <c:pt idx="0">
                  <c:v>0.160408859596681</c:v>
                </c:pt>
                <c:pt idx="1">
                  <c:v>0.00453478368644377</c:v>
                </c:pt>
                <c:pt idx="2">
                  <c:v>0.018467213951386</c:v>
                </c:pt>
                <c:pt idx="3">
                  <c:v>0.000422857642787361</c:v>
                </c:pt>
                <c:pt idx="4">
                  <c:v>0.00307665388372873</c:v>
                </c:pt>
                <c:pt idx="5">
                  <c:v>0.139645091206019</c:v>
                </c:pt>
                <c:pt idx="6">
                  <c:v>0.0111255303947157</c:v>
                </c:pt>
                <c:pt idx="7">
                  <c:v>0.120448812353276</c:v>
                </c:pt>
                <c:pt idx="8">
                  <c:v>0.191663871917878</c:v>
                </c:pt>
                <c:pt idx="9">
                  <c:v>0.000240591417447981</c:v>
                </c:pt>
                <c:pt idx="10">
                  <c:v>0.0408422157740482</c:v>
                </c:pt>
                <c:pt idx="11">
                  <c:v>0.00113734124611773</c:v>
                </c:pt>
                <c:pt idx="12">
                  <c:v>0.00115921319315846</c:v>
                </c:pt>
                <c:pt idx="13">
                  <c:v>0.000430148291800936</c:v>
                </c:pt>
                <c:pt idx="14">
                  <c:v>0.122978667560986</c:v>
                </c:pt>
                <c:pt idx="15">
                  <c:v>0.000174975576325805</c:v>
                </c:pt>
                <c:pt idx="16">
                  <c:v>0.000153103629285079</c:v>
                </c:pt>
                <c:pt idx="17">
                  <c:v>0.0130356804362724</c:v>
                </c:pt>
                <c:pt idx="18">
                  <c:v>0.0029964567445794</c:v>
                </c:pt>
                <c:pt idx="19">
                  <c:v>0.00115192254414488</c:v>
                </c:pt>
                <c:pt idx="20">
                  <c:v>0.00220906665111328</c:v>
                </c:pt>
                <c:pt idx="21">
                  <c:v>0.000699902305303218</c:v>
                </c:pt>
                <c:pt idx="22">
                  <c:v>0.0488181857948995</c:v>
                </c:pt>
                <c:pt idx="23">
                  <c:v>0.000233300768434406</c:v>
                </c:pt>
                <c:pt idx="24">
                  <c:v>0.081451130779662</c:v>
                </c:pt>
                <c:pt idx="25">
                  <c:v>0.0143261253116752</c:v>
                </c:pt>
                <c:pt idx="26">
                  <c:v>0.0181682973418294</c:v>
                </c:pt>
              </c:numCache>
            </c:numRef>
          </c:val>
        </c:ser>
        <c:ser>
          <c:idx val="1"/>
          <c:order val="1"/>
          <c:tx>
            <c:strRef>
              <c:f>'EUROPA ENERO-FEBRERO'!$E$7:$F$7</c:f>
              <c:strCache>
                <c:ptCount val="1"/>
                <c:pt idx="0">
                  <c:v>ENE-FEB  2013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A ENERO-FEBRERO'!$B$9:$B$35</c:f>
              <c:strCache>
                <c:ptCount val="2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Dinamarca</c:v>
                </c:pt>
                <c:pt idx="5">
                  <c:v>España</c:v>
                </c:pt>
                <c:pt idx="6">
                  <c:v>Finlandia</c:v>
                </c:pt>
                <c:pt idx="7">
                  <c:v>Francia</c:v>
                </c:pt>
                <c:pt idx="8">
                  <c:v>Gran Bretaña</c:v>
                </c:pt>
                <c:pt idx="9">
                  <c:v>Grecia</c:v>
                </c:pt>
                <c:pt idx="10">
                  <c:v>Holanda</c:v>
                </c:pt>
                <c:pt idx="11">
                  <c:v>Hungria</c:v>
                </c:pt>
                <c:pt idx="12">
                  <c:v>Irlanda</c:v>
                </c:pt>
                <c:pt idx="13">
                  <c:v>Islandia</c:v>
                </c:pt>
                <c:pt idx="14">
                  <c:v>Italia</c:v>
                </c:pt>
                <c:pt idx="15">
                  <c:v>Luxemburgo</c:v>
                </c:pt>
                <c:pt idx="16">
                  <c:v>Mónaco</c:v>
                </c:pt>
                <c:pt idx="17">
                  <c:v>Noruega</c:v>
                </c:pt>
                <c:pt idx="18">
                  <c:v>Polonia</c:v>
                </c:pt>
                <c:pt idx="19">
                  <c:v>Portugal</c:v>
                </c:pt>
                <c:pt idx="20">
                  <c:v>Rep. Checa</c:v>
                </c:pt>
                <c:pt idx="21">
                  <c:v>Rumania</c:v>
                </c:pt>
                <c:pt idx="22">
                  <c:v>Rusia</c:v>
                </c:pt>
                <c:pt idx="23">
                  <c:v>Slovenia</c:v>
                </c:pt>
                <c:pt idx="24">
                  <c:v>Suecia</c:v>
                </c:pt>
                <c:pt idx="25">
                  <c:v>Suiza</c:v>
                </c:pt>
                <c:pt idx="26">
                  <c:v>Otros</c:v>
                </c:pt>
              </c:strCache>
            </c:strRef>
          </c:cat>
          <c:val>
            <c:numRef>
              <c:f>'EUROPA ENERO-FEBRERO'!$F$9:$F$35</c:f>
              <c:numCache>
                <c:formatCode>General</c:formatCode>
                <c:ptCount val="27"/>
                <c:pt idx="0">
                  <c:v>0.148058719345145</c:v>
                </c:pt>
                <c:pt idx="1">
                  <c:v>0.0054991343341006</c:v>
                </c:pt>
                <c:pt idx="2">
                  <c:v>0.0153564487134414</c:v>
                </c:pt>
                <c:pt idx="3">
                  <c:v>0.000709779702953878</c:v>
                </c:pt>
                <c:pt idx="4">
                  <c:v>0.00327692685288987</c:v>
                </c:pt>
                <c:pt idx="5">
                  <c:v>0.0836876703968796</c:v>
                </c:pt>
                <c:pt idx="6">
                  <c:v>0.0117213152814907</c:v>
                </c:pt>
                <c:pt idx="7">
                  <c:v>0.118997552255043</c:v>
                </c:pt>
                <c:pt idx="8">
                  <c:v>0.21745129385543</c:v>
                </c:pt>
                <c:pt idx="9">
                  <c:v>0.00026533820671173</c:v>
                </c:pt>
                <c:pt idx="10">
                  <c:v>0.0311706058334605</c:v>
                </c:pt>
                <c:pt idx="11">
                  <c:v>0.00102155209584016</c:v>
                </c:pt>
                <c:pt idx="12">
                  <c:v>0.00159866269543817</c:v>
                </c:pt>
                <c:pt idx="13">
                  <c:v>5.97010965101392E-005</c:v>
                </c:pt>
                <c:pt idx="14">
                  <c:v>0.0914156456673588</c:v>
                </c:pt>
                <c:pt idx="15">
                  <c:v>0.000172469834362624</c:v>
                </c:pt>
                <c:pt idx="16">
                  <c:v>0.000112768737852485</c:v>
                </c:pt>
                <c:pt idx="17">
                  <c:v>0.0135985830939762</c:v>
                </c:pt>
                <c:pt idx="18">
                  <c:v>0.00327692685288987</c:v>
                </c:pt>
                <c:pt idx="19">
                  <c:v>0.000888882992484295</c:v>
                </c:pt>
                <c:pt idx="20">
                  <c:v>0.00230180894322426</c:v>
                </c:pt>
                <c:pt idx="21">
                  <c:v>0.000995018275168987</c:v>
                </c:pt>
                <c:pt idx="22">
                  <c:v>0.100238141040524</c:v>
                </c:pt>
                <c:pt idx="23">
                  <c:v>0.000132669103355865</c:v>
                </c:pt>
                <c:pt idx="24">
                  <c:v>0.101306127322538</c:v>
                </c:pt>
                <c:pt idx="25">
                  <c:v>0.0187129770283448</c:v>
                </c:pt>
                <c:pt idx="26">
                  <c:v>0.0279732804425841</c:v>
                </c:pt>
              </c:numCache>
            </c:numRef>
          </c:val>
        </c:ser>
        <c:gapWidth val="150"/>
        <c:overlap val="0"/>
        <c:axId val="68256793"/>
        <c:axId val="49507121"/>
      </c:barChart>
      <c:catAx>
        <c:axId val="68256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7121"/>
        <c:crossesAt val="0"/>
        <c:auto val="1"/>
        <c:lblAlgn val="ctr"/>
        <c:lblOffset val="100"/>
        <c:noMultiLvlLbl val="0"/>
      </c:catAx>
      <c:valAx>
        <c:axId val="49507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56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2125686016851"/>
          <c:y val="0.23285225412885"/>
          <c:w val="0.387184045760223"/>
          <c:h val="0.0918762088974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MERCADOS 
ENERO - FEBRERO
2013</a:t>
            </a:r>
          </a:p>
        </c:rich>
      </c:tx>
      <c:layout>
        <c:manualLayout>
          <c:xMode val="edge"/>
          <c:yMode val="edge"/>
          <c:x val="0.685930615562305"/>
          <c:y val="0.7732478240952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7623304957865"/>
          <c:y val="0.402885936784242"/>
          <c:w val="0.437139068315011"/>
          <c:h val="0.480073293632616"/>
        </c:manualLayout>
      </c:layout>
      <c:pie3DChart>
        <c:varyColors val="1"/>
        <c:ser>
          <c:idx val="0"/>
          <c:order val="0"/>
          <c:tx>
            <c:strRef>
              <c:f>'PRINCIPALES MERCADOS I'!$D$2: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e39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abb9d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af7f1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51da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738ac8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1ab39f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b9e3a5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f2a1b8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fed4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RINCIPALES MERCADOS I'!$C$11:$C$25</c:f>
              <c:strCache>
                <c:ptCount val="15"/>
                <c:pt idx="0">
                  <c:v>Estados Unidos</c:v>
                </c:pt>
                <c:pt idx="1">
                  <c:v>Canadá</c:v>
                </c:pt>
                <c:pt idx="2">
                  <c:v>México</c:v>
                </c:pt>
                <c:pt idx="3">
                  <c:v>Alemania</c:v>
                </c:pt>
                <c:pt idx="4">
                  <c:v>Bélgica</c:v>
                </c:pt>
                <c:pt idx="5">
                  <c:v>España</c:v>
                </c:pt>
                <c:pt idx="6">
                  <c:v>Francia</c:v>
                </c:pt>
                <c:pt idx="7">
                  <c:v>Gran Bretaña</c:v>
                </c:pt>
                <c:pt idx="8">
                  <c:v>Holanda</c:v>
                </c:pt>
                <c:pt idx="9">
                  <c:v>Italia</c:v>
                </c:pt>
                <c:pt idx="10">
                  <c:v>Rusia</c:v>
                </c:pt>
                <c:pt idx="11">
                  <c:v>Suiza</c:v>
                </c:pt>
                <c:pt idx="12">
                  <c:v>Argentina</c:v>
                </c:pt>
                <c:pt idx="13">
                  <c:v>Brasil</c:v>
                </c:pt>
                <c:pt idx="14">
                  <c:v>Chile</c:v>
                </c:pt>
              </c:strCache>
            </c:strRef>
          </c:cat>
          <c:val>
            <c:numRef>
              <c:f>'PRINCIPALES MERCADOS I'!$Q$11:$Q$25</c:f>
              <c:numCache>
                <c:formatCode>General</c:formatCode>
                <c:ptCount val="15"/>
                <c:pt idx="0">
                  <c:v>0.290781293882787</c:v>
                </c:pt>
                <c:pt idx="1">
                  <c:v>0.273142406048139</c:v>
                </c:pt>
                <c:pt idx="2">
                  <c:v>0.128003764905915</c:v>
                </c:pt>
                <c:pt idx="3">
                  <c:v>0.0338841532377432</c:v>
                </c:pt>
                <c:pt idx="4">
                  <c:v>0.00351441822335912</c:v>
                </c:pt>
                <c:pt idx="5">
                  <c:v>0.0191524407368892</c:v>
                </c:pt>
                <c:pt idx="6">
                  <c:v>0.0272333254897793</c:v>
                </c:pt>
                <c:pt idx="7">
                  <c:v>0.0497650729070994</c:v>
                </c:pt>
                <c:pt idx="8">
                  <c:v>0.00713358584516824</c:v>
                </c:pt>
                <c:pt idx="9">
                  <c:v>0.0209210356527482</c:v>
                </c:pt>
                <c:pt idx="10">
                  <c:v>0.0229401182605527</c:v>
                </c:pt>
                <c:pt idx="11">
                  <c:v>0.00428258047865921</c:v>
                </c:pt>
                <c:pt idx="12">
                  <c:v>0.0475547087890818</c:v>
                </c:pt>
                <c:pt idx="13">
                  <c:v>0.00331554617702648</c:v>
                </c:pt>
                <c:pt idx="14">
                  <c:v>0.01361742179850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5488715667469"/>
          <c:y val="0.018598422853742"/>
          <c:w val="0.971187201567155"/>
          <c:h val="0.8798541883648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RINC. MDOS. PROD.CTOS. NOCH.I'!$C$7:$D$7</c:f>
              <c:strCache>
                <c:ptCount val="1"/>
                <c:pt idx="0">
                  <c:v> ENE 2013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PROD.CTOS. NOCH.I'!$B$16,'PRINC. MDOS. PROD.CTOS. NOCH.I'!$B$12,'PRINC. MDOS. PROD.CTOS. NOCH.I'!$B$11,'PRINC. MDOS. PROD.CTOS. NOCH.I'!$B$28,'PRINC. MDOS. PROD.CTOS. NOCH.I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PROD.CTOS. NOCH.I'!$C$26,'PRINC. MDOS. PROD.CTOS. NOCH.I'!$C$12,'PRINC. MDOS. PROD.CTOS. NOCH.I'!$C$11,'PRINC. MDOS. PROD.CTOS. NOCH.I'!$C$32,'PRINC. MDOS. PROD.CTOS. NOCH.I'!$C$13</c:f>
              <c:numCache>
                <c:formatCode>General</c:formatCode>
                <c:ptCount val="5"/>
                <c:pt idx="0">
                  <c:v>314281</c:v>
                </c:pt>
                <c:pt idx="1">
                  <c:v>248959.375</c:v>
                </c:pt>
                <c:pt idx="2">
                  <c:v>306323</c:v>
                </c:pt>
                <c:pt idx="3">
                  <c:v>73174</c:v>
                </c:pt>
                <c:pt idx="4">
                  <c:v>66523.975</c:v>
                </c:pt>
              </c:numCache>
            </c:numRef>
          </c:val>
        </c:ser>
        <c:ser>
          <c:idx val="1"/>
          <c:order val="1"/>
          <c:tx>
            <c:strRef>
              <c:f>'PRINC. MDOS. PROD.CTOS. NOCH.I'!$E$7:$F$7</c:f>
              <c:strCache>
                <c:ptCount val="1"/>
                <c:pt idx="0">
                  <c:v> FEB 2013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PROD.CTOS. NOCH.I'!$B$16,'PRINC. MDOS. PROD.CTOS. NOCH.I'!$B$12,'PRINC. MDOS. PROD.CTOS. NOCH.I'!$B$11,'PRINC. MDOS. PROD.CTOS. NOCH.I'!$B$28,'PRINC. MDOS. PROD.CTOS. NOCH.I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PROD.CTOS. NOCH.I'!$E$26,'PRINC. MDOS. PROD.CTOS. NOCH.I'!$E$12,'PRINC. MDOS. PROD.CTOS. NOCH.I'!$E$11,'PRINC. MDOS. PROD.CTOS. NOCH.I'!$E$32,'PRINC. MDOS. PROD.CTOS. NOCH.I'!$E$13</c:f>
              <c:numCache>
                <c:formatCode>General</c:formatCode>
                <c:ptCount val="5"/>
                <c:pt idx="0">
                  <c:v>247793</c:v>
                </c:pt>
                <c:pt idx="1">
                  <c:v>260162</c:v>
                </c:pt>
                <c:pt idx="2">
                  <c:v>306164</c:v>
                </c:pt>
                <c:pt idx="3">
                  <c:v>67472</c:v>
                </c:pt>
                <c:pt idx="4">
                  <c:v>61603</c:v>
                </c:pt>
              </c:numCache>
            </c:numRef>
          </c:val>
        </c:ser>
        <c:ser>
          <c:idx val="2"/>
          <c:order val="2"/>
          <c:tx>
            <c:strRef>
              <c:f>'PRINC. MDOS. PROD.CTOS. NOCH.I'!$G$7:$H$7</c:f>
              <c:strCache>
                <c:ptCount val="1"/>
                <c:pt idx="0">
                  <c:v> MAR 2013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66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PROD.CTOS. NOCH.I'!$B$16,'PRINC. MDOS. PROD.CTOS. NOCH.I'!$B$12,'PRINC. MDOS. PROD.CTOS. NOCH.I'!$B$11,'PRINC. MDOS. PROD.CTOS. NOCH.I'!$B$28,'PRINC. MDOS. PROD.CTOS. NOCH.I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PROD.CTOS. NOCH.I'!$G$26,'PRINC. MDOS. PROD.CTOS. NOCH.I'!$G$12,'PRINC. MDOS. PROD.CTOS. NOCH.I'!$G$11,'PRINC. MDOS. PROD.CTOS. NOCH.I'!$G$32,'PRINC. MDOS. PROD.CTOS. NOCH.I'!$G$13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'PRINC. MDOS. PROD.CTOS. NOCH.I'!$I$7:$J$7</c:f>
              <c:strCache>
                <c:ptCount val="1"/>
                <c:pt idx="0">
                  <c:v> ABR 2013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PROD.CTOS. NOCH.I'!$B$16,'PRINC. MDOS. PROD.CTOS. NOCH.I'!$B$12,'PRINC. MDOS. PROD.CTOS. NOCH.I'!$B$11,'PRINC. MDOS. PROD.CTOS. NOCH.I'!$B$28,'PRINC. MDOS. PROD.CTOS. NOCH.I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PROD.CTOS. NOCH.I'!$I$26,'PRINC. MDOS. PROD.CTOS. NOCH.I'!$I$12,'PRINC. MDOS. PROD.CTOS. NOCH.I'!$I$11,'PRINC. MDOS. PROD.CTOS. NOCH.I'!$I$32,'PRINC. MDOS. PROD.CTOS. NOCH.I'!$I$13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'PRINC. MDOS. PROD.CTOS. NOCH.I'!$K$7:$L$7</c:f>
              <c:strCache>
                <c:ptCount val="1"/>
                <c:pt idx="0">
                  <c:v> MAY 20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PROD.CTOS. NOCH.I'!$B$16,'PRINC. MDOS. PROD.CTOS. NOCH.I'!$B$12,'PRINC. MDOS. PROD.CTOS. NOCH.I'!$B$11,'PRINC. MDOS. PROD.CTOS. NOCH.I'!$B$28,'PRINC. MDOS. PROD.CTOS. NOCH.I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PROD.CTOS. NOCH.I'!$K$26,'PRINC. MDOS. PROD.CTOS. NOCH.I'!$K$12,'PRINC. MDOS. PROD.CTOS. NOCH.I'!$K$11,'PRINC. MDOS. PROD.CTOS. NOCH.I'!$K$32,'PRINC. MDOS. PROD.CTOS. NOCH.I'!$K$13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tx>
            <c:strRef>
              <c:f>'PRINC. MDOS. PROD.CTOS. NOCH.I'!$M$7:$N$7</c:f>
              <c:strCache>
                <c:ptCount val="1"/>
                <c:pt idx="0">
                  <c:v> JUN 2013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NC. MDOS. PROD.CTOS. NOCH.I'!$B$16,'PRINC. MDOS. PROD.CTOS. NOCH.I'!$B$12,'PRINC. MDOS. PROD.CTOS. NOCH.I'!$B$11,'PRINC. MDOS. PROD.CTOS. NOCH.I'!$B$28,'PRINC. MDOS. PROD.CTOS. NOCH.I'!$B$13</c:f>
              <c:multiLvlStrCache>
                <c:ptCount val="1"/>
                <c:lvl>
                  <c:pt idx="0">
                    <c:v>SUDAMERICA</c:v>
                  </c:pt>
                </c:lvl>
                <c:lvl>
                  <c:pt idx="0">
                    <c:v>EUROPA</c:v>
                  </c:pt>
                </c:lvl>
                <c:lvl>
                  <c:pt idx="0">
                    <c:v>MÉXICO</c:v>
                  </c:pt>
                </c:lvl>
                <c:lvl>
                  <c:pt idx="0">
                    <c:v>ESTADOS UNIDOS</c:v>
                  </c:pt>
                </c:lvl>
                <c:lvl>
                  <c:pt idx="0">
                    <c:v>CANADÁ</c:v>
                  </c:pt>
                </c:lvl>
              </c:multiLvlStrCache>
            </c:multiLvlStrRef>
          </c:cat>
          <c:val>
            <c:numRef>
              <c:f>'PRINC. MDOS. PROD.CTOS. NOCH.I'!$M$26,'PRINC. MDOS. PROD.CTOS. NOCH.I'!$M$12,'PRINC. MDOS. PROD.CTOS. NOCH.I'!$M$11,'PRINC. MDOS. PROD.CTOS. NOCH.I'!$M$32,'PRINC. MDOS. PROD.CTOS. NOCH.I'!$M$13</c:f>
              <c:numCache>
                <c:formatCode>General</c:formatCode>
                <c:ptCount val="5"/>
              </c:numCache>
            </c:numRef>
          </c:val>
        </c:ser>
        <c:gapWidth val="150"/>
        <c:shape val="cylinder"/>
        <c:axId val="4110151"/>
        <c:axId val="43774746"/>
        <c:axId val="0"/>
      </c:bar3DChart>
      <c:catAx>
        <c:axId val="4110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4746"/>
        <c:crossesAt val="0"/>
        <c:auto val="1"/>
        <c:lblAlgn val="ctr"/>
        <c:lblOffset val="100"/>
        <c:noMultiLvlLbl val="0"/>
      </c:catAx>
      <c:valAx>
        <c:axId val="43774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01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7818634452924"/>
          <c:y val="0.892575509596786"/>
          <c:w val="0.678121046402481"/>
          <c:h val="0.081386698407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CIÓN DE CUARTOS POR PLAN DE HOSPEDAJE</a:t>
            </a:r>
          </a:p>
        </c:rich>
      </c:tx>
      <c:layout>
        <c:manualLayout>
          <c:xMode val="edge"/>
          <c:yMode val="edge"/>
          <c:x val="0.332597904026475"/>
          <c:y val="0.05476649012999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4396028681743"/>
          <c:y val="0.272989889263361"/>
          <c:w val="0.968560397131826"/>
          <c:h val="0.675252768415985"/>
        </c:manualLayout>
      </c:layout>
      <c:pie3DChart>
        <c:varyColors val="1"/>
        <c:ser>
          <c:idx val="0"/>
          <c:order val="0"/>
          <c:tx>
            <c:strRef>
              <c:f>'CUARTOS POR PLAN'!$H$6</c:f>
              <c:strCache>
                <c:ptCount val="1"/>
                <c:pt idx="0">
                  <c:v>PLAN DE HOSPEDAJE</c:v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explosion val="25"/>
          <c:dPt>
            <c:idx val="0"/>
            <c:explosion val="3"/>
            <c:spPr>
              <a:solidFill>
                <a:srgbClr val="7fd13b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ff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UARTOS POR PLAN'!$H$7:$H$8</c:f>
              <c:strCache>
                <c:ptCount val="2"/>
                <c:pt idx="0">
                  <c:v>TOTAL PLAN  ALL INCLUSIVE</c:v>
                </c:pt>
                <c:pt idx="1">
                  <c:v>TOTAL PLAN  EUROPEO</c:v>
                </c:pt>
              </c:strCache>
            </c:strRef>
          </c:cat>
          <c:val>
            <c:numRef>
              <c:f>'CUARTOS POR PLAN'!$K$7:$K$8</c:f>
              <c:numCache>
                <c:formatCode>General</c:formatCode>
                <c:ptCount val="2"/>
                <c:pt idx="0">
                  <c:v>3.16700840680746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CIÓN DE CUARTOS POR CATEGORIA</a:t>
            </a:r>
          </a:p>
        </c:rich>
      </c:tx>
      <c:layout>
        <c:manualLayout>
          <c:xMode val="edge"/>
          <c:yMode val="edge"/>
          <c:x val="0.0196924525341284"/>
          <c:y val="0.9011216891318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08755688059"/>
          <c:y val="0.327080780469413"/>
          <c:w val="0.745488780793975"/>
          <c:h val="0.615326609482515"/>
        </c:manualLayout>
      </c:layout>
      <c:pie3DChart>
        <c:varyColors val="1"/>
        <c:ser>
          <c:idx val="0"/>
          <c:order val="0"/>
          <c:tx>
            <c:strRef>
              <c:f>'CUARTOS POR PLAN'!$H$29</c:f>
              <c:strCache>
                <c:ptCount val="1"/>
                <c:pt idx="0">
                  <c:v>CATEGORIA </c:v>
                </c:pt>
              </c:strCache>
            </c:strRef>
          </c:tx>
          <c:spPr>
            <a:solidFill>
              <a:srgbClr val="00addc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abb9d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00a7d4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cff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51daff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ff38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UARTOS POR PLAN'!$H$30:$H$37</c:f>
              <c:strCache>
                <c:ptCount val="8"/>
                <c:pt idx="0">
                  <c:v>1 ESTRELLA</c:v>
                </c:pt>
                <c:pt idx="1">
                  <c:v>2 ESTRELLAS</c:v>
                </c:pt>
                <c:pt idx="2">
                  <c:v>3 ESTRELLAS </c:v>
                </c:pt>
                <c:pt idx="3">
                  <c:v>4 ESTRELLAS</c:v>
                </c:pt>
                <c:pt idx="4">
                  <c:v>5 ESTRELLAS</c:v>
                </c:pt>
                <c:pt idx="5">
                  <c:v>CATEGORIA ESPECIAL</c:v>
                </c:pt>
                <c:pt idx="6">
                  <c:v>GRAN TURISMO</c:v>
                </c:pt>
                <c:pt idx="7">
                  <c:v>OTROS</c:v>
                </c:pt>
              </c:strCache>
            </c:strRef>
          </c:cat>
          <c:val>
            <c:numRef>
              <c:f>'CUARTOS POR PLAN'!$K$30:$K$37</c:f>
              <c:numCache>
                <c:formatCode>General</c:formatCode>
                <c:ptCount val="8"/>
                <c:pt idx="0">
                  <c:v>0.00118095706728995</c:v>
                </c:pt>
                <c:pt idx="1">
                  <c:v>0.0118095706728995</c:v>
                </c:pt>
                <c:pt idx="2">
                  <c:v>0.0428589002337311</c:v>
                </c:pt>
                <c:pt idx="3">
                  <c:v>0.0814368310985361</c:v>
                </c:pt>
                <c:pt idx="4">
                  <c:v>0.591905523434617</c:v>
                </c:pt>
                <c:pt idx="5">
                  <c:v>0.0350842662074056</c:v>
                </c:pt>
                <c:pt idx="6">
                  <c:v>0.175937999753967</c:v>
                </c:pt>
                <c:pt idx="7">
                  <c:v>0.05978595153155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CIÓN DE CUARTOS POR RANGO</a:t>
            </a:r>
          </a:p>
        </c:rich>
      </c:tx>
      <c:layout>
        <c:manualLayout>
          <c:xMode val="edge"/>
          <c:yMode val="edge"/>
          <c:x val="0.0196909076645485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7409586569389"/>
          <c:y val="0.175024861486007"/>
          <c:w val="0.926335608378442"/>
          <c:h val="0.818440119335133"/>
        </c:manualLayout>
      </c:layout>
      <c:pie3DChart>
        <c:varyColors val="1"/>
        <c:ser>
          <c:idx val="0"/>
          <c:order val="0"/>
          <c:spPr>
            <a:solidFill>
              <a:srgbClr val="7fd13b"/>
            </a:solidFill>
            <a:ln w="0">
              <a:noFill/>
            </a:ln>
          </c:spPr>
          <c:explosion val="19"/>
          <c:dPt>
            <c:idx val="0"/>
            <c:explosion val="19"/>
            <c:spPr>
              <a:solidFill>
                <a:srgbClr val="7fd13b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5fe8d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UARTOS POR PLAN'!$H$63:$H$64</c:f>
              <c:strCache>
                <c:ptCount val="2"/>
                <c:pt idx="0">
                  <c:v>1 a 100</c:v>
                </c:pt>
                <c:pt idx="1">
                  <c:v>101 a + de  400</c:v>
                </c:pt>
              </c:strCache>
            </c:strRef>
          </c:cat>
          <c:val>
            <c:numRef>
              <c:f>'CUARTOS POR PLAN'!$K$63:$K$64</c:f>
              <c:numCache>
                <c:formatCode>General</c:formatCode>
                <c:ptCount val="2"/>
                <c:pt idx="0">
                  <c:v>0.168803050805757</c:v>
                </c:pt>
                <c:pt idx="1">
                  <c:v>0.8311969491942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04385345571507"/>
          <c:y val="0.205568972865464"/>
          <c:w val="0.215893935828038"/>
          <c:h val="0.165364398352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FLUENCIA GENERAL ENERO - FEBRERO</a:t>
            </a:r>
          </a:p>
        </c:rich>
      </c:tx>
      <c:layout>
        <c:manualLayout>
          <c:xMode val="edge"/>
          <c:yMode val="edge"/>
          <c:x val="0.19144787241451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445643847065"/>
          <c:y val="0.133709486943971"/>
          <c:w val="0.933351904728742"/>
          <c:h val="0.8368980448760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ffff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T. OCUP. AFLU. 2008-2013'!$L$9:$P$9</c:f>
              <c:strCache>
                <c:ptCount val="5"/>
                <c:pt idx="0">
                  <c:v>2008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COMPART. OCUP. AFLU. 2008-2013'!$L$22:$P$22</c:f>
              <c:numCache>
                <c:formatCode>General</c:formatCode>
                <c:ptCount val="5"/>
                <c:pt idx="0">
                  <c:v>569368</c:v>
                </c:pt>
                <c:pt idx="1">
                  <c:v>573478</c:v>
                </c:pt>
                <c:pt idx="2">
                  <c:v>599636</c:v>
                </c:pt>
                <c:pt idx="3">
                  <c:v>645858</c:v>
                </c:pt>
                <c:pt idx="4">
                  <c:v>658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85201"/>
        <c:axId val="48004718"/>
      </c:lineChart>
      <c:catAx>
        <c:axId val="32485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04718"/>
        <c:crossesAt val="0"/>
        <c:auto val="1"/>
        <c:lblAlgn val="ctr"/>
        <c:lblOffset val="100"/>
        <c:noMultiLvlLbl val="0"/>
      </c:catAx>
      <c:valAx>
        <c:axId val="48004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852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307043167803"/>
          <c:y val="0.0622724419334589"/>
          <c:w val="0.94677052904901"/>
          <c:h val="0.90295040803515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CUARTOS POR LOCALIDAD'!$B$11:$B$28</c:f>
              <c:strCache>
                <c:ptCount val="1"/>
                <c:pt idx="0">
                  <c:v>AKUMAL COBA KANTENAH PAAMUL PLAYA DEL CARMEN PLAYA DEL SECRETO PLAYA PARAISO PLAYACAR PUERTO AVENTURAS PUNTA ALLEN  PUNTA BETE XCALACOCO PUNTA BRAVA PUNTA MAROMA SIAN KA'AN TANKAH TULUM XCARET XPU-HA</c:v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6902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3a52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9ae2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9bb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ed46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e8d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5d34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7e2a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e5a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273a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ARTOS POR LOCALIDAD'!$F$11:$F$28</c:f>
              <c:numCache>
                <c:formatCode>General</c:formatCode>
                <c:ptCount val="18"/>
                <c:pt idx="0">
                  <c:v>0.0951162504613114</c:v>
                </c:pt>
                <c:pt idx="1">
                  <c:v>0.00120556033952516</c:v>
                </c:pt>
                <c:pt idx="2">
                  <c:v>0.0698240866035183</c:v>
                </c:pt>
                <c:pt idx="3">
                  <c:v>0.000492065444704146</c:v>
                </c:pt>
                <c:pt idx="4">
                  <c:v>0.182630089801944</c:v>
                </c:pt>
                <c:pt idx="5">
                  <c:v>0.0132857670070119</c:v>
                </c:pt>
                <c:pt idx="6">
                  <c:v>0.0918440152540288</c:v>
                </c:pt>
                <c:pt idx="7">
                  <c:v>0.163685570180834</c:v>
                </c:pt>
                <c:pt idx="8">
                  <c:v>0.128650510517899</c:v>
                </c:pt>
                <c:pt idx="9">
                  <c:v>0.00115635379505474</c:v>
                </c:pt>
                <c:pt idx="10">
                  <c:v>0.10092262270882</c:v>
                </c:pt>
                <c:pt idx="11">
                  <c:v>0.016730225119941</c:v>
                </c:pt>
                <c:pt idx="12">
                  <c:v>0.0497232131873539</c:v>
                </c:pt>
                <c:pt idx="13">
                  <c:v>0.00179603887317013</c:v>
                </c:pt>
                <c:pt idx="14">
                  <c:v>0.00344445811292902</c:v>
                </c:pt>
                <c:pt idx="15">
                  <c:v>0.0490835281092385</c:v>
                </c:pt>
                <c:pt idx="16">
                  <c:v>0.0189199163488744</c:v>
                </c:pt>
                <c:pt idx="17">
                  <c:v>0.0114897281338418</c:v>
                </c:pt>
              </c:numCache>
            </c:numRef>
          </c:val>
        </c:ser>
        <c:gapWidth val="75"/>
        <c:shape val="cylinder"/>
        <c:axId val="81171704"/>
        <c:axId val="14412870"/>
        <c:axId val="0"/>
      </c:bar3DChart>
      <c:catAx>
        <c:axId val="81171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12870"/>
        <c:crossesAt val="0"/>
        <c:auto val="1"/>
        <c:lblAlgn val="ctr"/>
        <c:lblOffset val="100"/>
        <c:noMultiLvlLbl val="0"/>
      </c:catAx>
      <c:valAx>
        <c:axId val="1441287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7170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CUPACIÓN GENERAL FEBRERO</a:t>
            </a:r>
          </a:p>
        </c:rich>
      </c:tx>
      <c:layout>
        <c:manualLayout>
          <c:xMode val="edge"/>
          <c:yMode val="edge"/>
          <c:x val="0.28568397227330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754986561041"/>
          <c:y val="0.130035428421467"/>
          <c:w val="0.954095345876362"/>
          <c:h val="0.86996457157853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9"/>
            <c:spPr>
              <a:solidFill>
                <a:srgbClr val="00ccff"/>
              </a:solidFill>
            </c:spPr>
          </c:marker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MPART. OCUP. AFLU. 2008-2013'!$C$9:$G$9</c:f>
              <c:strCache>
                <c:ptCount val="5"/>
                <c:pt idx="0">
                  <c:v>2008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COMPART. OCUP. AFLU. 2008-2013'!$C$22:$G$22</c:f>
              <c:numCache>
                <c:formatCode>General</c:formatCode>
                <c:ptCount val="5"/>
                <c:pt idx="0">
                  <c:v>0.8656</c:v>
                </c:pt>
                <c:pt idx="1">
                  <c:v>0.7698</c:v>
                </c:pt>
                <c:pt idx="2">
                  <c:v>0.8262</c:v>
                </c:pt>
                <c:pt idx="3">
                  <c:v>0.838140443749963</c:v>
                </c:pt>
                <c:pt idx="4">
                  <c:v>0.879619079278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94749"/>
        <c:axId val="68864081"/>
      </c:lineChart>
      <c:catAx>
        <c:axId val="42094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64081"/>
        <c:crossesAt val="0.1"/>
        <c:auto val="1"/>
        <c:lblAlgn val="ctr"/>
        <c:lblOffset val="100"/>
        <c:noMultiLvlLbl val="0"/>
      </c:catAx>
      <c:valAx>
        <c:axId val="68864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94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FLUENCIA GENERAL FEBRERO</a:t>
            </a:r>
          </a:p>
        </c:rich>
      </c:tx>
      <c:layout>
        <c:manualLayout>
          <c:xMode val="edge"/>
          <c:yMode val="edge"/>
          <c:x val="0.2963298279824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445643847065"/>
          <c:y val="0.133709486943971"/>
          <c:w val="0.933351904728742"/>
          <c:h val="0.8372916940034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MPART. OCUP. AFLU. 2008-2013'!$L$9:$P$9</c:f>
              <c:strCache>
                <c:ptCount val="5"/>
                <c:pt idx="0">
                  <c:v>2008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COMPART. OCUP. AFLU. 2008-2013'!$L$22:$P$22</c:f>
              <c:numCache>
                <c:formatCode>General</c:formatCode>
                <c:ptCount val="5"/>
                <c:pt idx="0">
                  <c:v>569368</c:v>
                </c:pt>
                <c:pt idx="1">
                  <c:v>573478</c:v>
                </c:pt>
                <c:pt idx="2">
                  <c:v>599636</c:v>
                </c:pt>
                <c:pt idx="3">
                  <c:v>645858</c:v>
                </c:pt>
                <c:pt idx="4">
                  <c:v>658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14699"/>
        <c:axId val="35542884"/>
      </c:lineChart>
      <c:catAx>
        <c:axId val="43514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2884"/>
        <c:crossesAt val="0"/>
        <c:auto val="1"/>
        <c:lblAlgn val="ctr"/>
        <c:lblOffset val="100"/>
        <c:noMultiLvlLbl val="0"/>
      </c:catAx>
      <c:valAx>
        <c:axId val="35542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14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CUARTOS NOCHE OCUPADOS MENSUAL</a:t>
            </a:r>
          </a:p>
        </c:rich>
      </c:tx>
      <c:layout>
        <c:manualLayout>
          <c:xMode val="edge"/>
          <c:yMode val="edge"/>
          <c:x val="0.205648535564854"/>
          <c:y val="0.0441554923472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820083682008"/>
          <c:y val="0.113503995665719"/>
          <c:w val="0.935983263598326"/>
          <c:h val="0.886496004334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.CTOS.NOCHE OCUP. 2008-2013'!$C$8</c:f>
              <c:strCache>
                <c:ptCount val="1"/>
                <c:pt idx="0">
                  <c:v>CUARTOS NOCHE OCUPADOS MENSUAL</c:v>
                </c:pt>
              </c:strCache>
            </c:strRef>
          </c:tx>
          <c:spPr>
            <a:gradFill>
              <a:gsLst>
                <a:gs pos="0">
                  <a:srgbClr val="996633"/>
                </a:gs>
                <a:gs pos="100000">
                  <a:srgbClr val="99993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6633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6633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.CTOS.NOCHE OCUP. 2008-2013'!$C$9:$G$9</c:f>
              <c:strCache>
                <c:ptCount val="5"/>
                <c:pt idx="0">
                  <c:v>2008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COMP.CTOS.NOCHE OCUP. 2008-2013'!$C$11:$G$11</c:f>
              <c:numCache>
                <c:formatCode>General</c:formatCode>
                <c:ptCount val="5"/>
                <c:pt idx="0">
                  <c:v>913335</c:v>
                </c:pt>
                <c:pt idx="1">
                  <c:v>865317</c:v>
                </c:pt>
                <c:pt idx="2">
                  <c:v>918797</c:v>
                </c:pt>
                <c:pt idx="3">
                  <c:v>986078</c:v>
                </c:pt>
                <c:pt idx="4">
                  <c:v>1014572</c:v>
                </c:pt>
              </c:numCache>
            </c:numRef>
          </c:val>
        </c:ser>
        <c:gapWidth val="150"/>
        <c:overlap val="0"/>
        <c:axId val="53761059"/>
        <c:axId val="11155545"/>
      </c:barChart>
      <c:catAx>
        <c:axId val="53761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55545"/>
        <c:crossesAt val="0"/>
        <c:auto val="1"/>
        <c:lblAlgn val="ctr"/>
        <c:lblOffset val="100"/>
        <c:noMultiLvlLbl val="0"/>
      </c:catAx>
      <c:valAx>
        <c:axId val="11155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61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UARTOS NOCHE OCUPADOS ACUMULADO</a:t>
            </a:r>
          </a:p>
        </c:rich>
      </c:tx>
      <c:layout>
        <c:manualLayout>
          <c:xMode val="edge"/>
          <c:yMode val="edge"/>
          <c:x val="0.157145846411383"/>
          <c:y val="0.04560033468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890562879263"/>
          <c:y val="0.125784409426858"/>
          <c:w val="0.935969868173258"/>
          <c:h val="0.874215590573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.CTOS.NOCHE OCUP. 2008-2013'!$C$23</c:f>
              <c:strCache>
                <c:ptCount val="1"/>
                <c:pt idx="0">
                  <c:v>CUARTOS NOCHE OCUPADOS ACUMULAD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.CTOS.NOCHE OCUP. 2008-2013'!$C$24:$G$24</c:f>
              <c:strCache>
                <c:ptCount val="5"/>
                <c:pt idx="0">
                  <c:v>2008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COMP.CTOS.NOCHE OCUP. 2008-2013'!$C$25:$G$25</c:f>
              <c:numCache>
                <c:formatCode>General</c:formatCode>
                <c:ptCount val="5"/>
                <c:pt idx="0">
                  <c:v>1812998</c:v>
                </c:pt>
                <c:pt idx="1">
                  <c:v>1690879</c:v>
                </c:pt>
                <c:pt idx="2">
                  <c:v>1862397</c:v>
                </c:pt>
                <c:pt idx="3">
                  <c:v>2008213</c:v>
                </c:pt>
                <c:pt idx="4">
                  <c:v>2085108</c:v>
                </c:pt>
              </c:numCache>
            </c:numRef>
          </c:val>
        </c:ser>
        <c:gapWidth val="150"/>
        <c:overlap val="0"/>
        <c:axId val="83498313"/>
        <c:axId val="48275473"/>
      </c:barChart>
      <c:catAx>
        <c:axId val="83498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75473"/>
        <c:crossesAt val="0"/>
        <c:auto val="1"/>
        <c:lblAlgn val="ctr"/>
        <c:lblOffset val="100"/>
        <c:noMultiLvlLbl val="0"/>
      </c:catAx>
      <c:valAx>
        <c:axId val="48275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98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  E  B  R  E  R  O       2   0   1   3
OCUPACIÓN HOTELERA RIVIERA MAYA</a:t>
            </a:r>
          </a:p>
        </c:rich>
      </c:tx>
      <c:layout>
        <c:manualLayout>
          <c:xMode val="edge"/>
          <c:yMode val="edge"/>
          <c:x val="0.406083207882852"/>
          <c:y val="0.0101351351351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6111947447653"/>
          <c:y val="0.0618243243243243"/>
          <c:w val="0.988042288216778"/>
          <c:h val="0.909858722358722"/>
        </c:manualLayout>
      </c:layout>
      <c:lineChart>
        <c:grouping val="standard"/>
        <c:varyColors val="0"/>
        <c:ser>
          <c:idx val="0"/>
          <c:order val="0"/>
          <c:tx>
            <c:strRef>
              <c:f>'RESUMEN OCUP. DIARIA FEBRERO'!$A$10</c:f>
              <c:strCache>
                <c:ptCount val="1"/>
                <c:pt idx="0">
                  <c:v>OCUPACION GENERAL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diamond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FEBRERO'!$B$9:$AD$9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PROMEDIO</c:v>
                </c:pt>
              </c:strCache>
            </c:strRef>
          </c:cat>
          <c:val>
            <c:numRef>
              <c:f>'RESUMEN OCUP. DIARIA FEBRERO'!$B$10:$AD$10</c:f>
              <c:numCache>
                <c:formatCode>General</c:formatCode>
                <c:ptCount val="29"/>
                <c:pt idx="0">
                  <c:v>0.838</c:v>
                </c:pt>
                <c:pt idx="1">
                  <c:v>0.8596</c:v>
                </c:pt>
                <c:pt idx="2">
                  <c:v>0.8705</c:v>
                </c:pt>
                <c:pt idx="3">
                  <c:v>0.856</c:v>
                </c:pt>
                <c:pt idx="4">
                  <c:v>0.8314</c:v>
                </c:pt>
                <c:pt idx="5">
                  <c:v>0.8306</c:v>
                </c:pt>
                <c:pt idx="6">
                  <c:v>0.8538</c:v>
                </c:pt>
                <c:pt idx="7">
                  <c:v>0.8948</c:v>
                </c:pt>
                <c:pt idx="8">
                  <c:v>0.9171</c:v>
                </c:pt>
                <c:pt idx="9">
                  <c:v>0.9162</c:v>
                </c:pt>
                <c:pt idx="10">
                  <c:v>0.8885</c:v>
                </c:pt>
                <c:pt idx="11">
                  <c:v>0.885</c:v>
                </c:pt>
                <c:pt idx="12">
                  <c:v>0.8851</c:v>
                </c:pt>
                <c:pt idx="13">
                  <c:v>0.8927</c:v>
                </c:pt>
                <c:pt idx="14">
                  <c:v>0.9252</c:v>
                </c:pt>
                <c:pt idx="15">
                  <c:v>0.92</c:v>
                </c:pt>
                <c:pt idx="16">
                  <c:v>0.9386</c:v>
                </c:pt>
                <c:pt idx="17">
                  <c:v>0.923</c:v>
                </c:pt>
                <c:pt idx="18">
                  <c:v>0.9191</c:v>
                </c:pt>
                <c:pt idx="19">
                  <c:v>0.9201</c:v>
                </c:pt>
                <c:pt idx="20">
                  <c:v>0.9251</c:v>
                </c:pt>
                <c:pt idx="21">
                  <c:v>0.9497</c:v>
                </c:pt>
                <c:pt idx="22">
                  <c:v>0.943</c:v>
                </c:pt>
                <c:pt idx="23">
                  <c:v>0.9269</c:v>
                </c:pt>
                <c:pt idx="24">
                  <c:v>0.9043</c:v>
                </c:pt>
                <c:pt idx="25">
                  <c:v>0.8947</c:v>
                </c:pt>
                <c:pt idx="26">
                  <c:v>0.8797</c:v>
                </c:pt>
                <c:pt idx="27">
                  <c:v>0.8898</c:v>
                </c:pt>
                <c:pt idx="28">
                  <c:v>0.9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OCUP. DIARIA FEBRERO'!$A$11</c:f>
              <c:strCache>
                <c:ptCount val="1"/>
                <c:pt idx="0">
                  <c:v>OCUPACION PLAYAC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FEBRERO'!$B$9:$AD$9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PROMEDIO</c:v>
                </c:pt>
              </c:strCache>
            </c:strRef>
          </c:cat>
          <c:val>
            <c:numRef>
              <c:f>'RESUMEN OCUP. DIARIA FEBRERO'!$B$11:$AD$11</c:f>
              <c:numCache>
                <c:formatCode>General</c:formatCode>
                <c:ptCount val="29"/>
                <c:pt idx="0">
                  <c:v>0.8896</c:v>
                </c:pt>
                <c:pt idx="1">
                  <c:v>0.9252</c:v>
                </c:pt>
                <c:pt idx="2">
                  <c:v>0.9323</c:v>
                </c:pt>
                <c:pt idx="3">
                  <c:v>0.9185</c:v>
                </c:pt>
                <c:pt idx="4">
                  <c:v>0.8984</c:v>
                </c:pt>
                <c:pt idx="5">
                  <c:v>0.9074</c:v>
                </c:pt>
                <c:pt idx="6">
                  <c:v>0.9097</c:v>
                </c:pt>
                <c:pt idx="7">
                  <c:v>0.9163</c:v>
                </c:pt>
                <c:pt idx="8">
                  <c:v>0.9231</c:v>
                </c:pt>
                <c:pt idx="9">
                  <c:v>0.9345</c:v>
                </c:pt>
                <c:pt idx="10">
                  <c:v>0.9302</c:v>
                </c:pt>
                <c:pt idx="11">
                  <c:v>0.9332</c:v>
                </c:pt>
                <c:pt idx="12">
                  <c:v>0.9283</c:v>
                </c:pt>
                <c:pt idx="13">
                  <c:v>0.9187</c:v>
                </c:pt>
                <c:pt idx="14">
                  <c:v>0.927</c:v>
                </c:pt>
                <c:pt idx="15">
                  <c:v>0.931</c:v>
                </c:pt>
                <c:pt idx="16">
                  <c:v>0.9438</c:v>
                </c:pt>
                <c:pt idx="17">
                  <c:v>0.9375</c:v>
                </c:pt>
                <c:pt idx="18">
                  <c:v>0.9511</c:v>
                </c:pt>
                <c:pt idx="19">
                  <c:v>0.9595</c:v>
                </c:pt>
                <c:pt idx="20">
                  <c:v>0.935</c:v>
                </c:pt>
                <c:pt idx="21">
                  <c:v>0.9592</c:v>
                </c:pt>
                <c:pt idx="22">
                  <c:v>0.9614</c:v>
                </c:pt>
                <c:pt idx="23">
                  <c:v>0.9671</c:v>
                </c:pt>
                <c:pt idx="24">
                  <c:v>0.9557</c:v>
                </c:pt>
                <c:pt idx="25">
                  <c:v>0.9389</c:v>
                </c:pt>
                <c:pt idx="26">
                  <c:v>0.9249</c:v>
                </c:pt>
                <c:pt idx="27">
                  <c:v>0.9123</c:v>
                </c:pt>
                <c:pt idx="28">
                  <c:v>0.9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OCUP. DIARIA FEBRERO'!$A$12</c:f>
              <c:strCache>
                <c:ptCount val="1"/>
                <c:pt idx="0">
                  <c:v>OCUPACION PLAYA DEL CARMEN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FEBRERO'!$B$9:$AD$9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PROMEDIO</c:v>
                </c:pt>
              </c:strCache>
            </c:strRef>
          </c:cat>
          <c:val>
            <c:numRef>
              <c:f>'RESUMEN OCUP. DIARIA FEBRERO'!$B$12:$AD$12</c:f>
              <c:numCache>
                <c:formatCode>General</c:formatCode>
                <c:ptCount val="29"/>
                <c:pt idx="0">
                  <c:v>0.7951</c:v>
                </c:pt>
                <c:pt idx="1">
                  <c:v>0.8041</c:v>
                </c:pt>
                <c:pt idx="2">
                  <c:v>0.8055</c:v>
                </c:pt>
                <c:pt idx="3">
                  <c:v>0.8183</c:v>
                </c:pt>
                <c:pt idx="4">
                  <c:v>0.7975</c:v>
                </c:pt>
                <c:pt idx="5">
                  <c:v>0.8125</c:v>
                </c:pt>
                <c:pt idx="6">
                  <c:v>0.7989</c:v>
                </c:pt>
                <c:pt idx="7">
                  <c:v>0.8372</c:v>
                </c:pt>
                <c:pt idx="8">
                  <c:v>0.8631</c:v>
                </c:pt>
                <c:pt idx="9">
                  <c:v>0.8579</c:v>
                </c:pt>
                <c:pt idx="10">
                  <c:v>0.8018</c:v>
                </c:pt>
                <c:pt idx="11">
                  <c:v>0.8153</c:v>
                </c:pt>
                <c:pt idx="12">
                  <c:v>0.8284</c:v>
                </c:pt>
                <c:pt idx="13">
                  <c:v>0.8266</c:v>
                </c:pt>
                <c:pt idx="14">
                  <c:v>0.8655</c:v>
                </c:pt>
                <c:pt idx="15">
                  <c:v>0.8813</c:v>
                </c:pt>
                <c:pt idx="16">
                  <c:v>0.9023</c:v>
                </c:pt>
                <c:pt idx="17">
                  <c:v>0.8489</c:v>
                </c:pt>
                <c:pt idx="18">
                  <c:v>0.8325</c:v>
                </c:pt>
                <c:pt idx="19">
                  <c:v>0.8336</c:v>
                </c:pt>
                <c:pt idx="20">
                  <c:v>0.8817</c:v>
                </c:pt>
                <c:pt idx="21">
                  <c:v>0.9088</c:v>
                </c:pt>
                <c:pt idx="22">
                  <c:v>0.9107</c:v>
                </c:pt>
                <c:pt idx="23">
                  <c:v>0.8962</c:v>
                </c:pt>
                <c:pt idx="24">
                  <c:v>0.83</c:v>
                </c:pt>
                <c:pt idx="25">
                  <c:v>0.8495</c:v>
                </c:pt>
                <c:pt idx="26">
                  <c:v>0.8343</c:v>
                </c:pt>
                <c:pt idx="27">
                  <c:v>0.849</c:v>
                </c:pt>
                <c:pt idx="28">
                  <c:v>0.8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UMEN OCUP. DIARIA FEBRERO'!$A$13</c:f>
              <c:strCache>
                <c:ptCount val="1"/>
                <c:pt idx="0">
                  <c:v>OCUPACION PLAN EUROPEO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diamond"/>
            <c:size val="7"/>
            <c:spPr>
              <a:solidFill>
                <a:srgbClr val="008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FEBRERO'!$B$9:$AD$9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PROMEDIO</c:v>
                </c:pt>
              </c:strCache>
            </c:strRef>
          </c:cat>
          <c:val>
            <c:numRef>
              <c:f>'RESUMEN OCUP. DIARIA FEBRERO'!$B$13:$AD$13</c:f>
              <c:numCache>
                <c:formatCode>General</c:formatCode>
                <c:ptCount val="29"/>
                <c:pt idx="0">
                  <c:v>0.7396</c:v>
                </c:pt>
                <c:pt idx="1">
                  <c:v>0.8141</c:v>
                </c:pt>
                <c:pt idx="2">
                  <c:v>0.8223</c:v>
                </c:pt>
                <c:pt idx="3">
                  <c:v>0.7921</c:v>
                </c:pt>
                <c:pt idx="4">
                  <c:v>0.7438</c:v>
                </c:pt>
                <c:pt idx="5">
                  <c:v>0.7269</c:v>
                </c:pt>
                <c:pt idx="6">
                  <c:v>0.783</c:v>
                </c:pt>
                <c:pt idx="7">
                  <c:v>0.8119</c:v>
                </c:pt>
                <c:pt idx="8">
                  <c:v>0.8564</c:v>
                </c:pt>
                <c:pt idx="9">
                  <c:v>0.8547</c:v>
                </c:pt>
                <c:pt idx="10">
                  <c:v>0.8235</c:v>
                </c:pt>
                <c:pt idx="11">
                  <c:v>0.8215</c:v>
                </c:pt>
                <c:pt idx="12">
                  <c:v>0.8257</c:v>
                </c:pt>
                <c:pt idx="13">
                  <c:v>0.8408</c:v>
                </c:pt>
                <c:pt idx="14">
                  <c:v>0.8724</c:v>
                </c:pt>
                <c:pt idx="15">
                  <c:v>0.849</c:v>
                </c:pt>
                <c:pt idx="16">
                  <c:v>0.8733</c:v>
                </c:pt>
                <c:pt idx="17">
                  <c:v>0.864</c:v>
                </c:pt>
                <c:pt idx="18">
                  <c:v>0.8523</c:v>
                </c:pt>
                <c:pt idx="19">
                  <c:v>0.8619</c:v>
                </c:pt>
                <c:pt idx="20">
                  <c:v>0.8564</c:v>
                </c:pt>
                <c:pt idx="21">
                  <c:v>0.8621</c:v>
                </c:pt>
                <c:pt idx="22">
                  <c:v>0.8695</c:v>
                </c:pt>
                <c:pt idx="23">
                  <c:v>0.8555</c:v>
                </c:pt>
                <c:pt idx="24">
                  <c:v>0.8086</c:v>
                </c:pt>
                <c:pt idx="25">
                  <c:v>0.7774</c:v>
                </c:pt>
                <c:pt idx="26">
                  <c:v>0.7696</c:v>
                </c:pt>
                <c:pt idx="27">
                  <c:v>0.8241</c:v>
                </c:pt>
                <c:pt idx="28">
                  <c:v>0.82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UMEN OCUP. DIARIA FEBRERO'!$A$14</c:f>
              <c:strCache>
                <c:ptCount val="1"/>
                <c:pt idx="0">
                  <c:v>OCUPACION TODO INCLUI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FEBRERO'!$B$9:$AD$9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PROMEDIO</c:v>
                </c:pt>
              </c:strCache>
            </c:strRef>
          </c:cat>
          <c:val>
            <c:numRef>
              <c:f>'RESUMEN OCUP. DIARIA FEBRERO'!$B$14:$AD$14</c:f>
              <c:numCache>
                <c:formatCode>General</c:formatCode>
                <c:ptCount val="29"/>
                <c:pt idx="0">
                  <c:v>0.856</c:v>
                </c:pt>
                <c:pt idx="1">
                  <c:v>0.868</c:v>
                </c:pt>
                <c:pt idx="2">
                  <c:v>0.8794</c:v>
                </c:pt>
                <c:pt idx="3">
                  <c:v>0.8679</c:v>
                </c:pt>
                <c:pt idx="4">
                  <c:v>0.8476</c:v>
                </c:pt>
                <c:pt idx="5">
                  <c:v>0.8497</c:v>
                </c:pt>
                <c:pt idx="6">
                  <c:v>0.8666</c:v>
                </c:pt>
                <c:pt idx="7">
                  <c:v>0.91</c:v>
                </c:pt>
                <c:pt idx="8">
                  <c:v>0.9282</c:v>
                </c:pt>
                <c:pt idx="9">
                  <c:v>0.9274</c:v>
                </c:pt>
                <c:pt idx="10">
                  <c:v>0.9003</c:v>
                </c:pt>
                <c:pt idx="11">
                  <c:v>0.8965</c:v>
                </c:pt>
                <c:pt idx="12">
                  <c:v>0.8959</c:v>
                </c:pt>
                <c:pt idx="13">
                  <c:v>0.9022</c:v>
                </c:pt>
                <c:pt idx="14">
                  <c:v>0.9348</c:v>
                </c:pt>
                <c:pt idx="15">
                  <c:v>0.9329</c:v>
                </c:pt>
                <c:pt idx="16">
                  <c:v>0.9506</c:v>
                </c:pt>
                <c:pt idx="17">
                  <c:v>0.9338</c:v>
                </c:pt>
                <c:pt idx="18">
                  <c:v>0.9313</c:v>
                </c:pt>
                <c:pt idx="19">
                  <c:v>0.9307</c:v>
                </c:pt>
                <c:pt idx="20">
                  <c:v>0.9377</c:v>
                </c:pt>
                <c:pt idx="21">
                  <c:v>0.9657</c:v>
                </c:pt>
                <c:pt idx="22">
                  <c:v>0.9563</c:v>
                </c:pt>
                <c:pt idx="23">
                  <c:v>0.9399</c:v>
                </c:pt>
                <c:pt idx="24">
                  <c:v>0.9217</c:v>
                </c:pt>
                <c:pt idx="25">
                  <c:v>0.9161</c:v>
                </c:pt>
                <c:pt idx="26">
                  <c:v>0.8997</c:v>
                </c:pt>
                <c:pt idx="27">
                  <c:v>0.9017</c:v>
                </c:pt>
                <c:pt idx="28">
                  <c:v>0.91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UMEN OCUP. DIARIA FEBRERO'!$A$15</c:f>
              <c:strCache>
                <c:ptCount val="1"/>
                <c:pt idx="0">
                  <c:v>OCUP. HOTELES PEQUEÑO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OCUP. DIARIA FEBRERO'!$B$9:$AD$9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PROMEDIO</c:v>
                </c:pt>
              </c:strCache>
            </c:strRef>
          </c:cat>
          <c:val>
            <c:numRef>
              <c:f>'RESUMEN OCUP. DIARIA FEBRERO'!$B$15:$AD$15</c:f>
              <c:numCache>
                <c:formatCode>General</c:formatCode>
                <c:ptCount val="29"/>
                <c:pt idx="0">
                  <c:v>0.6752</c:v>
                </c:pt>
                <c:pt idx="1">
                  <c:v>0.7669</c:v>
                </c:pt>
                <c:pt idx="2">
                  <c:v>0.7759</c:v>
                </c:pt>
                <c:pt idx="3">
                  <c:v>0.7732</c:v>
                </c:pt>
                <c:pt idx="4">
                  <c:v>0.7021</c:v>
                </c:pt>
                <c:pt idx="5">
                  <c:v>0.6728</c:v>
                </c:pt>
                <c:pt idx="6">
                  <c:v>0.671</c:v>
                </c:pt>
                <c:pt idx="7">
                  <c:v>0.7253</c:v>
                </c:pt>
                <c:pt idx="8">
                  <c:v>0.7955</c:v>
                </c:pt>
                <c:pt idx="9">
                  <c:v>0.7933</c:v>
                </c:pt>
                <c:pt idx="10">
                  <c:v>0.7315</c:v>
                </c:pt>
                <c:pt idx="11">
                  <c:v>0.7408</c:v>
                </c:pt>
                <c:pt idx="12">
                  <c:v>0.7474</c:v>
                </c:pt>
                <c:pt idx="13">
                  <c:v>0.7708</c:v>
                </c:pt>
                <c:pt idx="14">
                  <c:v>0.8212</c:v>
                </c:pt>
                <c:pt idx="15">
                  <c:v>0.8452</c:v>
                </c:pt>
                <c:pt idx="16">
                  <c:v>0.8669</c:v>
                </c:pt>
                <c:pt idx="17">
                  <c:v>0.8204</c:v>
                </c:pt>
                <c:pt idx="18">
                  <c:v>0.7893</c:v>
                </c:pt>
                <c:pt idx="19">
                  <c:v>0.8042</c:v>
                </c:pt>
                <c:pt idx="20">
                  <c:v>0.8042</c:v>
                </c:pt>
                <c:pt idx="21">
                  <c:v>0.8421</c:v>
                </c:pt>
                <c:pt idx="22">
                  <c:v>0.8703</c:v>
                </c:pt>
                <c:pt idx="23">
                  <c:v>0.8565</c:v>
                </c:pt>
                <c:pt idx="24">
                  <c:v>0.8003</c:v>
                </c:pt>
                <c:pt idx="25">
                  <c:v>0.7595</c:v>
                </c:pt>
                <c:pt idx="26">
                  <c:v>0.7183</c:v>
                </c:pt>
                <c:pt idx="27">
                  <c:v>0.7309</c:v>
                </c:pt>
                <c:pt idx="28">
                  <c:v>0.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16495"/>
        <c:axId val="7787292"/>
      </c:lineChart>
      <c:catAx>
        <c:axId val="75916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7292"/>
        <c:crossesAt val="0"/>
        <c:auto val="1"/>
        <c:lblAlgn val="ctr"/>
        <c:lblOffset val="100"/>
        <c:noMultiLvlLbl val="0"/>
      </c:catAx>
      <c:valAx>
        <c:axId val="77872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16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06192691939236"/>
          <c:y val="0.961547911547912"/>
          <c:w val="0.85212809634597"/>
          <c:h val="0.0260135135135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3737663490763"/>
          <c:y val="0.0443536620951269"/>
          <c:w val="0.988525765802684"/>
          <c:h val="0.910854975196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OCEDENCIA!$I$5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I$7:$I$9</c:f>
              <c:numCache>
                <c:formatCode>General</c:formatCode>
                <c:ptCount val="3"/>
                <c:pt idx="0">
                  <c:v>315725</c:v>
                </c:pt>
                <c:pt idx="1">
                  <c:v>31907</c:v>
                </c:pt>
                <c:pt idx="2">
                  <c:v>283818</c:v>
                </c:pt>
              </c:numCache>
            </c:numRef>
          </c:val>
        </c:ser>
        <c:ser>
          <c:idx val="1"/>
          <c:order val="1"/>
          <c:tx>
            <c:strRef>
              <c:f>PROCEDENCIA!$G$5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G$7:$G$9</c:f>
              <c:numCache>
                <c:formatCode>General</c:formatCode>
                <c:ptCount val="3"/>
                <c:pt idx="0">
                  <c:v>299938</c:v>
                </c:pt>
                <c:pt idx="1">
                  <c:v>25117</c:v>
                </c:pt>
                <c:pt idx="2">
                  <c:v>274821</c:v>
                </c:pt>
              </c:numCache>
            </c:numRef>
          </c:val>
        </c:ser>
        <c:ser>
          <c:idx val="2"/>
          <c:order val="2"/>
          <c:tx>
            <c:strRef>
              <c:f>PROCEDENCIA!$E$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996633"/>
                </a:gs>
                <a:gs pos="100000">
                  <a:srgbClr val="99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E$7:$E$9</c:f>
              <c:numCache>
                <c:formatCode>General</c:formatCode>
                <c:ptCount val="3"/>
                <c:pt idx="0">
                  <c:v>293284</c:v>
                </c:pt>
                <c:pt idx="1">
                  <c:v>23202</c:v>
                </c:pt>
                <c:pt idx="2">
                  <c:v>270082</c:v>
                </c:pt>
              </c:numCache>
            </c:numRef>
          </c:val>
        </c:ser>
        <c:ser>
          <c:idx val="3"/>
          <c:order val="3"/>
          <c:tx>
            <c:strRef>
              <c:f>PROCEDENCIA!$C$5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0080c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C$7:$C$9</c:f>
              <c:numCache>
                <c:formatCode>General</c:formatCode>
                <c:ptCount val="3"/>
                <c:pt idx="0">
                  <c:v>293392</c:v>
                </c:pt>
                <c:pt idx="1">
                  <c:v>20437</c:v>
                </c:pt>
                <c:pt idx="2">
                  <c:v>272955</c:v>
                </c:pt>
              </c:numCache>
            </c:numRef>
          </c:val>
        </c:ser>
        <c:ser>
          <c:idx val="4"/>
          <c:order val="4"/>
          <c:tx>
            <c:strRef>
              <c:f>PROCEDENCIA!$K$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7:$B$9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K$7:$K$9</c:f>
              <c:numCache>
                <c:formatCode>General</c:formatCode>
                <c:ptCount val="3"/>
                <c:pt idx="0">
                  <c:v>326017</c:v>
                </c:pt>
                <c:pt idx="1">
                  <c:v>39217</c:v>
                </c:pt>
                <c:pt idx="2">
                  <c:v>286800</c:v>
                </c:pt>
              </c:numCache>
            </c:numRef>
          </c:val>
        </c:ser>
        <c:gapWidth val="150"/>
        <c:overlap val="0"/>
        <c:axId val="66457749"/>
        <c:axId val="99206178"/>
      </c:barChart>
      <c:catAx>
        <c:axId val="66457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06178"/>
        <c:crossesAt val="0"/>
        <c:auto val="1"/>
        <c:lblAlgn val="ctr"/>
        <c:lblOffset val="100"/>
        <c:noMultiLvlLbl val="0"/>
      </c:catAx>
      <c:valAx>
        <c:axId val="99206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7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315985384011"/>
          <c:y val="0.896848555587978"/>
          <c:w val="0.22647952737083"/>
          <c:h val="0.0771812080536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3708509766425"/>
          <c:y val="0.0443601342477747"/>
          <c:w val="0.988526157628739"/>
          <c:h val="0.9108419670217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OCEDENCIA!$I$29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I$31:$I$33</c:f>
              <c:numCache>
                <c:formatCode>General</c:formatCode>
                <c:ptCount val="3"/>
                <c:pt idx="0">
                  <c:v>645858</c:v>
                </c:pt>
                <c:pt idx="1">
                  <c:v>68382</c:v>
                </c:pt>
                <c:pt idx="2">
                  <c:v>577476</c:v>
                </c:pt>
              </c:numCache>
            </c:numRef>
          </c:val>
        </c:ser>
        <c:ser>
          <c:idx val="1"/>
          <c:order val="1"/>
          <c:tx>
            <c:strRef>
              <c:f>PROCEDENCIA!$G$29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G$31:$G$33</c:f>
              <c:numCache>
                <c:formatCode>General</c:formatCode>
                <c:ptCount val="3"/>
                <c:pt idx="0">
                  <c:v>599636</c:v>
                </c:pt>
                <c:pt idx="1">
                  <c:v>54080</c:v>
                </c:pt>
                <c:pt idx="2">
                  <c:v>545556</c:v>
                </c:pt>
              </c:numCache>
            </c:numRef>
          </c:val>
        </c:ser>
        <c:ser>
          <c:idx val="2"/>
          <c:order val="2"/>
          <c:tx>
            <c:strRef>
              <c:f>PROCEDENCIA!$E$2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996633"/>
                </a:gs>
                <a:gs pos="100000">
                  <a:srgbClr val="99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E$31:$E$33</c:f>
              <c:numCache>
                <c:formatCode>General</c:formatCode>
                <c:ptCount val="3"/>
                <c:pt idx="0">
                  <c:v>573478</c:v>
                </c:pt>
                <c:pt idx="1">
                  <c:v>50080</c:v>
                </c:pt>
                <c:pt idx="2">
                  <c:v>523398</c:v>
                </c:pt>
              </c:numCache>
            </c:numRef>
          </c:val>
        </c:ser>
        <c:ser>
          <c:idx val="3"/>
          <c:order val="3"/>
          <c:tx>
            <c:strRef>
              <c:f>PROCEDENCIA!$C$29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0080c0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C$31:$C$33</c:f>
              <c:numCache>
                <c:formatCode>General</c:formatCode>
                <c:ptCount val="3"/>
                <c:pt idx="0">
                  <c:v>569368</c:v>
                </c:pt>
                <c:pt idx="1">
                  <c:v>37204</c:v>
                </c:pt>
                <c:pt idx="2">
                  <c:v>532164</c:v>
                </c:pt>
              </c:numCache>
            </c:numRef>
          </c:val>
        </c:ser>
        <c:ser>
          <c:idx val="4"/>
          <c:order val="4"/>
          <c:tx>
            <c:strRef>
              <c:f>PROCEDENCIA!$K$29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B$31:$B$33</c:f>
              <c:strCache>
                <c:ptCount val="3"/>
                <c:pt idx="0">
                  <c:v>TOTAL</c:v>
                </c:pt>
                <c:pt idx="1">
                  <c:v>NACIONALES</c:v>
                </c:pt>
                <c:pt idx="2">
                  <c:v>EXTRANJEROS</c:v>
                </c:pt>
              </c:strCache>
            </c:strRef>
          </c:cat>
          <c:val>
            <c:numRef>
              <c:f>PROCEDENCIA!$K$31:$K$33</c:f>
              <c:numCache>
                <c:formatCode>General</c:formatCode>
                <c:ptCount val="3"/>
                <c:pt idx="0">
                  <c:v>658715</c:v>
                </c:pt>
                <c:pt idx="1">
                  <c:v>84318</c:v>
                </c:pt>
                <c:pt idx="2">
                  <c:v>574397</c:v>
                </c:pt>
              </c:numCache>
            </c:numRef>
          </c:val>
        </c:ser>
        <c:gapWidth val="150"/>
        <c:overlap val="0"/>
        <c:axId val="80722291"/>
        <c:axId val="73752989"/>
      </c:barChart>
      <c:catAx>
        <c:axId val="80722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52989"/>
        <c:crossesAt val="0"/>
        <c:auto val="1"/>
        <c:lblAlgn val="ctr"/>
        <c:lblOffset val="100"/>
        <c:noMultiLvlLbl val="0"/>
      </c:catAx>
      <c:valAx>
        <c:axId val="73752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22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336156262806"/>
          <c:y val="0.896833503575077"/>
          <c:w val="0.248155989618905"/>
          <c:h val="0.0771924704508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<Relationship Id="rId3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image" Target="../media/image3.jpeg"/><Relationship Id="rId4" Type="http://schemas.openxmlformats.org/officeDocument/2006/relationships/chart" Target="../charts/chart19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20.xml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3.jpeg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66240</xdr:rowOff>
    </xdr:from>
    <xdr:to>
      <xdr:col>8</xdr:col>
      <xdr:colOff>413280</xdr:colOff>
      <xdr:row>50</xdr:row>
      <xdr:rowOff>162000</xdr:rowOff>
    </xdr:to>
    <xdr:sp>
      <xdr:nvSpPr>
        <xdr:cNvPr id="0" name="Rectangle 9"/>
        <xdr:cNvSpPr/>
      </xdr:nvSpPr>
      <xdr:spPr>
        <a:xfrm>
          <a:off x="291600" y="228240"/>
          <a:ext cx="6658920" cy="8372880"/>
        </a:xfrm>
        <a:prstGeom prst="rect">
          <a:avLst/>
        </a:prstGeom>
        <a:noFill/>
        <a:ln w="7632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</xdr:colOff>
      <xdr:row>3</xdr:row>
      <xdr:rowOff>124200</xdr:rowOff>
    </xdr:from>
    <xdr:to>
      <xdr:col>7</xdr:col>
      <xdr:colOff>664920</xdr:colOff>
      <xdr:row>14</xdr:row>
      <xdr:rowOff>7596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975960" y="609840"/>
          <a:ext cx="532080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66960</xdr:rowOff>
    </xdr:from>
    <xdr:to>
      <xdr:col>3</xdr:col>
      <xdr:colOff>352440</xdr:colOff>
      <xdr:row>4</xdr:row>
      <xdr:rowOff>38160</xdr:rowOff>
    </xdr:to>
    <xdr:pic>
      <xdr:nvPicPr>
        <xdr:cNvPr id="20" name="Picture 40" descr=""/>
        <xdr:cNvPicPr/>
      </xdr:nvPicPr>
      <xdr:blipFill>
        <a:blip r:embed="rId1"/>
        <a:stretch/>
      </xdr:blipFill>
      <xdr:spPr>
        <a:xfrm>
          <a:off x="48960" y="228960"/>
          <a:ext cx="2063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3</xdr:row>
      <xdr:rowOff>86040</xdr:rowOff>
    </xdr:from>
    <xdr:to>
      <xdr:col>7</xdr:col>
      <xdr:colOff>775440</xdr:colOff>
      <xdr:row>28</xdr:row>
      <xdr:rowOff>9360</xdr:rowOff>
    </xdr:to>
    <xdr:graphicFrame>
      <xdr:nvGraphicFramePr>
        <xdr:cNvPr id="21" name="Chart 6"/>
        <xdr:cNvGraphicFramePr/>
      </xdr:nvGraphicFramePr>
      <xdr:xfrm>
        <a:off x="392760" y="2676960"/>
        <a:ext cx="642996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75960</xdr:rowOff>
    </xdr:from>
    <xdr:to>
      <xdr:col>2</xdr:col>
      <xdr:colOff>784800</xdr:colOff>
      <xdr:row>3</xdr:row>
      <xdr:rowOff>142920</xdr:rowOff>
    </xdr:to>
    <xdr:pic>
      <xdr:nvPicPr>
        <xdr:cNvPr id="22" name="Picture 40" descr=""/>
        <xdr:cNvPicPr/>
      </xdr:nvPicPr>
      <xdr:blipFill>
        <a:blip r:embed="rId2"/>
        <a:stretch/>
      </xdr:blipFill>
      <xdr:spPr>
        <a:xfrm>
          <a:off x="442800" y="75960"/>
          <a:ext cx="21333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9</xdr:row>
      <xdr:rowOff>0</xdr:rowOff>
    </xdr:from>
    <xdr:to>
      <xdr:col>7</xdr:col>
      <xdr:colOff>784800</xdr:colOff>
      <xdr:row>53</xdr:row>
      <xdr:rowOff>95400</xdr:rowOff>
    </xdr:to>
    <xdr:graphicFrame>
      <xdr:nvGraphicFramePr>
        <xdr:cNvPr id="23" name="Chart 6"/>
        <xdr:cNvGraphicFramePr/>
      </xdr:nvGraphicFramePr>
      <xdr:xfrm>
        <a:off x="381960" y="7058160"/>
        <a:ext cx="64501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37800</xdr:rowOff>
    </xdr:from>
    <xdr:to>
      <xdr:col>4</xdr:col>
      <xdr:colOff>151560</xdr:colOff>
      <xdr:row>4</xdr:row>
      <xdr:rowOff>85680</xdr:rowOff>
    </xdr:to>
    <xdr:pic>
      <xdr:nvPicPr>
        <xdr:cNvPr id="24" name="Picture 40" descr=""/>
        <xdr:cNvPicPr/>
      </xdr:nvPicPr>
      <xdr:blipFill>
        <a:blip r:embed="rId1"/>
        <a:stretch/>
      </xdr:blipFill>
      <xdr:spPr>
        <a:xfrm>
          <a:off x="221040" y="199800"/>
          <a:ext cx="2132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66240</xdr:rowOff>
    </xdr:from>
    <xdr:to>
      <xdr:col>11</xdr:col>
      <xdr:colOff>523800</xdr:colOff>
      <xdr:row>48</xdr:row>
      <xdr:rowOff>152640</xdr:rowOff>
    </xdr:to>
    <xdr:graphicFrame>
      <xdr:nvGraphicFramePr>
        <xdr:cNvPr id="25" name="Chart 1"/>
        <xdr:cNvGraphicFramePr/>
      </xdr:nvGraphicFramePr>
      <xdr:xfrm>
        <a:off x="391680" y="1437840"/>
        <a:ext cx="8559360" cy="68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</xdr:row>
      <xdr:rowOff>190080</xdr:rowOff>
    </xdr:from>
    <xdr:to>
      <xdr:col>3</xdr:col>
      <xdr:colOff>533520</xdr:colOff>
      <xdr:row>3</xdr:row>
      <xdr:rowOff>286200</xdr:rowOff>
    </xdr:to>
    <xdr:pic>
      <xdr:nvPicPr>
        <xdr:cNvPr id="26" name="Picture 40" descr=""/>
        <xdr:cNvPicPr/>
      </xdr:nvPicPr>
      <xdr:blipFill>
        <a:blip r:embed="rId2"/>
        <a:stretch/>
      </xdr:blipFill>
      <xdr:spPr>
        <a:xfrm>
          <a:off x="391680" y="352080"/>
          <a:ext cx="21326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6</xdr:row>
      <xdr:rowOff>9720</xdr:rowOff>
    </xdr:from>
    <xdr:to>
      <xdr:col>12</xdr:col>
      <xdr:colOff>714960</xdr:colOff>
      <xdr:row>36</xdr:row>
      <xdr:rowOff>38160</xdr:rowOff>
    </xdr:to>
    <xdr:graphicFrame>
      <xdr:nvGraphicFramePr>
        <xdr:cNvPr id="27" name="Chart 1028"/>
        <xdr:cNvGraphicFramePr/>
      </xdr:nvGraphicFramePr>
      <xdr:xfrm>
        <a:off x="3983040" y="1295640"/>
        <a:ext cx="538128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0</xdr:row>
      <xdr:rowOff>75960</xdr:rowOff>
    </xdr:from>
    <xdr:to>
      <xdr:col>4</xdr:col>
      <xdr:colOff>41040</xdr:colOff>
      <xdr:row>3</xdr:row>
      <xdr:rowOff>124200</xdr:rowOff>
    </xdr:to>
    <xdr:pic>
      <xdr:nvPicPr>
        <xdr:cNvPr id="28" name="Picture 40" descr=""/>
        <xdr:cNvPicPr/>
      </xdr:nvPicPr>
      <xdr:blipFill>
        <a:blip r:embed="rId2"/>
        <a:stretch/>
      </xdr:blipFill>
      <xdr:spPr>
        <a:xfrm>
          <a:off x="431640" y="75960"/>
          <a:ext cx="21340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6</xdr:row>
      <xdr:rowOff>19080</xdr:rowOff>
    </xdr:from>
    <xdr:to>
      <xdr:col>11</xdr:col>
      <xdr:colOff>694440</xdr:colOff>
      <xdr:row>35</xdr:row>
      <xdr:rowOff>162000</xdr:rowOff>
    </xdr:to>
    <xdr:graphicFrame>
      <xdr:nvGraphicFramePr>
        <xdr:cNvPr id="29" name="Chart 1028"/>
        <xdr:cNvGraphicFramePr/>
      </xdr:nvGraphicFramePr>
      <xdr:xfrm>
        <a:off x="3630960" y="1181160"/>
        <a:ext cx="4656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0</xdr:row>
      <xdr:rowOff>75960</xdr:rowOff>
    </xdr:from>
    <xdr:to>
      <xdr:col>4</xdr:col>
      <xdr:colOff>40680</xdr:colOff>
      <xdr:row>3</xdr:row>
      <xdr:rowOff>123480</xdr:rowOff>
    </xdr:to>
    <xdr:pic>
      <xdr:nvPicPr>
        <xdr:cNvPr id="30" name="Picture 40" descr=""/>
        <xdr:cNvPicPr/>
      </xdr:nvPicPr>
      <xdr:blipFill>
        <a:blip r:embed="rId2"/>
        <a:stretch/>
      </xdr:blipFill>
      <xdr:spPr>
        <a:xfrm>
          <a:off x="180360" y="75960"/>
          <a:ext cx="2133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</xdr:row>
      <xdr:rowOff>47520</xdr:rowOff>
    </xdr:from>
    <xdr:to>
      <xdr:col>3</xdr:col>
      <xdr:colOff>563760</xdr:colOff>
      <xdr:row>4</xdr:row>
      <xdr:rowOff>18720</xdr:rowOff>
    </xdr:to>
    <xdr:pic>
      <xdr:nvPicPr>
        <xdr:cNvPr id="31" name="Picture 40" descr=""/>
        <xdr:cNvPicPr/>
      </xdr:nvPicPr>
      <xdr:blipFill>
        <a:blip r:embed="rId1"/>
        <a:stretch/>
      </xdr:blipFill>
      <xdr:spPr>
        <a:xfrm>
          <a:off x="171000" y="209520"/>
          <a:ext cx="21319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66240</xdr:rowOff>
    </xdr:from>
    <xdr:to>
      <xdr:col>5</xdr:col>
      <xdr:colOff>51120</xdr:colOff>
      <xdr:row>3</xdr:row>
      <xdr:rowOff>114120</xdr:rowOff>
    </xdr:to>
    <xdr:pic>
      <xdr:nvPicPr>
        <xdr:cNvPr id="32" name="Picture 40" descr=""/>
        <xdr:cNvPicPr/>
      </xdr:nvPicPr>
      <xdr:blipFill>
        <a:blip r:embed="rId1"/>
        <a:stretch/>
      </xdr:blipFill>
      <xdr:spPr>
        <a:xfrm>
          <a:off x="662760" y="66240"/>
          <a:ext cx="2133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7</xdr:row>
      <xdr:rowOff>105120</xdr:rowOff>
    </xdr:from>
    <xdr:to>
      <xdr:col>11</xdr:col>
      <xdr:colOff>380520</xdr:colOff>
      <xdr:row>36</xdr:row>
      <xdr:rowOff>124200</xdr:rowOff>
    </xdr:to>
    <xdr:graphicFrame>
      <xdr:nvGraphicFramePr>
        <xdr:cNvPr id="33" name="Chart 1"/>
        <xdr:cNvGraphicFramePr/>
      </xdr:nvGraphicFramePr>
      <xdr:xfrm>
        <a:off x="535680" y="1771920"/>
        <a:ext cx="84153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0240</xdr:colOff>
      <xdr:row>2</xdr:row>
      <xdr:rowOff>95760</xdr:rowOff>
    </xdr:from>
    <xdr:to>
      <xdr:col>3</xdr:col>
      <xdr:colOff>477720</xdr:colOff>
      <xdr:row>4</xdr:row>
      <xdr:rowOff>190440</xdr:rowOff>
    </xdr:to>
    <xdr:pic>
      <xdr:nvPicPr>
        <xdr:cNvPr id="34" name="Picture 40" descr=""/>
        <xdr:cNvPicPr/>
      </xdr:nvPicPr>
      <xdr:blipFill>
        <a:blip r:embed="rId2"/>
        <a:stretch/>
      </xdr:blipFill>
      <xdr:spPr>
        <a:xfrm>
          <a:off x="750240" y="419760"/>
          <a:ext cx="2064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</xdr:row>
      <xdr:rowOff>114480</xdr:rowOff>
    </xdr:from>
    <xdr:to>
      <xdr:col>5</xdr:col>
      <xdr:colOff>131400</xdr:colOff>
      <xdr:row>4</xdr:row>
      <xdr:rowOff>95040</xdr:rowOff>
    </xdr:to>
    <xdr:pic>
      <xdr:nvPicPr>
        <xdr:cNvPr id="35" name="Picture 40" descr=""/>
        <xdr:cNvPicPr/>
      </xdr:nvPicPr>
      <xdr:blipFill>
        <a:blip r:embed="rId1"/>
        <a:stretch/>
      </xdr:blipFill>
      <xdr:spPr>
        <a:xfrm>
          <a:off x="753840" y="276480"/>
          <a:ext cx="27673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0</xdr:row>
      <xdr:rowOff>76320</xdr:rowOff>
    </xdr:from>
    <xdr:to>
      <xdr:col>6</xdr:col>
      <xdr:colOff>31680</xdr:colOff>
      <xdr:row>2</xdr:row>
      <xdr:rowOff>20016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4457880" y="76320"/>
          <a:ext cx="2114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7</xdr:row>
      <xdr:rowOff>56880</xdr:rowOff>
    </xdr:from>
    <xdr:to>
      <xdr:col>11</xdr:col>
      <xdr:colOff>172080</xdr:colOff>
      <xdr:row>37</xdr:row>
      <xdr:rowOff>37800</xdr:rowOff>
    </xdr:to>
    <xdr:graphicFrame>
      <xdr:nvGraphicFramePr>
        <xdr:cNvPr id="36" name="Chart 10"/>
        <xdr:cNvGraphicFramePr/>
      </xdr:nvGraphicFramePr>
      <xdr:xfrm>
        <a:off x="201240" y="1590480"/>
        <a:ext cx="8820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000</xdr:colOff>
      <xdr:row>3</xdr:row>
      <xdr:rowOff>47520</xdr:rowOff>
    </xdr:from>
    <xdr:to>
      <xdr:col>3</xdr:col>
      <xdr:colOff>151560</xdr:colOff>
      <xdr:row>5</xdr:row>
      <xdr:rowOff>142920</xdr:rowOff>
    </xdr:to>
    <xdr:pic>
      <xdr:nvPicPr>
        <xdr:cNvPr id="37" name="Picture 40" descr=""/>
        <xdr:cNvPicPr/>
      </xdr:nvPicPr>
      <xdr:blipFill>
        <a:blip r:embed="rId2"/>
        <a:stretch/>
      </xdr:blipFill>
      <xdr:spPr>
        <a:xfrm>
          <a:off x="432000" y="533160"/>
          <a:ext cx="2133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152280</xdr:rowOff>
    </xdr:from>
    <xdr:to>
      <xdr:col>2</xdr:col>
      <xdr:colOff>916200</xdr:colOff>
      <xdr:row>4</xdr:row>
      <xdr:rowOff>114480</xdr:rowOff>
    </xdr:to>
    <xdr:pic>
      <xdr:nvPicPr>
        <xdr:cNvPr id="38" name="Picture 40" descr=""/>
        <xdr:cNvPicPr/>
      </xdr:nvPicPr>
      <xdr:blipFill>
        <a:blip r:embed="rId1"/>
        <a:stretch/>
      </xdr:blipFill>
      <xdr:spPr>
        <a:xfrm>
          <a:off x="280800" y="152280"/>
          <a:ext cx="2134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152280</xdr:rowOff>
    </xdr:from>
    <xdr:to>
      <xdr:col>2</xdr:col>
      <xdr:colOff>916200</xdr:colOff>
      <xdr:row>4</xdr:row>
      <xdr:rowOff>114480</xdr:rowOff>
    </xdr:to>
    <xdr:pic>
      <xdr:nvPicPr>
        <xdr:cNvPr id="39" name="Picture 40" descr=""/>
        <xdr:cNvPicPr/>
      </xdr:nvPicPr>
      <xdr:blipFill>
        <a:blip r:embed="rId1"/>
        <a:stretch/>
      </xdr:blipFill>
      <xdr:spPr>
        <a:xfrm>
          <a:off x="280800" y="152280"/>
          <a:ext cx="2134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0</xdr:row>
      <xdr:rowOff>9720</xdr:rowOff>
    </xdr:from>
    <xdr:to>
      <xdr:col>10</xdr:col>
      <xdr:colOff>795240</xdr:colOff>
      <xdr:row>25</xdr:row>
      <xdr:rowOff>142920</xdr:rowOff>
    </xdr:to>
    <xdr:graphicFrame>
      <xdr:nvGraphicFramePr>
        <xdr:cNvPr id="40" name="14 Gráfico"/>
        <xdr:cNvGraphicFramePr/>
      </xdr:nvGraphicFramePr>
      <xdr:xfrm>
        <a:off x="5986800" y="1771920"/>
        <a:ext cx="4568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2000</xdr:colOff>
      <xdr:row>40</xdr:row>
      <xdr:rowOff>19440</xdr:rowOff>
    </xdr:from>
    <xdr:to>
      <xdr:col>10</xdr:col>
      <xdr:colOff>784800</xdr:colOff>
      <xdr:row>60</xdr:row>
      <xdr:rowOff>28440</xdr:rowOff>
    </xdr:to>
    <xdr:graphicFrame>
      <xdr:nvGraphicFramePr>
        <xdr:cNvPr id="41" name="4 Gráfico"/>
        <xdr:cNvGraphicFramePr/>
      </xdr:nvGraphicFramePr>
      <xdr:xfrm>
        <a:off x="5956560" y="7496640"/>
        <a:ext cx="4588200" cy="38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0</xdr:row>
      <xdr:rowOff>47520</xdr:rowOff>
    </xdr:from>
    <xdr:to>
      <xdr:col>2</xdr:col>
      <xdr:colOff>2136600</xdr:colOff>
      <xdr:row>4</xdr:row>
      <xdr:rowOff>66600</xdr:rowOff>
    </xdr:to>
    <xdr:pic>
      <xdr:nvPicPr>
        <xdr:cNvPr id="42" name="Picture 40" descr=""/>
        <xdr:cNvPicPr/>
      </xdr:nvPicPr>
      <xdr:blipFill>
        <a:blip r:embed="rId3"/>
        <a:stretch/>
      </xdr:blipFill>
      <xdr:spPr>
        <a:xfrm>
          <a:off x="451440" y="47520"/>
          <a:ext cx="2136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5</xdr:row>
      <xdr:rowOff>133200</xdr:rowOff>
    </xdr:from>
    <xdr:to>
      <xdr:col>11</xdr:col>
      <xdr:colOff>720</xdr:colOff>
      <xdr:row>78</xdr:row>
      <xdr:rowOff>190440</xdr:rowOff>
    </xdr:to>
    <xdr:graphicFrame>
      <xdr:nvGraphicFramePr>
        <xdr:cNvPr id="43" name="6 Gráfico"/>
        <xdr:cNvGraphicFramePr/>
      </xdr:nvGraphicFramePr>
      <xdr:xfrm>
        <a:off x="5976720" y="12372840"/>
        <a:ext cx="45885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3480</xdr:colOff>
      <xdr:row>0</xdr:row>
      <xdr:rowOff>86040</xdr:rowOff>
    </xdr:from>
    <xdr:to>
      <xdr:col>3</xdr:col>
      <xdr:colOff>533880</xdr:colOff>
      <xdr:row>4</xdr:row>
      <xdr:rowOff>124200</xdr:rowOff>
    </xdr:to>
    <xdr:pic>
      <xdr:nvPicPr>
        <xdr:cNvPr id="44" name="Picture 40" descr=""/>
        <xdr:cNvPicPr/>
      </xdr:nvPicPr>
      <xdr:blipFill>
        <a:blip r:embed="rId1"/>
        <a:stretch/>
      </xdr:blipFill>
      <xdr:spPr>
        <a:xfrm>
          <a:off x="2174400" y="86040"/>
          <a:ext cx="2133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1</xdr:row>
      <xdr:rowOff>47520</xdr:rowOff>
    </xdr:from>
    <xdr:to>
      <xdr:col>6</xdr:col>
      <xdr:colOff>41040</xdr:colOff>
      <xdr:row>48</xdr:row>
      <xdr:rowOff>162000</xdr:rowOff>
    </xdr:to>
    <xdr:graphicFrame>
      <xdr:nvGraphicFramePr>
        <xdr:cNvPr id="45" name="7 Gráfico"/>
        <xdr:cNvGraphicFramePr/>
      </xdr:nvGraphicFramePr>
      <xdr:xfrm>
        <a:off x="261360" y="5991120"/>
        <a:ext cx="55454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23480</xdr:colOff>
      <xdr:row>0</xdr:row>
      <xdr:rowOff>86040</xdr:rowOff>
    </xdr:from>
    <xdr:to>
      <xdr:col>3</xdr:col>
      <xdr:colOff>533880</xdr:colOff>
      <xdr:row>4</xdr:row>
      <xdr:rowOff>124200</xdr:rowOff>
    </xdr:to>
    <xdr:pic>
      <xdr:nvPicPr>
        <xdr:cNvPr id="46" name="Picture 40" descr=""/>
        <xdr:cNvPicPr/>
      </xdr:nvPicPr>
      <xdr:blipFill>
        <a:blip r:embed="rId3"/>
        <a:stretch/>
      </xdr:blipFill>
      <xdr:spPr>
        <a:xfrm>
          <a:off x="2174400" y="86040"/>
          <a:ext cx="2133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0</xdr:row>
      <xdr:rowOff>76320</xdr:rowOff>
    </xdr:from>
    <xdr:to>
      <xdr:col>6</xdr:col>
      <xdr:colOff>31680</xdr:colOff>
      <xdr:row>2</xdr:row>
      <xdr:rowOff>20016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4609080" y="76320"/>
          <a:ext cx="2114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720</xdr:rowOff>
    </xdr:from>
    <xdr:to>
      <xdr:col>10</xdr:col>
      <xdr:colOff>533880</xdr:colOff>
      <xdr:row>39</xdr:row>
      <xdr:rowOff>162000</xdr:rowOff>
    </xdr:to>
    <xdr:graphicFrame>
      <xdr:nvGraphicFramePr>
        <xdr:cNvPr id="4" name="10 Gráfico"/>
        <xdr:cNvGraphicFramePr/>
      </xdr:nvGraphicFramePr>
      <xdr:xfrm>
        <a:off x="190440" y="4314960"/>
        <a:ext cx="5089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23</xdr:row>
      <xdr:rowOff>9720</xdr:rowOff>
    </xdr:from>
    <xdr:to>
      <xdr:col>19</xdr:col>
      <xdr:colOff>593640</xdr:colOff>
      <xdr:row>39</xdr:row>
      <xdr:rowOff>162000</xdr:rowOff>
    </xdr:to>
    <xdr:graphicFrame>
      <xdr:nvGraphicFramePr>
        <xdr:cNvPr id="5" name="11 Gráfico"/>
        <xdr:cNvGraphicFramePr/>
      </xdr:nvGraphicFramePr>
      <xdr:xfrm>
        <a:off x="5309280" y="4314960"/>
        <a:ext cx="5168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3</xdr:row>
      <xdr:rowOff>9720</xdr:rowOff>
    </xdr:from>
    <xdr:to>
      <xdr:col>10</xdr:col>
      <xdr:colOff>533880</xdr:colOff>
      <xdr:row>39</xdr:row>
      <xdr:rowOff>162000</xdr:rowOff>
    </xdr:to>
    <xdr:graphicFrame>
      <xdr:nvGraphicFramePr>
        <xdr:cNvPr id="6" name="10 Gráfico"/>
        <xdr:cNvGraphicFramePr/>
      </xdr:nvGraphicFramePr>
      <xdr:xfrm>
        <a:off x="190440" y="4314960"/>
        <a:ext cx="5089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80</xdr:colOff>
      <xdr:row>23</xdr:row>
      <xdr:rowOff>9720</xdr:rowOff>
    </xdr:from>
    <xdr:to>
      <xdr:col>19</xdr:col>
      <xdr:colOff>593640</xdr:colOff>
      <xdr:row>39</xdr:row>
      <xdr:rowOff>162000</xdr:rowOff>
    </xdr:to>
    <xdr:graphicFrame>
      <xdr:nvGraphicFramePr>
        <xdr:cNvPr id="7" name="11 Gráfico"/>
        <xdr:cNvGraphicFramePr/>
      </xdr:nvGraphicFramePr>
      <xdr:xfrm>
        <a:off x="5309280" y="4314960"/>
        <a:ext cx="5168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1800</xdr:colOff>
      <xdr:row>1</xdr:row>
      <xdr:rowOff>95400</xdr:rowOff>
    </xdr:from>
    <xdr:to>
      <xdr:col>7</xdr:col>
      <xdr:colOff>513720</xdr:colOff>
      <xdr:row>4</xdr:row>
      <xdr:rowOff>219600</xdr:rowOff>
    </xdr:to>
    <xdr:pic>
      <xdr:nvPicPr>
        <xdr:cNvPr id="8" name="Picture 40" descr=""/>
        <xdr:cNvPicPr/>
      </xdr:nvPicPr>
      <xdr:blipFill>
        <a:blip r:embed="rId5"/>
        <a:stretch/>
      </xdr:blipFill>
      <xdr:spPr>
        <a:xfrm>
          <a:off x="843840" y="257400"/>
          <a:ext cx="27565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86040</xdr:rowOff>
    </xdr:from>
    <xdr:to>
      <xdr:col>3</xdr:col>
      <xdr:colOff>644400</xdr:colOff>
      <xdr:row>5</xdr:row>
      <xdr:rowOff>133200</xdr:rowOff>
    </xdr:to>
    <xdr:pic>
      <xdr:nvPicPr>
        <xdr:cNvPr id="9" name="Picture 40" descr=""/>
        <xdr:cNvPicPr/>
      </xdr:nvPicPr>
      <xdr:blipFill>
        <a:blip r:embed="rId1"/>
        <a:stretch/>
      </xdr:blipFill>
      <xdr:spPr>
        <a:xfrm>
          <a:off x="140400" y="410040"/>
          <a:ext cx="2032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7</xdr:row>
      <xdr:rowOff>9720</xdr:rowOff>
    </xdr:from>
    <xdr:to>
      <xdr:col>15</xdr:col>
      <xdr:colOff>534240</xdr:colOff>
      <xdr:row>20</xdr:row>
      <xdr:rowOff>190800</xdr:rowOff>
    </xdr:to>
    <xdr:graphicFrame>
      <xdr:nvGraphicFramePr>
        <xdr:cNvPr id="10" name="4 Gráfico"/>
        <xdr:cNvGraphicFramePr/>
      </xdr:nvGraphicFramePr>
      <xdr:xfrm>
        <a:off x="6749280" y="1324080"/>
        <a:ext cx="3441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720</xdr:colOff>
      <xdr:row>21</xdr:row>
      <xdr:rowOff>142920</xdr:rowOff>
    </xdr:from>
    <xdr:to>
      <xdr:col>15</xdr:col>
      <xdr:colOff>513720</xdr:colOff>
      <xdr:row>34</xdr:row>
      <xdr:rowOff>190440</xdr:rowOff>
    </xdr:to>
    <xdr:graphicFrame>
      <xdr:nvGraphicFramePr>
        <xdr:cNvPr id="11" name="3 Gráfico"/>
        <xdr:cNvGraphicFramePr/>
      </xdr:nvGraphicFramePr>
      <xdr:xfrm>
        <a:off x="6729480" y="4124520"/>
        <a:ext cx="34405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3</xdr:row>
      <xdr:rowOff>124200</xdr:rowOff>
    </xdr:from>
    <xdr:to>
      <xdr:col>3</xdr:col>
      <xdr:colOff>624240</xdr:colOff>
      <xdr:row>7</xdr:row>
      <xdr:rowOff>86040</xdr:rowOff>
    </xdr:to>
    <xdr:pic>
      <xdr:nvPicPr>
        <xdr:cNvPr id="12" name="Picture 40" descr=""/>
        <xdr:cNvPicPr/>
      </xdr:nvPicPr>
      <xdr:blipFill>
        <a:blip r:embed="rId1"/>
        <a:stretch/>
      </xdr:blipFill>
      <xdr:spPr>
        <a:xfrm>
          <a:off x="381960" y="609840"/>
          <a:ext cx="2133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0</xdr:row>
      <xdr:rowOff>114480</xdr:rowOff>
    </xdr:from>
    <xdr:to>
      <xdr:col>4</xdr:col>
      <xdr:colOff>281880</xdr:colOff>
      <xdr:row>4</xdr:row>
      <xdr:rowOff>19800</xdr:rowOff>
    </xdr:to>
    <xdr:pic>
      <xdr:nvPicPr>
        <xdr:cNvPr id="13" name="Picture 10" descr=""/>
        <xdr:cNvPicPr/>
      </xdr:nvPicPr>
      <xdr:blipFill>
        <a:blip r:embed="rId1"/>
        <a:stretch/>
      </xdr:blipFill>
      <xdr:spPr>
        <a:xfrm>
          <a:off x="252360" y="114480"/>
          <a:ext cx="46994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840</xdr:colOff>
      <xdr:row>15</xdr:row>
      <xdr:rowOff>181080</xdr:rowOff>
    </xdr:from>
    <xdr:to>
      <xdr:col>30</xdr:col>
      <xdr:colOff>885960</xdr:colOff>
      <xdr:row>88</xdr:row>
      <xdr:rowOff>9360</xdr:rowOff>
    </xdr:to>
    <xdr:graphicFrame>
      <xdr:nvGraphicFramePr>
        <xdr:cNvPr id="14" name="6 Gráfico"/>
        <xdr:cNvGraphicFramePr/>
      </xdr:nvGraphicFramePr>
      <xdr:xfrm>
        <a:off x="393840" y="4019760"/>
        <a:ext cx="21043800" cy="1172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12640</xdr:colOff>
      <xdr:row>6</xdr:row>
      <xdr:rowOff>0</xdr:rowOff>
    </xdr:from>
    <xdr:to>
      <xdr:col>4</xdr:col>
      <xdr:colOff>532800</xdr:colOff>
      <xdr:row>7</xdr:row>
      <xdr:rowOff>133200</xdr:rowOff>
    </xdr:to>
    <xdr:sp>
      <xdr:nvSpPr>
        <xdr:cNvPr id="15" name="7 Cerrar llave"/>
        <xdr:cNvSpPr/>
      </xdr:nvSpPr>
      <xdr:spPr>
        <a:xfrm rot="16200000">
          <a:off x="4124880" y="1255680"/>
          <a:ext cx="304560" cy="1851120"/>
        </a:xfrm>
        <a:custGeom>
          <a:avLst/>
          <a:gdLst>
            <a:gd name="textAreaLeft" fmla="*/ 0 w 304560"/>
            <a:gd name="textAreaRight" fmla="*/ 109800 w 304560"/>
            <a:gd name="textAreaTop" fmla="*/ 8280 h 1851120"/>
            <a:gd name="textAreaBottom" fmla="*/ 1842840 h 185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7"/>
                <a:pt x="10800" y="313"/>
              </a:cubicBezTo>
              <a:lnTo>
                <a:pt x="10800" y="10487"/>
              </a:lnTo>
              <a:cubicBezTo>
                <a:pt x="10800" y="10644"/>
                <a:pt x="16200" y="10800"/>
                <a:pt x="21600" y="10800"/>
              </a:cubicBezTo>
              <a:cubicBezTo>
                <a:pt x="16200" y="10800"/>
                <a:pt x="10800" y="10957"/>
                <a:pt x="10800" y="11113"/>
              </a:cubicBezTo>
              <a:lnTo>
                <a:pt x="10800" y="21287"/>
              </a:lnTo>
              <a:cubicBezTo>
                <a:pt x="10800" y="2144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addc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9</xdr:row>
      <xdr:rowOff>104760</xdr:rowOff>
    </xdr:from>
    <xdr:to>
      <xdr:col>15</xdr:col>
      <xdr:colOff>795240</xdr:colOff>
      <xdr:row>24</xdr:row>
      <xdr:rowOff>142920</xdr:rowOff>
    </xdr:to>
    <xdr:graphicFrame>
      <xdr:nvGraphicFramePr>
        <xdr:cNvPr id="16" name="Chart 25"/>
        <xdr:cNvGraphicFramePr/>
      </xdr:nvGraphicFramePr>
      <xdr:xfrm>
        <a:off x="311400" y="1990800"/>
        <a:ext cx="105415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0</xdr:row>
      <xdr:rowOff>123480</xdr:rowOff>
    </xdr:from>
    <xdr:to>
      <xdr:col>4</xdr:col>
      <xdr:colOff>131400</xdr:colOff>
      <xdr:row>2</xdr:row>
      <xdr:rowOff>257040</xdr:rowOff>
    </xdr:to>
    <xdr:pic>
      <xdr:nvPicPr>
        <xdr:cNvPr id="17" name="Picture 40" descr=""/>
        <xdr:cNvPicPr/>
      </xdr:nvPicPr>
      <xdr:blipFill>
        <a:blip r:embed="rId2"/>
        <a:stretch/>
      </xdr:blipFill>
      <xdr:spPr>
        <a:xfrm>
          <a:off x="371880" y="123480"/>
          <a:ext cx="2556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6</xdr:col>
      <xdr:colOff>11160</xdr:colOff>
      <xdr:row>49</xdr:row>
      <xdr:rowOff>38160</xdr:rowOff>
    </xdr:to>
    <xdr:graphicFrame>
      <xdr:nvGraphicFramePr>
        <xdr:cNvPr id="18" name="Chart 25"/>
        <xdr:cNvGraphicFramePr/>
      </xdr:nvGraphicFramePr>
      <xdr:xfrm>
        <a:off x="331560" y="6162840"/>
        <a:ext cx="105418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66960</xdr:rowOff>
    </xdr:from>
    <xdr:to>
      <xdr:col>3</xdr:col>
      <xdr:colOff>352800</xdr:colOff>
      <xdr:row>4</xdr:row>
      <xdr:rowOff>38160</xdr:rowOff>
    </xdr:to>
    <xdr:pic>
      <xdr:nvPicPr>
        <xdr:cNvPr id="19" name="Picture 40" descr=""/>
        <xdr:cNvPicPr/>
      </xdr:nvPicPr>
      <xdr:blipFill>
        <a:blip r:embed="rId1"/>
        <a:stretch/>
      </xdr:blipFill>
      <xdr:spPr>
        <a:xfrm>
          <a:off x="48960" y="228960"/>
          <a:ext cx="2134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ROMETRO%20TUR&#205;STICO%20RIVIERA%20MAYA%20ENERO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RESUMEN ENERO"/>
      <sheetName val="COMPART. OCUP. AFLU. 2008-2013"/>
      <sheetName val="COMP.CTOS.NOCHE OCUP. 2008-2013"/>
      <sheetName val="ANUAL OCUPACIÓN"/>
      <sheetName val="RESUMEN OCUP. DIARIA ENERO"/>
      <sheetName val="PROCEDENCIA"/>
      <sheetName val="PROCEDENCIA ENERO"/>
      <sheetName val="REGIONES ENERO"/>
      <sheetName val="REGIONES ANUAL"/>
      <sheetName val="GRAFICA REGIONES I"/>
      <sheetName val="EUROPA ENERO"/>
      <sheetName val="DESGLOSE EUROPA I"/>
      <sheetName val="PRINCIPALES MERCADOS I"/>
      <sheetName val="GRAFICA PRINC. MERCADOS"/>
      <sheetName val="PRINC. MDOS. PROD.CTOS. NOCH.I"/>
      <sheetName val="GRAFICA CTOS. NOCH."/>
      <sheetName val="COMPARATIVO PAISES ENERO"/>
      <sheetName val="CUARTOS POR PLAN"/>
      <sheetName val="CUARTOS POR LOC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8" customFormat="false" ht="12.75" hidden="false" customHeight="false" outlineLevel="0" collapsed="false">
      <c r="E8" s="2"/>
    </row>
    <row r="13" customFormat="false" ht="12.75" hidden="false" customHeight="false" outlineLevel="0" collapsed="false">
      <c r="A13" s="1" t="s">
        <v>0</v>
      </c>
    </row>
    <row r="14" customFormat="false" ht="12.75" hidden="false" customHeight="false" outlineLevel="0" collapsed="false">
      <c r="E14" s="3"/>
    </row>
    <row r="16" customFormat="false" ht="15.75" hidden="false" customHeight="false" outlineLevel="0" collapsed="false">
      <c r="E16" s="4" t="s">
        <v>1</v>
      </c>
    </row>
    <row r="17" customFormat="false" ht="15.75" hidden="false" customHeight="false" outlineLevel="0" collapsed="false">
      <c r="E17" s="4" t="s">
        <v>2</v>
      </c>
    </row>
    <row r="21" customFormat="false" ht="23.25" hidden="false" customHeight="false" outlineLevel="0" collapsed="false">
      <c r="E21" s="5" t="s">
        <v>3</v>
      </c>
    </row>
    <row r="26" customFormat="false" ht="23.25" hidden="false" customHeight="false" outlineLevel="0" collapsed="false">
      <c r="E26" s="6" t="s">
        <v>4</v>
      </c>
    </row>
    <row r="32" customFormat="false" ht="12.75" hidden="false" customHeight="false" outlineLevel="0" collapsed="false">
      <c r="B32" s="1" t="s">
        <v>5</v>
      </c>
    </row>
    <row r="33" customFormat="false" ht="12.75" hidden="false" customHeight="false" outlineLevel="0" collapsed="false">
      <c r="B33" s="7" t="s">
        <v>6</v>
      </c>
    </row>
    <row r="34" customFormat="false" ht="12.75" hidden="false" customHeight="false" outlineLevel="0" collapsed="false">
      <c r="B34" s="1" t="s">
        <v>7</v>
      </c>
    </row>
    <row r="35" customFormat="false" ht="12.75" hidden="false" customHeight="false" outlineLevel="0" collapsed="false">
      <c r="B35" s="1" t="s">
        <v>8</v>
      </c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9"/>
    </row>
    <row r="46" customFormat="false" ht="12.75" hidden="false" customHeight="false" outlineLevel="0" collapsed="false">
      <c r="B46" s="1" t="s">
        <v>9</v>
      </c>
    </row>
    <row r="47" customFormat="false" ht="12.75" hidden="false" customHeight="false" outlineLevel="0" collapsed="false">
      <c r="B47" s="8" t="s">
        <v>10</v>
      </c>
    </row>
    <row r="48" customFormat="false" ht="12.75" hidden="false" customHeight="false" outlineLevel="0" collapsed="false">
      <c r="B48" s="1" t="s">
        <v>11</v>
      </c>
    </row>
    <row r="49" customFormat="false" ht="12.75" hidden="false" customHeight="false" outlineLevel="0" collapsed="false">
      <c r="B49" s="1" t="s">
        <v>12</v>
      </c>
    </row>
    <row r="50" customFormat="false" ht="12.75" hidden="false" customHeight="false" outlineLevel="0" collapsed="false">
      <c r="B50" s="1" t="s">
        <v>13</v>
      </c>
    </row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4.14"/>
    <col collapsed="false" customWidth="true" hidden="false" outlineLevel="0" max="3" min="3" style="1" width="10.28"/>
    <col collapsed="false" customWidth="true" hidden="false" outlineLevel="0" max="4" min="4" style="1" width="7.28"/>
    <col collapsed="false" customWidth="true" hidden="false" outlineLevel="0" max="5" min="5" style="1" width="0.99"/>
    <col collapsed="false" customWidth="true" hidden="false" outlineLevel="0" max="6" min="6" style="1" width="16.7"/>
    <col collapsed="false" customWidth="true" hidden="false" outlineLevel="0" max="7" min="7" style="1" width="8.99"/>
    <col collapsed="false" customWidth="true" hidden="false" outlineLevel="0" max="8" min="8" style="1" width="7.28"/>
    <col collapsed="false" customWidth="true" hidden="false" outlineLevel="0" max="9" min="9" style="1" width="1.13"/>
    <col collapsed="false" customWidth="true" hidden="false" outlineLevel="0" max="10" min="10" style="1" width="12.56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G2" s="83" t="s">
        <v>141</v>
      </c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8.75" hidden="false" customHeight="false" outlineLevel="0" collapsed="false">
      <c r="C3" s="84"/>
      <c r="D3" s="84"/>
      <c r="E3" s="84"/>
      <c r="F3" s="84"/>
      <c r="G3" s="83" t="s">
        <v>142</v>
      </c>
      <c r="H3" s="84"/>
      <c r="I3" s="84"/>
      <c r="J3" s="84"/>
      <c r="K3" s="84"/>
      <c r="L3" s="84"/>
    </row>
    <row r="4" customFormat="false" ht="18.75" hidden="false" customHeight="false" outlineLevel="0" collapsed="false">
      <c r="C4" s="209"/>
      <c r="D4" s="209"/>
      <c r="E4" s="209"/>
      <c r="F4" s="209"/>
      <c r="G4" s="210" t="s">
        <v>223</v>
      </c>
      <c r="H4" s="209"/>
      <c r="I4" s="209"/>
      <c r="J4" s="209"/>
      <c r="K4" s="209"/>
      <c r="L4" s="84"/>
    </row>
    <row r="5" customFormat="false" ht="18.75" hidden="false" customHeight="fals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5" hidden="false" customHeight="true" outlineLevel="0" collapsed="false">
      <c r="B6" s="211" t="s">
        <v>144</v>
      </c>
      <c r="C6" s="212" t="s">
        <v>145</v>
      </c>
      <c r="D6" s="211" t="s">
        <v>21</v>
      </c>
      <c r="E6" s="86"/>
      <c r="F6" s="211" t="s">
        <v>144</v>
      </c>
      <c r="G6" s="212" t="s">
        <v>145</v>
      </c>
      <c r="H6" s="211" t="s">
        <v>21</v>
      </c>
      <c r="I6" s="213"/>
      <c r="J6" s="211" t="s">
        <v>144</v>
      </c>
      <c r="K6" s="212" t="s">
        <v>145</v>
      </c>
      <c r="L6" s="211" t="s">
        <v>21</v>
      </c>
    </row>
    <row r="7" customFormat="false" ht="15" hidden="false" customHeight="true" outlineLevel="0" collapsed="false">
      <c r="B7" s="211"/>
      <c r="C7" s="212"/>
      <c r="D7" s="211"/>
      <c r="E7" s="86"/>
      <c r="F7" s="211"/>
      <c r="G7" s="212"/>
      <c r="H7" s="211"/>
      <c r="I7" s="213"/>
      <c r="J7" s="211"/>
      <c r="K7" s="212"/>
      <c r="L7" s="211"/>
    </row>
    <row r="8" s="10" customFormat="true" ht="15" hidden="false" customHeight="true" outlineLevel="0" collapsed="false">
      <c r="C8" s="214"/>
      <c r="D8" s="214"/>
      <c r="G8" s="214"/>
      <c r="H8" s="214"/>
      <c r="I8" s="214"/>
      <c r="K8" s="214"/>
      <c r="L8" s="214"/>
    </row>
    <row r="9" s="10" customFormat="true" ht="15" hidden="false" customHeight="true" outlineLevel="0" collapsed="false">
      <c r="B9" s="215" t="s">
        <v>146</v>
      </c>
      <c r="C9" s="215"/>
      <c r="D9" s="215"/>
      <c r="E9" s="216"/>
      <c r="F9" s="217" t="s">
        <v>147</v>
      </c>
      <c r="G9" s="217"/>
      <c r="H9" s="217"/>
      <c r="I9" s="218"/>
      <c r="J9" s="217" t="s">
        <v>148</v>
      </c>
      <c r="K9" s="217"/>
      <c r="L9" s="217"/>
    </row>
    <row r="10" s="10" customFormat="true" ht="15" hidden="false" customHeight="true" outlineLevel="0" collapsed="false">
      <c r="B10" s="219"/>
      <c r="C10" s="220"/>
      <c r="D10" s="220"/>
      <c r="F10" s="221" t="s">
        <v>149</v>
      </c>
      <c r="G10" s="221" t="n">
        <v>79</v>
      </c>
      <c r="H10" s="222" t="n">
        <f aca="false">(G10/$K$42)*100</f>
        <v>0.0119930470689145</v>
      </c>
      <c r="I10" s="216"/>
      <c r="J10" s="221" t="s">
        <v>150</v>
      </c>
      <c r="K10" s="95" t="n">
        <v>22320</v>
      </c>
      <c r="L10" s="222" t="n">
        <f aca="false">(K10/$K$42)*100</f>
        <v>3.38841532377432</v>
      </c>
      <c r="N10" s="52"/>
    </row>
    <row r="11" s="10" customFormat="true" ht="15" hidden="false" customHeight="true" outlineLevel="0" collapsed="false">
      <c r="B11" s="220" t="s">
        <v>151</v>
      </c>
      <c r="C11" s="116" t="n">
        <v>179923</v>
      </c>
      <c r="D11" s="223" t="n">
        <f aca="false">(C11/$K$42)*100</f>
        <v>27.3142406048139</v>
      </c>
      <c r="E11" s="218"/>
      <c r="F11" s="221" t="s">
        <v>152</v>
      </c>
      <c r="G11" s="221" t="n">
        <v>12</v>
      </c>
      <c r="H11" s="222" t="n">
        <f aca="false">(G11/$K$42)*100</f>
        <v>0.00182172866869587</v>
      </c>
      <c r="I11" s="216"/>
      <c r="J11" s="221" t="s">
        <v>153</v>
      </c>
      <c r="K11" s="95" t="n">
        <v>829</v>
      </c>
      <c r="L11" s="222" t="n">
        <f aca="false">(K11/$K$42)*100</f>
        <v>0.125851088862406</v>
      </c>
      <c r="N11" s="52"/>
    </row>
    <row r="12" s="10" customFormat="true" ht="15" hidden="false" customHeight="true" outlineLevel="0" collapsed="false">
      <c r="B12" s="119" t="s">
        <v>154</v>
      </c>
      <c r="C12" s="116" t="n">
        <v>191542</v>
      </c>
      <c r="D12" s="223" t="n">
        <f aca="false">(C12/$K$42)*100</f>
        <v>29.0781293882787</v>
      </c>
      <c r="E12" s="216"/>
      <c r="F12" s="221" t="s">
        <v>155</v>
      </c>
      <c r="G12" s="221" t="n">
        <v>12</v>
      </c>
      <c r="H12" s="222" t="n">
        <f aca="false">(G12/$K$42)*100</f>
        <v>0.00182172866869587</v>
      </c>
      <c r="I12" s="216"/>
      <c r="J12" s="221" t="s">
        <v>156</v>
      </c>
      <c r="K12" s="95" t="n">
        <v>2315</v>
      </c>
      <c r="L12" s="222" t="n">
        <f aca="false">(K12/$K$42)*100</f>
        <v>0.351441822335912</v>
      </c>
      <c r="N12" s="52"/>
    </row>
    <row r="13" s="10" customFormat="true" ht="15" hidden="false" customHeight="true" outlineLevel="0" collapsed="false">
      <c r="B13" s="220" t="s">
        <v>157</v>
      </c>
      <c r="C13" s="116" t="n">
        <v>84318</v>
      </c>
      <c r="D13" s="223" t="n">
        <f aca="false">(C13/$K$42)*100</f>
        <v>12.8003764905915</v>
      </c>
      <c r="E13" s="216"/>
      <c r="F13" s="221" t="s">
        <v>158</v>
      </c>
      <c r="G13" s="221" t="n">
        <v>1</v>
      </c>
      <c r="H13" s="222" t="n">
        <f aca="false">(G13/$K$42)*100</f>
        <v>0.000151810722391322</v>
      </c>
      <c r="I13" s="216"/>
      <c r="J13" s="221" t="s">
        <v>159</v>
      </c>
      <c r="K13" s="95" t="n">
        <v>107</v>
      </c>
      <c r="L13" s="222" t="n">
        <f aca="false">(K13/$K$42)*100</f>
        <v>0.0162437472958715</v>
      </c>
      <c r="N13" s="52"/>
    </row>
    <row r="14" s="10" customFormat="true" ht="15" hidden="false" customHeight="true" outlineLevel="0" collapsed="false">
      <c r="B14" s="219" t="s">
        <v>160</v>
      </c>
      <c r="C14" s="205" t="n">
        <f aca="false">SUM(C11:C13)</f>
        <v>455783</v>
      </c>
      <c r="D14" s="224" t="n">
        <f aca="false">(C14/$K$42)*100</f>
        <v>69.1927464836842</v>
      </c>
      <c r="E14" s="216"/>
      <c r="F14" s="221" t="s">
        <v>161</v>
      </c>
      <c r="G14" s="221" t="n">
        <v>3</v>
      </c>
      <c r="H14" s="222" t="n">
        <f aca="false">(G14/$K$42)*100</f>
        <v>0.000455432167173968</v>
      </c>
      <c r="I14" s="216"/>
      <c r="J14" s="221" t="s">
        <v>162</v>
      </c>
      <c r="K14" s="95" t="n">
        <v>494</v>
      </c>
      <c r="L14" s="222" t="n">
        <f aca="false">(K14/$K$42)*100</f>
        <v>0.0749944968613133</v>
      </c>
      <c r="N14" s="52"/>
    </row>
    <row r="15" s="10" customFormat="true" ht="15" hidden="false" customHeight="true" outlineLevel="0" collapsed="false">
      <c r="D15" s="216"/>
      <c r="E15" s="216"/>
      <c r="F15" s="221" t="s">
        <v>163</v>
      </c>
      <c r="G15" s="221" t="n">
        <v>22</v>
      </c>
      <c r="H15" s="222" t="n">
        <f aca="false">(G15/$K$42)*100</f>
        <v>0.0033398358926091</v>
      </c>
      <c r="I15" s="216"/>
      <c r="J15" s="221" t="s">
        <v>164</v>
      </c>
      <c r="K15" s="95" t="n">
        <v>12616</v>
      </c>
      <c r="L15" s="222" t="n">
        <f aca="false">(K15/$K$42)*100</f>
        <v>1.91524407368892</v>
      </c>
      <c r="N15" s="52"/>
    </row>
    <row r="16" s="10" customFormat="true" ht="15" hidden="false" customHeight="true" outlineLevel="0" collapsed="false">
      <c r="D16" s="216"/>
      <c r="E16" s="216"/>
      <c r="F16" s="221" t="s">
        <v>165</v>
      </c>
      <c r="G16" s="221" t="n">
        <v>79</v>
      </c>
      <c r="H16" s="222" t="n">
        <f aca="false">(G16/$K$42)*100</f>
        <v>0.0119930470689145</v>
      </c>
      <c r="I16" s="216"/>
      <c r="J16" s="221" t="s">
        <v>166</v>
      </c>
      <c r="K16" s="95" t="n">
        <v>1767</v>
      </c>
      <c r="L16" s="222" t="n">
        <f aca="false">(K16/$K$42)*100</f>
        <v>0.268249546465467</v>
      </c>
      <c r="N16" s="52"/>
    </row>
    <row r="17" s="10" customFormat="true" ht="15" hidden="false" customHeight="false" outlineLevel="0" collapsed="false">
      <c r="D17" s="216"/>
      <c r="E17" s="216"/>
      <c r="F17" s="221" t="s">
        <v>167</v>
      </c>
      <c r="G17" s="221" t="n">
        <v>121</v>
      </c>
      <c r="H17" s="222" t="n">
        <f aca="false">(G17/$K$42)*100</f>
        <v>0.01836909740935</v>
      </c>
      <c r="I17" s="216"/>
      <c r="J17" s="221" t="s">
        <v>168</v>
      </c>
      <c r="K17" s="95" t="n">
        <v>17939</v>
      </c>
      <c r="L17" s="222" t="n">
        <f aca="false">(K17/$K$42)*100</f>
        <v>2.72333254897793</v>
      </c>
      <c r="N17" s="52"/>
    </row>
    <row r="18" s="10" customFormat="true" ht="15" hidden="false" customHeight="false" outlineLevel="0" collapsed="false">
      <c r="B18" s="217" t="s">
        <v>169</v>
      </c>
      <c r="C18" s="217"/>
      <c r="D18" s="217"/>
      <c r="E18" s="216"/>
      <c r="F18" s="221" t="s">
        <v>170</v>
      </c>
      <c r="G18" s="221" t="n">
        <v>40</v>
      </c>
      <c r="H18" s="222" t="n">
        <f aca="false">(G18/$K$42)*100</f>
        <v>0.0060724288956529</v>
      </c>
      <c r="I18" s="216"/>
      <c r="J18" s="221" t="s">
        <v>171</v>
      </c>
      <c r="K18" s="95" t="n">
        <v>32781</v>
      </c>
      <c r="L18" s="222" t="n">
        <f aca="false">(K18/$K$42)*100</f>
        <v>4.97650729070994</v>
      </c>
      <c r="N18" s="52"/>
    </row>
    <row r="19" s="10" customFormat="true" ht="15" hidden="false" customHeight="false" outlineLevel="0" collapsed="false">
      <c r="B19" s="221" t="s">
        <v>172</v>
      </c>
      <c r="C19" s="221" t="n">
        <v>45</v>
      </c>
      <c r="D19" s="222" t="n">
        <f aca="false">(C19/$K$42)*100</f>
        <v>0.00683148250760951</v>
      </c>
      <c r="E19" s="216"/>
      <c r="F19" s="226" t="s">
        <v>160</v>
      </c>
      <c r="G19" s="226" t="n">
        <f aca="false">SUM(G10:G18)</f>
        <v>369</v>
      </c>
      <c r="H19" s="227" t="n">
        <f aca="false">(G19/$K$42)*100</f>
        <v>0.056018156562398</v>
      </c>
      <c r="I19" s="216"/>
      <c r="J19" s="221" t="s">
        <v>173</v>
      </c>
      <c r="K19" s="95" t="n">
        <v>40</v>
      </c>
      <c r="L19" s="222" t="n">
        <f aca="false">(K19/$K$42)*100</f>
        <v>0.0060724288956529</v>
      </c>
      <c r="N19" s="52"/>
    </row>
    <row r="20" s="10" customFormat="true" ht="15" hidden="false" customHeight="false" outlineLevel="0" collapsed="false">
      <c r="B20" s="221" t="s">
        <v>174</v>
      </c>
      <c r="C20" s="221" t="n">
        <v>180</v>
      </c>
      <c r="D20" s="222" t="n">
        <f aca="false">(C20/$K$42)*100</f>
        <v>0.0273259300304381</v>
      </c>
      <c r="H20" s="216"/>
      <c r="I20" s="216"/>
      <c r="J20" s="221" t="s">
        <v>175</v>
      </c>
      <c r="K20" s="95" t="n">
        <v>4699</v>
      </c>
      <c r="L20" s="222" t="n">
        <f aca="false">(K20/$K$42)*100</f>
        <v>0.713358584516824</v>
      </c>
      <c r="N20" s="52"/>
    </row>
    <row r="21" s="10" customFormat="true" ht="15" hidden="false" customHeight="false" outlineLevel="0" collapsed="false">
      <c r="B21" s="221" t="s">
        <v>176</v>
      </c>
      <c r="C21" s="221" t="n">
        <v>59</v>
      </c>
      <c r="D21" s="222" t="n">
        <f aca="false">(C21/$K$42)*100</f>
        <v>0.00895683262108803</v>
      </c>
      <c r="E21" s="218"/>
      <c r="F21" s="217" t="s">
        <v>177</v>
      </c>
      <c r="G21" s="217"/>
      <c r="H21" s="217"/>
      <c r="I21" s="216"/>
      <c r="J21" s="221" t="s">
        <v>178</v>
      </c>
      <c r="K21" s="95" t="n">
        <v>154</v>
      </c>
      <c r="L21" s="222" t="n">
        <f aca="false">(K21/$K$42)*100</f>
        <v>0.0233788512482637</v>
      </c>
      <c r="N21" s="52"/>
    </row>
    <row r="22" s="10" customFormat="true" ht="15" hidden="false" customHeight="false" outlineLevel="0" collapsed="false">
      <c r="B22" s="221" t="s">
        <v>179</v>
      </c>
      <c r="C22" s="221" t="n">
        <v>168</v>
      </c>
      <c r="D22" s="222" t="n">
        <f aca="false">(C22/$K$42)*100</f>
        <v>0.0255042013617422</v>
      </c>
      <c r="E22" s="216"/>
      <c r="F22" s="221" t="s">
        <v>180</v>
      </c>
      <c r="G22" s="221" t="n">
        <v>1440</v>
      </c>
      <c r="H22" s="222" t="n">
        <f aca="false">(G22/$K$42)*100</f>
        <v>0.218607440243504</v>
      </c>
      <c r="J22" s="221" t="s">
        <v>181</v>
      </c>
      <c r="K22" s="95" t="n">
        <v>241</v>
      </c>
      <c r="L22" s="222" t="n">
        <f aca="false">(K22/$K$42)*100</f>
        <v>0.0365863840963087</v>
      </c>
      <c r="N22" s="52"/>
    </row>
    <row r="23" s="10" customFormat="true" ht="15" hidden="false" customHeight="false" outlineLevel="0" collapsed="false">
      <c r="B23" s="221" t="s">
        <v>182</v>
      </c>
      <c r="C23" s="221" t="n">
        <v>1</v>
      </c>
      <c r="D23" s="222" t="n">
        <f aca="false">(C23/$K$42)*100</f>
        <v>0.000151810722391322</v>
      </c>
      <c r="E23" s="216"/>
      <c r="F23" s="221" t="s">
        <v>183</v>
      </c>
      <c r="G23" s="221" t="n">
        <v>53</v>
      </c>
      <c r="H23" s="222" t="n">
        <f aca="false">(G23/$K$42)*100</f>
        <v>0.00804596828674009</v>
      </c>
      <c r="I23" s="218"/>
      <c r="J23" s="221" t="s">
        <v>184</v>
      </c>
      <c r="K23" s="95" t="n">
        <v>9</v>
      </c>
      <c r="L23" s="222" t="n">
        <f aca="false">(K23/$K$42)*100</f>
        <v>0.0013662965015219</v>
      </c>
      <c r="N23" s="52"/>
    </row>
    <row r="24" s="10" customFormat="true" ht="15" hidden="false" customHeight="false" outlineLevel="0" collapsed="false">
      <c r="B24" s="221" t="s">
        <v>185</v>
      </c>
      <c r="C24" s="221" t="n">
        <v>522</v>
      </c>
      <c r="D24" s="222" t="n">
        <f aca="false">(C24/$K$42)*100</f>
        <v>0.0792451970882703</v>
      </c>
      <c r="E24" s="216"/>
      <c r="F24" s="226" t="s">
        <v>160</v>
      </c>
      <c r="G24" s="226" t="n">
        <f aca="false">SUM(G22:G23)</f>
        <v>1493</v>
      </c>
      <c r="H24" s="227" t="n">
        <f aca="false">(G24/$K$42)*100</f>
        <v>0.226653408530245</v>
      </c>
      <c r="I24" s="216"/>
      <c r="J24" s="221" t="s">
        <v>186</v>
      </c>
      <c r="K24" s="95" t="n">
        <v>13781</v>
      </c>
      <c r="L24" s="222" t="n">
        <f aca="false">(K24/$K$42)*100</f>
        <v>2.09210356527482</v>
      </c>
      <c r="N24" s="52"/>
    </row>
    <row r="25" s="10" customFormat="true" ht="15" hidden="false" customHeight="false" outlineLevel="0" collapsed="false">
      <c r="B25" s="221" t="s">
        <v>170</v>
      </c>
      <c r="C25" s="221" t="n">
        <v>162</v>
      </c>
      <c r="D25" s="222" t="n">
        <f aca="false">(C25/$K$42)*100</f>
        <v>0.0245933370273942</v>
      </c>
      <c r="E25" s="216"/>
      <c r="H25" s="216"/>
      <c r="I25" s="216"/>
      <c r="J25" s="225" t="s">
        <v>187</v>
      </c>
      <c r="K25" s="95" t="n">
        <v>26</v>
      </c>
      <c r="L25" s="222" t="n">
        <f aca="false">(K25/$K$42)*100</f>
        <v>0.00394707878217439</v>
      </c>
      <c r="N25" s="52"/>
    </row>
    <row r="26" s="10" customFormat="true" ht="15" hidden="false" customHeight="false" outlineLevel="0" collapsed="false">
      <c r="B26" s="226" t="s">
        <v>160</v>
      </c>
      <c r="C26" s="226" t="n">
        <f aca="false">SUM(C19:C25)</f>
        <v>1137</v>
      </c>
      <c r="D26" s="227" t="n">
        <f aca="false">(C26/$K$42)*100</f>
        <v>0.172608791358934</v>
      </c>
      <c r="E26" s="216"/>
      <c r="F26" s="217" t="s">
        <v>188</v>
      </c>
      <c r="G26" s="217"/>
      <c r="H26" s="217"/>
      <c r="I26" s="216"/>
      <c r="J26" s="221" t="s">
        <v>189</v>
      </c>
      <c r="K26" s="95" t="n">
        <v>17</v>
      </c>
      <c r="L26" s="222" t="n">
        <f aca="false">(K26/$K$42)*100</f>
        <v>0.00258078228065248</v>
      </c>
      <c r="N26" s="52"/>
    </row>
    <row r="27" s="10" customFormat="true" ht="15" hidden="false" customHeight="false" outlineLevel="0" collapsed="false">
      <c r="D27" s="216"/>
      <c r="E27" s="216"/>
      <c r="F27" s="221" t="s">
        <v>190</v>
      </c>
      <c r="G27" s="221" t="n">
        <v>84</v>
      </c>
      <c r="H27" s="222" t="n">
        <f aca="false">(G27/$K$42)*100</f>
        <v>0.0127521006808711</v>
      </c>
      <c r="I27" s="216"/>
      <c r="J27" s="221" t="s">
        <v>191</v>
      </c>
      <c r="K27" s="95" t="n">
        <v>2050</v>
      </c>
      <c r="L27" s="222" t="n">
        <f aca="false">(K27/$K$42)*100</f>
        <v>0.311211980902211</v>
      </c>
      <c r="N27" s="52"/>
    </row>
    <row r="28" s="10" customFormat="true" ht="15" hidden="false" customHeight="false" outlineLevel="0" collapsed="false">
      <c r="D28" s="216"/>
      <c r="E28" s="216"/>
      <c r="F28" s="221" t="s">
        <v>192</v>
      </c>
      <c r="G28" s="221" t="n">
        <v>35</v>
      </c>
      <c r="H28" s="222" t="n">
        <f aca="false">(G28/$K$42)*100</f>
        <v>0.00531337528369629</v>
      </c>
      <c r="I28" s="216"/>
      <c r="J28" s="221" t="s">
        <v>193</v>
      </c>
      <c r="K28" s="95" t="n">
        <v>494</v>
      </c>
      <c r="L28" s="222" t="n">
        <f aca="false">(K28/$K$42)*100</f>
        <v>0.0749944968613133</v>
      </c>
      <c r="N28" s="52"/>
    </row>
    <row r="29" s="10" customFormat="true" ht="15" hidden="false" customHeight="false" outlineLevel="0" collapsed="false">
      <c r="B29" s="217" t="s">
        <v>194</v>
      </c>
      <c r="C29" s="217"/>
      <c r="D29" s="217"/>
      <c r="E29" s="216"/>
      <c r="F29" s="221" t="s">
        <v>195</v>
      </c>
      <c r="G29" s="221" t="n">
        <v>10</v>
      </c>
      <c r="H29" s="222" t="n">
        <f aca="false">(G29/$K$42)*100</f>
        <v>0.00151810722391323</v>
      </c>
      <c r="I29" s="216"/>
      <c r="J29" s="221" t="s">
        <v>196</v>
      </c>
      <c r="K29" s="95" t="n">
        <v>134</v>
      </c>
      <c r="L29" s="222" t="n">
        <f aca="false">(K29/$K$42)*100</f>
        <v>0.0203426368004372</v>
      </c>
      <c r="N29" s="52"/>
    </row>
    <row r="30" s="10" customFormat="true" ht="15" hidden="false" customHeight="false" outlineLevel="0" collapsed="false">
      <c r="B30" s="221" t="s">
        <v>197</v>
      </c>
      <c r="C30" s="95" t="n">
        <v>31325</v>
      </c>
      <c r="D30" s="222" t="n">
        <f aca="false">(C30/$K$42)*100</f>
        <v>4.75547087890818</v>
      </c>
      <c r="E30" s="216"/>
      <c r="F30" s="221" t="s">
        <v>198</v>
      </c>
      <c r="G30" s="221" t="n">
        <v>55</v>
      </c>
      <c r="H30" s="222" t="n">
        <f aca="false">(G30/$K$42)*100</f>
        <v>0.00834958973152274</v>
      </c>
      <c r="I30" s="216"/>
      <c r="J30" s="221" t="s">
        <v>199</v>
      </c>
      <c r="K30" s="95" t="n">
        <v>347</v>
      </c>
      <c r="L30" s="222" t="n">
        <f aca="false">(K30/$K$42)*100</f>
        <v>0.0526783206697889</v>
      </c>
      <c r="N30" s="52"/>
    </row>
    <row r="31" s="10" customFormat="true" ht="15" hidden="false" customHeight="false" outlineLevel="0" collapsed="false">
      <c r="B31" s="221" t="s">
        <v>200</v>
      </c>
      <c r="C31" s="95" t="n">
        <v>111</v>
      </c>
      <c r="D31" s="222" t="n">
        <f aca="false">(C31/$K$42)*100</f>
        <v>0.0168509901854368</v>
      </c>
      <c r="E31" s="216"/>
      <c r="F31" s="221" t="s">
        <v>201</v>
      </c>
      <c r="G31" s="221" t="n">
        <v>204</v>
      </c>
      <c r="H31" s="222" t="n">
        <f aca="false">(G31/$K$42)*100</f>
        <v>0.0309693873678298</v>
      </c>
      <c r="I31" s="216"/>
      <c r="J31" s="221" t="s">
        <v>202</v>
      </c>
      <c r="K31" s="95" t="n">
        <v>150</v>
      </c>
      <c r="L31" s="222" t="n">
        <f aca="false">(K31/$K$42)*100</f>
        <v>0.0227716083586984</v>
      </c>
      <c r="N31" s="52"/>
    </row>
    <row r="32" s="10" customFormat="true" ht="15" hidden="false" customHeight="false" outlineLevel="0" collapsed="false">
      <c r="B32" s="221" t="s">
        <v>203</v>
      </c>
      <c r="C32" s="95" t="n">
        <v>2184</v>
      </c>
      <c r="D32" s="222" t="n">
        <f aca="false">(C32/$K$42)*100</f>
        <v>0.331554617702648</v>
      </c>
      <c r="E32" s="216"/>
      <c r="F32" s="221" t="s">
        <v>204</v>
      </c>
      <c r="G32" s="221" t="n">
        <v>109</v>
      </c>
      <c r="H32" s="222" t="n">
        <f aca="false">(G32/$K$42)*100</f>
        <v>0.0165473687406542</v>
      </c>
      <c r="I32" s="216"/>
      <c r="J32" s="221" t="s">
        <v>205</v>
      </c>
      <c r="K32" s="95" t="n">
        <v>15111</v>
      </c>
      <c r="L32" s="222" t="n">
        <f aca="false">(K32/$K$42)*100</f>
        <v>2.29401182605527</v>
      </c>
      <c r="N32" s="52"/>
    </row>
    <row r="33" s="10" customFormat="true" ht="15" hidden="false" customHeight="false" outlineLevel="0" collapsed="false">
      <c r="B33" s="221" t="s">
        <v>206</v>
      </c>
      <c r="C33" s="95" t="n">
        <v>8970</v>
      </c>
      <c r="D33" s="222" t="n">
        <f aca="false">(C33/$K$42)*100</f>
        <v>1.36174217985016</v>
      </c>
      <c r="E33" s="216"/>
      <c r="F33" s="221" t="s">
        <v>207</v>
      </c>
      <c r="G33" s="221" t="n">
        <v>0</v>
      </c>
      <c r="H33" s="222" t="n">
        <f aca="false">(G33/$K$42)*100</f>
        <v>0</v>
      </c>
      <c r="I33" s="216"/>
      <c r="J33" s="221" t="s">
        <v>208</v>
      </c>
      <c r="K33" s="95" t="n">
        <v>20</v>
      </c>
      <c r="L33" s="222" t="n">
        <f aca="false">(K33/$K$42)*100</f>
        <v>0.00303621444782645</v>
      </c>
      <c r="N33" s="52"/>
    </row>
    <row r="34" s="10" customFormat="true" ht="15" hidden="false" customHeight="false" outlineLevel="0" collapsed="false">
      <c r="B34" s="221" t="s">
        <v>209</v>
      </c>
      <c r="C34" s="95" t="n">
        <v>1444</v>
      </c>
      <c r="D34" s="222" t="n">
        <f aca="false">(C34/$K$42)*100</f>
        <v>0.21921468313307</v>
      </c>
      <c r="E34" s="216"/>
      <c r="F34" s="221" t="s">
        <v>210</v>
      </c>
      <c r="G34" s="221" t="n">
        <v>64</v>
      </c>
      <c r="H34" s="222" t="n">
        <f aca="false">(G34/$K$42)*100</f>
        <v>0.00971588623304464</v>
      </c>
      <c r="J34" s="221" t="s">
        <v>211</v>
      </c>
      <c r="K34" s="95" t="n">
        <v>15272</v>
      </c>
      <c r="L34" s="222" t="n">
        <f aca="false">(K34/$K$42)*100</f>
        <v>2.31845335236028</v>
      </c>
      <c r="N34" s="52"/>
    </row>
    <row r="35" s="10" customFormat="true" ht="15" hidden="false" customHeight="false" outlineLevel="0" collapsed="false">
      <c r="B35" s="221" t="s">
        <v>212</v>
      </c>
      <c r="C35" s="95" t="n">
        <v>79</v>
      </c>
      <c r="D35" s="222" t="n">
        <f aca="false">(C35/$K$42)*100</f>
        <v>0.0119930470689145</v>
      </c>
      <c r="E35" s="216"/>
      <c r="F35" s="221" t="s">
        <v>170</v>
      </c>
      <c r="G35" s="221" t="n">
        <v>109</v>
      </c>
      <c r="H35" s="222" t="n">
        <f aca="false">(G35/$K$42)*100</f>
        <v>0.0165473687406542</v>
      </c>
      <c r="I35" s="218"/>
      <c r="J35" s="221" t="s">
        <v>213</v>
      </c>
      <c r="K35" s="95" t="n">
        <v>2821</v>
      </c>
      <c r="L35" s="222" t="n">
        <f aca="false">(K35/$K$42)*100</f>
        <v>0.428258047865921</v>
      </c>
      <c r="N35" s="52"/>
    </row>
    <row r="36" s="10" customFormat="true" ht="15" hidden="false" customHeight="false" outlineLevel="0" collapsed="false">
      <c r="B36" s="221" t="s">
        <v>214</v>
      </c>
      <c r="C36" s="95" t="n">
        <v>457</v>
      </c>
      <c r="D36" s="222" t="n">
        <f aca="false">(C36/$K$42)*100</f>
        <v>0.0693775001328344</v>
      </c>
      <c r="E36" s="216"/>
      <c r="F36" s="226" t="s">
        <v>160</v>
      </c>
      <c r="G36" s="226" t="n">
        <f aca="false">SUM(G27:G35)</f>
        <v>670</v>
      </c>
      <c r="H36" s="227" t="n">
        <f aca="false">(G36/$K$42)*100</f>
        <v>0.101713184002186</v>
      </c>
      <c r="I36" s="216"/>
      <c r="J36" s="221" t="s">
        <v>170</v>
      </c>
      <c r="K36" s="95" t="n">
        <v>4217</v>
      </c>
      <c r="L36" s="222" t="n">
        <f aca="false">(K36/$K$42)*100</f>
        <v>0.640185816324207</v>
      </c>
      <c r="N36" s="52"/>
    </row>
    <row r="37" s="10" customFormat="true" ht="15" hidden="false" customHeight="false" outlineLevel="0" collapsed="false">
      <c r="B37" s="221" t="s">
        <v>215</v>
      </c>
      <c r="C37" s="95" t="n">
        <v>2005</v>
      </c>
      <c r="D37" s="222" t="n">
        <f aca="false">(C37/$K$42)*100</f>
        <v>0.304380498394602</v>
      </c>
      <c r="E37" s="216"/>
      <c r="H37" s="216"/>
      <c r="I37" s="216"/>
      <c r="J37" s="226" t="s">
        <v>160</v>
      </c>
      <c r="K37" s="228" t="n">
        <f aca="false">SUM(K10:K36)</f>
        <v>150751</v>
      </c>
      <c r="L37" s="227" t="n">
        <f aca="false">(K37/$K$42)*100</f>
        <v>22.8856182112143</v>
      </c>
      <c r="N37" s="52"/>
    </row>
    <row r="38" s="10" customFormat="true" ht="15" hidden="false" customHeight="false" outlineLevel="0" collapsed="false">
      <c r="B38" s="221" t="s">
        <v>216</v>
      </c>
      <c r="C38" s="95" t="n">
        <v>1077</v>
      </c>
      <c r="D38" s="222" t="n">
        <f aca="false">(C38/$K$42)*100</f>
        <v>0.163500148015454</v>
      </c>
      <c r="E38" s="216"/>
      <c r="F38" s="217" t="s">
        <v>217</v>
      </c>
      <c r="G38" s="217"/>
      <c r="H38" s="217"/>
      <c r="I38" s="216"/>
      <c r="K38" s="53"/>
    </row>
    <row r="39" s="10" customFormat="true" ht="15" hidden="false" customHeight="false" outlineLevel="0" collapsed="false">
      <c r="B39" s="221" t="s">
        <v>218</v>
      </c>
      <c r="C39" s="95" t="n">
        <v>641</v>
      </c>
      <c r="D39" s="222" t="n">
        <f aca="false">(C39/$K$42)*100</f>
        <v>0.0973106730528377</v>
      </c>
      <c r="E39" s="216"/>
      <c r="F39" s="221" t="s">
        <v>219</v>
      </c>
      <c r="G39" s="221" t="n">
        <v>1</v>
      </c>
      <c r="H39" s="222" t="n">
        <f aca="false">(G39/$K$42)*100</f>
        <v>0.000151810722391322</v>
      </c>
    </row>
    <row r="40" s="10" customFormat="true" ht="15" hidden="false" customHeight="false" outlineLevel="0" collapsed="false">
      <c r="B40" s="221" t="s">
        <v>170</v>
      </c>
      <c r="C40" s="95" t="n">
        <v>142</v>
      </c>
      <c r="D40" s="222" t="n">
        <f aca="false">(C40/$K$42)*100</f>
        <v>0.0215571225795678</v>
      </c>
      <c r="E40" s="216"/>
      <c r="F40" s="221" t="s">
        <v>220</v>
      </c>
      <c r="G40" s="221" t="n">
        <v>9</v>
      </c>
      <c r="H40" s="222" t="n">
        <f aca="false">(G40/$K$42)*100</f>
        <v>0.0013662965015219</v>
      </c>
      <c r="I40" s="218"/>
    </row>
    <row r="41" s="10" customFormat="true" ht="15" hidden="false" customHeight="false" outlineLevel="0" collapsed="false">
      <c r="B41" s="226" t="s">
        <v>160</v>
      </c>
      <c r="C41" s="228" t="n">
        <f aca="false">SUM(C30:C40)</f>
        <v>48435</v>
      </c>
      <c r="D41" s="227" t="n">
        <f aca="false">(C41/$K$42)*100</f>
        <v>7.35295233902371</v>
      </c>
      <c r="E41" s="216"/>
      <c r="F41" s="221" t="s">
        <v>221</v>
      </c>
      <c r="G41" s="221" t="n">
        <v>16</v>
      </c>
      <c r="H41" s="222" t="n">
        <f aca="false">(G41/$K$42)*100</f>
        <v>0.00242897155826116</v>
      </c>
      <c r="I41" s="216"/>
      <c r="J41" s="229" t="s">
        <v>222</v>
      </c>
      <c r="K41" s="229"/>
      <c r="L41" s="229"/>
    </row>
    <row r="42" s="10" customFormat="true" ht="15" hidden="false" customHeight="false" outlineLevel="0" collapsed="false">
      <c r="D42" s="216"/>
      <c r="E42" s="216"/>
      <c r="F42" s="221" t="s">
        <v>170</v>
      </c>
      <c r="G42" s="221" t="n">
        <v>51</v>
      </c>
      <c r="H42" s="222" t="n">
        <f aca="false">(G42/$K$42)*100</f>
        <v>0.00774234684195745</v>
      </c>
      <c r="I42" s="216"/>
      <c r="J42" s="221"/>
      <c r="K42" s="228" t="n">
        <f aca="false">K37+G43+G36+G24+G19+C41+C26+C14</f>
        <v>658715</v>
      </c>
      <c r="L42" s="227" t="n">
        <f aca="false">(K42/$K$42)*100</f>
        <v>100</v>
      </c>
    </row>
    <row r="43" s="10" customFormat="true" ht="15" hidden="false" customHeight="false" outlineLevel="0" collapsed="false">
      <c r="D43" s="216"/>
      <c r="E43" s="216"/>
      <c r="F43" s="226" t="s">
        <v>160</v>
      </c>
      <c r="G43" s="226" t="n">
        <f aca="false">SUM(G39:G42)</f>
        <v>77</v>
      </c>
      <c r="H43" s="227" t="n">
        <f aca="false">(G43/$K$42)*100</f>
        <v>0.0116894256241318</v>
      </c>
      <c r="I43" s="216"/>
    </row>
    <row r="44" customFormat="false" ht="12.75" hidden="false" customHeight="false" outlineLevel="0" collapsed="false">
      <c r="D44" s="86"/>
      <c r="E44" s="86"/>
      <c r="H44" s="86"/>
      <c r="I44" s="86"/>
    </row>
    <row r="45" customFormat="false" ht="18.75" hidden="false" customHeight="false" outlineLevel="0" collapsed="false">
      <c r="D45" s="86"/>
      <c r="E45" s="86"/>
      <c r="F45" s="84"/>
      <c r="G45" s="84"/>
      <c r="H45" s="86"/>
      <c r="I45" s="86"/>
    </row>
    <row r="46" customFormat="false" ht="18.75" hidden="false" customHeight="false" outlineLevel="0" collapsed="false">
      <c r="D46" s="86"/>
      <c r="E46" s="86"/>
      <c r="F46" s="84"/>
      <c r="G46" s="84"/>
      <c r="H46" s="86"/>
      <c r="I46" s="86"/>
    </row>
    <row r="47" customFormat="false" ht="15.75" hidden="false" customHeight="false" outlineLevel="0" collapsed="false">
      <c r="D47" s="86"/>
      <c r="E47" s="86"/>
      <c r="F47" s="4"/>
      <c r="G47" s="4"/>
      <c r="H47" s="86"/>
      <c r="I47" s="86"/>
    </row>
    <row r="48" customFormat="false" ht="15.75" hidden="false" customHeight="false" outlineLevel="0" collapsed="false">
      <c r="D48" s="86"/>
      <c r="E48" s="86"/>
      <c r="F48" s="4"/>
      <c r="G48" s="4"/>
      <c r="H48" s="86"/>
      <c r="I48" s="86"/>
    </row>
    <row r="49" customFormat="false" ht="12.75" hidden="false" customHeight="false" outlineLevel="0" collapsed="false">
      <c r="D49" s="86"/>
      <c r="E49" s="86"/>
      <c r="H49" s="86"/>
      <c r="I49" s="86"/>
    </row>
    <row r="50" customFormat="false" ht="12.75" hidden="false" customHeight="false" outlineLevel="0" collapsed="false">
      <c r="D50" s="86"/>
      <c r="E50" s="86"/>
      <c r="H50" s="86"/>
      <c r="I50" s="86"/>
    </row>
    <row r="51" customFormat="false" ht="12.75" hidden="false" customHeight="false" outlineLevel="0" collapsed="false">
      <c r="D51" s="86"/>
      <c r="E51" s="86"/>
    </row>
    <row r="52" customFormat="false" ht="15" hidden="false" customHeight="false" outlineLevel="0" collapsed="false">
      <c r="D52" s="86"/>
      <c r="E52" s="86"/>
      <c r="H52" s="218"/>
      <c r="I52" s="218"/>
    </row>
    <row r="53" customFormat="false" ht="12.75" hidden="false" customHeight="false" outlineLevel="0" collapsed="false">
      <c r="D53" s="86"/>
      <c r="E53" s="86"/>
      <c r="H53" s="86"/>
      <c r="I53" s="86"/>
    </row>
    <row r="54" customFormat="false" ht="12.75" hidden="false" customHeight="false" outlineLevel="0" collapsed="false">
      <c r="D54" s="86"/>
      <c r="E54" s="86"/>
      <c r="H54" s="86"/>
      <c r="I54" s="86"/>
    </row>
    <row r="55" customFormat="false" ht="12.75" hidden="false" customHeight="false" outlineLevel="0" collapsed="false">
      <c r="D55" s="86"/>
      <c r="H55" s="86"/>
      <c r="I55" s="86"/>
    </row>
    <row r="56" customFormat="false" ht="12.75" hidden="false" customHeight="false" outlineLevel="0" collapsed="false">
      <c r="D56" s="86"/>
      <c r="H56" s="86"/>
      <c r="I56" s="86"/>
    </row>
    <row r="57" customFormat="false" ht="12.75" hidden="false" customHeight="false" outlineLevel="0" collapsed="false">
      <c r="D57" s="86"/>
      <c r="H57" s="86"/>
      <c r="I57" s="86"/>
    </row>
    <row r="58" customFormat="false" ht="12.75" hidden="false" customHeight="false" outlineLevel="0" collapsed="false">
      <c r="D58" s="86"/>
    </row>
    <row r="59" customFormat="false" ht="18.75" hidden="false" customHeight="false" outlineLevel="0" collapsed="false">
      <c r="D59" s="86"/>
      <c r="E59" s="84"/>
    </row>
    <row r="60" customFormat="false" ht="18.75" hidden="false" customHeight="false" outlineLevel="0" collapsed="false">
      <c r="D60" s="86"/>
      <c r="E60" s="84"/>
    </row>
    <row r="61" customFormat="false" ht="15.75" hidden="false" customHeight="false" outlineLevel="0" collapsed="false">
      <c r="D61" s="86"/>
      <c r="E61" s="4"/>
    </row>
    <row r="62" customFormat="false" ht="15.75" hidden="false" customHeight="false" outlineLevel="0" collapsed="false">
      <c r="D62" s="86"/>
      <c r="E62" s="4"/>
    </row>
  </sheetData>
  <mergeCells count="18"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B9:D9"/>
    <mergeCell ref="F9:H9"/>
    <mergeCell ref="J9:L9"/>
    <mergeCell ref="B18:D18"/>
    <mergeCell ref="F21:H21"/>
    <mergeCell ref="F26:H26"/>
    <mergeCell ref="B29:D29"/>
    <mergeCell ref="F38:H38"/>
    <mergeCell ref="J41:L41"/>
  </mergeCells>
  <printOptions headings="false" gridLines="false" gridLinesSet="true" horizontalCentered="false" verticalCentered="false"/>
  <pageMargins left="0.39375" right="0" top="0.551388888888889" bottom="0.74791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fals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2" customFormat="false" ht="17.25" hidden="false" customHeight="true" outlineLevel="0" collapsed="false">
      <c r="B2" s="84"/>
      <c r="C2" s="84"/>
      <c r="D2" s="83" t="s">
        <v>224</v>
      </c>
      <c r="E2" s="84"/>
      <c r="F2" s="84"/>
      <c r="G2" s="84"/>
    </row>
    <row r="3" customFormat="false" ht="18.75" hidden="false" customHeight="false" outlineLevel="0" collapsed="false">
      <c r="B3" s="84"/>
      <c r="C3" s="84"/>
      <c r="D3" s="83" t="s">
        <v>225</v>
      </c>
      <c r="E3" s="84"/>
      <c r="F3" s="84"/>
      <c r="G3" s="84"/>
    </row>
    <row r="4" customFormat="false" ht="17.25" hidden="false" customHeight="true" outlineLevel="0" collapsed="false">
      <c r="B4" s="86"/>
      <c r="C4" s="86"/>
      <c r="D4" s="86"/>
      <c r="E4" s="86"/>
      <c r="F4" s="86"/>
    </row>
    <row r="5" customFormat="false" ht="15" hidden="false" customHeight="false" outlineLevel="0" collapsed="false">
      <c r="B5" s="230" t="s">
        <v>226</v>
      </c>
      <c r="C5" s="110" t="s">
        <v>227</v>
      </c>
      <c r="D5" s="110"/>
      <c r="E5" s="110" t="s">
        <v>228</v>
      </c>
      <c r="F5" s="110"/>
      <c r="G5" s="110" t="s">
        <v>62</v>
      </c>
    </row>
    <row r="6" customFormat="false" ht="16.5" hidden="false" customHeight="true" outlineLevel="0" collapsed="false">
      <c r="B6" s="230"/>
      <c r="C6" s="110" t="s">
        <v>229</v>
      </c>
      <c r="D6" s="110" t="s">
        <v>21</v>
      </c>
      <c r="E6" s="110" t="s">
        <v>229</v>
      </c>
      <c r="F6" s="110" t="s">
        <v>21</v>
      </c>
      <c r="G6" s="110" t="s">
        <v>230</v>
      </c>
    </row>
    <row r="7" customFormat="false" ht="15" hidden="false" customHeight="false" outlineLevel="0" collapsed="false">
      <c r="B7" s="231" t="s">
        <v>39</v>
      </c>
      <c r="C7" s="232" t="n">
        <f aca="false">SUM('RESUMEN FEBRERO'!C30)</f>
        <v>62422</v>
      </c>
      <c r="D7" s="233" t="n">
        <f aca="false">SUM(C7/$C$13)</f>
        <v>0.197710032464962</v>
      </c>
      <c r="E7" s="232" t="n">
        <f aca="false">SUM('RESUMEN FEBRERO'!E30)</f>
        <v>70666</v>
      </c>
      <c r="F7" s="233" t="n">
        <f aca="false">SUM(E7/$E$13)</f>
        <v>0.21675556796118</v>
      </c>
      <c r="G7" s="121" t="n">
        <f aca="false">(E7/C7)-100%</f>
        <v>0.132068821889718</v>
      </c>
    </row>
    <row r="8" customFormat="false" ht="15" hidden="false" customHeight="false" outlineLevel="0" collapsed="false">
      <c r="B8" s="234" t="s">
        <v>40</v>
      </c>
      <c r="C8" s="232" t="n">
        <f aca="false">SUM('RESUMEN FEBRERO'!C31)</f>
        <v>102524</v>
      </c>
      <c r="D8" s="233" t="n">
        <f aca="false">SUM(C8/$C$13)</f>
        <v>0.324725631483094</v>
      </c>
      <c r="E8" s="232" t="n">
        <f aca="false">SUM('RESUMEN FEBRERO'!E31)</f>
        <v>101692</v>
      </c>
      <c r="F8" s="233" t="n">
        <f aca="false">SUM(E8/$E$13)</f>
        <v>0.311922384415537</v>
      </c>
      <c r="G8" s="121" t="n">
        <f aca="false">(E8/C8)-100%</f>
        <v>-0.00811517303265574</v>
      </c>
    </row>
    <row r="9" customFormat="false" ht="15" hidden="false" customHeight="false" outlineLevel="0" collapsed="false">
      <c r="B9" s="234" t="s">
        <v>41</v>
      </c>
      <c r="C9" s="232" t="n">
        <f aca="false">SUM('RESUMEN FEBRERO'!C32)</f>
        <v>98110</v>
      </c>
      <c r="D9" s="233" t="n">
        <f aca="false">SUM(C9/$C$13)</f>
        <v>0.310745110460052</v>
      </c>
      <c r="E9" s="232" t="n">
        <f aca="false">SUM('RESUMEN FEBRERO'!E32)</f>
        <v>89828</v>
      </c>
      <c r="F9" s="233" t="n">
        <f aca="false">SUM(E9/$E$13)</f>
        <v>0.275531644055371</v>
      </c>
      <c r="G9" s="121" t="n">
        <f aca="false">(E9/C9)-100%</f>
        <v>-0.0844154520436246</v>
      </c>
    </row>
    <row r="10" customFormat="false" ht="15" hidden="false" customHeight="false" outlineLevel="0" collapsed="false">
      <c r="B10" s="234" t="s">
        <v>231</v>
      </c>
      <c r="C10" s="232" t="n">
        <f aca="false">SUM('RESUMEN FEBRERO'!C26)</f>
        <v>31907</v>
      </c>
      <c r="D10" s="233" t="n">
        <f aca="false">SUM(C10/$C$13)</f>
        <v>0.101059466307704</v>
      </c>
      <c r="E10" s="232" t="n">
        <f aca="false">SUM('RESUMEN FEBRERO'!D26)</f>
        <v>39217</v>
      </c>
      <c r="F10" s="233" t="n">
        <f aca="false">SUM(E10/$E$13)</f>
        <v>0.120291273154467</v>
      </c>
      <c r="G10" s="121" t="n">
        <f aca="false">(E10/C10)-100%</f>
        <v>0.229103331557339</v>
      </c>
    </row>
    <row r="11" customFormat="false" ht="15" hidden="false" customHeight="false" outlineLevel="0" collapsed="false">
      <c r="B11" s="234" t="s">
        <v>42</v>
      </c>
      <c r="C11" s="232" t="n">
        <f aca="false">SUM('RESUMEN FEBRERO'!C33)</f>
        <v>19230</v>
      </c>
      <c r="D11" s="233" t="n">
        <f aca="false">SUM(C11/$C$13)</f>
        <v>0.0609074352680339</v>
      </c>
      <c r="E11" s="232" t="n">
        <f aca="false">SUM('RESUMEN FEBRERO'!E33)</f>
        <v>23012</v>
      </c>
      <c r="F11" s="233" t="n">
        <f aca="false">SUM(E11/$E$13)</f>
        <v>0.0705852762279268</v>
      </c>
      <c r="G11" s="121" t="n">
        <f aca="false">(E11/C11)-100%</f>
        <v>0.196671866874675</v>
      </c>
    </row>
    <row r="12" customFormat="false" ht="15" hidden="false" customHeight="false" outlineLevel="0" collapsed="false">
      <c r="B12" s="234" t="s">
        <v>43</v>
      </c>
      <c r="C12" s="232" t="n">
        <f aca="false">SUM('RESUMEN FEBRERO'!C34)</f>
        <v>1532</v>
      </c>
      <c r="D12" s="233" t="n">
        <f aca="false">SUM(C12/$C$13)</f>
        <v>0.0048523240161533</v>
      </c>
      <c r="E12" s="232" t="n">
        <f aca="false">SUM('RESUMEN FEBRERO'!E34)</f>
        <v>1602</v>
      </c>
      <c r="F12" s="233" t="n">
        <f aca="false">SUM(E12/$E$13)</f>
        <v>0.00491385418551793</v>
      </c>
      <c r="G12" s="121" t="n">
        <f aca="false">(E12/C12)-100%</f>
        <v>0.0456919060052219</v>
      </c>
    </row>
    <row r="13" customFormat="false" ht="16.5" hidden="false" customHeight="true" outlineLevel="0" collapsed="false">
      <c r="B13" s="235" t="s">
        <v>232</v>
      </c>
      <c r="C13" s="236" t="n">
        <f aca="false">SUM(C7:C12)</f>
        <v>315725</v>
      </c>
      <c r="D13" s="237" t="n">
        <f aca="false">SUM(D7:D12)</f>
        <v>1</v>
      </c>
      <c r="E13" s="236" t="n">
        <f aca="false">SUM(E7:E12)</f>
        <v>326017</v>
      </c>
      <c r="F13" s="237" t="n">
        <f aca="false">SUM(F7:F12)</f>
        <v>1</v>
      </c>
      <c r="G13" s="237" t="n">
        <f aca="false">(E13/C13)-100%</f>
        <v>0.0325979887560377</v>
      </c>
    </row>
    <row r="14" customFormat="false" ht="12.75" hidden="false" customHeight="false" outlineLevel="0" collapsed="false">
      <c r="B14" s="86"/>
      <c r="C14" s="86"/>
      <c r="D14" s="86"/>
      <c r="E14" s="86"/>
      <c r="F14" s="86"/>
    </row>
    <row r="30" customFormat="false" ht="15" hidden="false" customHeight="false" outlineLevel="0" collapsed="false">
      <c r="B30" s="230" t="s">
        <v>226</v>
      </c>
      <c r="C30" s="110" t="s">
        <v>233</v>
      </c>
      <c r="D30" s="110"/>
      <c r="E30" s="110" t="s">
        <v>234</v>
      </c>
      <c r="F30" s="110"/>
      <c r="G30" s="110" t="s">
        <v>62</v>
      </c>
    </row>
    <row r="31" customFormat="false" ht="15" hidden="false" customHeight="false" outlineLevel="0" collapsed="false">
      <c r="B31" s="230"/>
      <c r="C31" s="110" t="s">
        <v>229</v>
      </c>
      <c r="D31" s="110" t="s">
        <v>21</v>
      </c>
      <c r="E31" s="110" t="s">
        <v>229</v>
      </c>
      <c r="F31" s="110" t="s">
        <v>21</v>
      </c>
      <c r="G31" s="110" t="s">
        <v>230</v>
      </c>
    </row>
    <row r="32" customFormat="false" ht="15" hidden="false" customHeight="false" outlineLevel="0" collapsed="false">
      <c r="B32" s="238" t="s">
        <v>39</v>
      </c>
      <c r="C32" s="232" t="n">
        <f aca="false">SUM('RESUMEN ENERO-FEBRERO'!C30)</f>
        <v>137162</v>
      </c>
      <c r="D32" s="233" t="n">
        <f aca="false">SUM(C32/$C$38)</f>
        <v>0.21237175973666</v>
      </c>
      <c r="E32" s="232" t="n">
        <f aca="false">SUM('RESUMEN ENERO-FEBRERO'!E30)</f>
        <v>150751</v>
      </c>
      <c r="F32" s="233" t="n">
        <f aca="false">SUM(E32/$E$38)</f>
        <v>0.228856182112143</v>
      </c>
      <c r="G32" s="121" t="n">
        <f aca="false">(E32/C32)-100%</f>
        <v>0.0990726294454731</v>
      </c>
    </row>
    <row r="33" customFormat="false" ht="15" hidden="false" customHeight="false" outlineLevel="0" collapsed="false">
      <c r="B33" s="239" t="s">
        <v>40</v>
      </c>
      <c r="C33" s="232" t="n">
        <f aca="false">SUM('RESUMEN ENERO-FEBRERO'!C31)</f>
        <v>196483</v>
      </c>
      <c r="D33" s="233" t="n">
        <f aca="false">SUM(C33/$C$38)</f>
        <v>0.304220122689508</v>
      </c>
      <c r="E33" s="232" t="n">
        <f aca="false">SUM('RESUMEN ENERO-FEBRERO'!E31)</f>
        <v>191542</v>
      </c>
      <c r="F33" s="233" t="n">
        <f aca="false">SUM(E33/$E$38)</f>
        <v>0.290781293882787</v>
      </c>
      <c r="G33" s="121" t="n">
        <f aca="false">(E33/C33)-100%</f>
        <v>-0.0251472137538616</v>
      </c>
    </row>
    <row r="34" customFormat="false" ht="15" hidden="false" customHeight="false" outlineLevel="0" collapsed="false">
      <c r="B34" s="239" t="s">
        <v>235</v>
      </c>
      <c r="C34" s="232" t="n">
        <f aca="false">SUM('RESUMEN ENERO-FEBRERO'!C32)</f>
        <v>202951</v>
      </c>
      <c r="D34" s="233" t="n">
        <f aca="false">SUM(C34/$C$38)</f>
        <v>0.314234707938897</v>
      </c>
      <c r="E34" s="232" t="n">
        <f aca="false">SUM('RESUMEN ENERO-FEBRERO'!E32)</f>
        <v>179923</v>
      </c>
      <c r="F34" s="233" t="n">
        <f aca="false">SUM(E34/$E$38)</f>
        <v>0.273142406048139</v>
      </c>
      <c r="G34" s="121" t="n">
        <f aca="false">(E34/C34)-100%</f>
        <v>-0.113465811944755</v>
      </c>
    </row>
    <row r="35" customFormat="false" ht="15" hidden="false" customHeight="false" outlineLevel="0" collapsed="false">
      <c r="B35" s="239" t="s">
        <v>236</v>
      </c>
      <c r="C35" s="232" t="n">
        <f aca="false">SUM('RESUMEN ENERO-FEBRERO'!C26)</f>
        <v>68382</v>
      </c>
      <c r="D35" s="233" t="n">
        <f aca="false">SUM(C35/$C$38)</f>
        <v>0.105877762604164</v>
      </c>
      <c r="E35" s="232" t="n">
        <f aca="false">SUM('RESUMEN ENERO-FEBRERO'!D26)</f>
        <v>84318</v>
      </c>
      <c r="F35" s="233" t="n">
        <f aca="false">SUM(E35/$E$38)</f>
        <v>0.128003764905915</v>
      </c>
      <c r="G35" s="121" t="n">
        <f aca="false">(E35/C35)-100%</f>
        <v>0.233043783451786</v>
      </c>
    </row>
    <row r="36" customFormat="false" ht="15" hidden="false" customHeight="false" outlineLevel="0" collapsed="false">
      <c r="B36" s="239" t="s">
        <v>42</v>
      </c>
      <c r="C36" s="232" t="n">
        <f aca="false">SUM('RESUMEN ENERO-FEBRERO'!C33)</f>
        <v>37719</v>
      </c>
      <c r="D36" s="233" t="n">
        <f aca="false">SUM(C36/$C$38)</f>
        <v>0.0584013823472033</v>
      </c>
      <c r="E36" s="232" t="n">
        <f aca="false">SUM('RESUMEN ENERO-FEBRERO'!E33)</f>
        <v>48435</v>
      </c>
      <c r="F36" s="233" t="n">
        <f aca="false">SUM(E36/$E$38)</f>
        <v>0.0735295233902371</v>
      </c>
      <c r="G36" s="121" t="n">
        <f aca="false">(E36/C36)-100%</f>
        <v>0.284100851029985</v>
      </c>
    </row>
    <row r="37" customFormat="false" ht="15" hidden="false" customHeight="false" outlineLevel="0" collapsed="false">
      <c r="B37" s="239" t="s">
        <v>43</v>
      </c>
      <c r="C37" s="232" t="n">
        <f aca="false">SUM('RESUMEN ENERO-FEBRERO'!C34)</f>
        <v>3161</v>
      </c>
      <c r="D37" s="233" t="n">
        <f aca="false">SUM(C37/$C$38)</f>
        <v>0.00489426468356822</v>
      </c>
      <c r="E37" s="232" t="n">
        <f aca="false">SUM('RESUMEN ENERO-FEBRERO'!E34)</f>
        <v>3746</v>
      </c>
      <c r="F37" s="233" t="n">
        <f aca="false">SUM(E37/$E$38)</f>
        <v>0.00568682966077894</v>
      </c>
      <c r="G37" s="121" t="n">
        <f aca="false">(E37/C37)-100%</f>
        <v>0.18506801645049</v>
      </c>
    </row>
    <row r="38" customFormat="false" ht="15" hidden="false" customHeight="false" outlineLevel="0" collapsed="false">
      <c r="B38" s="240" t="s">
        <v>232</v>
      </c>
      <c r="C38" s="236" t="n">
        <f aca="false">SUM(C32:C37)</f>
        <v>645858</v>
      </c>
      <c r="D38" s="237" t="n">
        <f aca="false">SUM(D32:D37)</f>
        <v>1</v>
      </c>
      <c r="E38" s="236" t="n">
        <f aca="false">SUM(E32:E37)</f>
        <v>658715</v>
      </c>
      <c r="F38" s="237" t="n">
        <f aca="false">SUM(F32:F37)</f>
        <v>1</v>
      </c>
      <c r="G38" s="237" t="n">
        <f aca="false">(E38/C38)-100%</f>
        <v>0.0199068525898882</v>
      </c>
    </row>
    <row r="46" customFormat="false" ht="12.75" hidden="false" customHeight="false" outlineLevel="0" collapsed="false">
      <c r="J46" s="1" t="s">
        <v>0</v>
      </c>
    </row>
  </sheetData>
  <mergeCells count="6">
    <mergeCell ref="B5:B6"/>
    <mergeCell ref="C5:D5"/>
    <mergeCell ref="E5:F5"/>
    <mergeCell ref="B30:B31"/>
    <mergeCell ref="C30:D30"/>
    <mergeCell ref="E30:F30"/>
  </mergeCells>
  <printOptions headings="false" gridLines="false" gridLinesSet="true" horizontalCentered="false" verticalCentered="false"/>
  <pageMargins left="0" right="0" top="0.39375" bottom="1.41736111111111" header="0.511811023622047" footer="0.945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ARÓMETRO TURÍSTICO DE LA RIVIERA MAYA
FIDEICOMISO DE PROMOCIÓN TURÍSTICA DE LA RIVIERA MAYA&amp;R1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0" activeCellId="0" sqref="R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"/>
    <col collapsed="false" customWidth="true" hidden="false" outlineLevel="0" max="3" min="3" style="1" width="10.13"/>
    <col collapsed="false" customWidth="true" hidden="false" outlineLevel="0" max="4" min="4" style="1" width="5.71"/>
    <col collapsed="false" customWidth="true" hidden="false" outlineLevel="0" max="5" min="5" style="1" width="10.28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true" hidden="false" outlineLevel="0" max="8" min="8" style="1" width="5.71"/>
    <col collapsed="false" customWidth="true" hidden="false" outlineLevel="0" max="9" min="9" style="1" width="9.14"/>
    <col collapsed="false" customWidth="true" hidden="false" outlineLevel="0" max="10" min="10" style="1" width="5.71"/>
    <col collapsed="false" customWidth="true" hidden="false" outlineLevel="0" max="11" min="11" style="1" width="7.99"/>
    <col collapsed="false" customWidth="true" hidden="false" outlineLevel="0" max="12" min="12" style="1" width="5.71"/>
    <col collapsed="false" customWidth="true" hidden="false" outlineLevel="0" max="13" min="13" style="1" width="10.56"/>
    <col collapsed="false" customWidth="true" hidden="false" outlineLevel="0" max="14" min="14" style="1" width="5.71"/>
    <col collapsed="false" customWidth="true" hidden="false" outlineLevel="0" max="15" min="15" style="1" width="9.41"/>
    <col collapsed="false" customWidth="true" hidden="false" outlineLevel="0" max="16" min="16" style="1" width="7.42"/>
    <col collapsed="false" customWidth="false" hidden="false" outlineLevel="0" max="257" min="17" style="1" width="11.42"/>
  </cols>
  <sheetData>
    <row r="3" customFormat="false" ht="18.75" hidden="false" customHeight="false" outlineLevel="0" collapsed="false">
      <c r="C3" s="84"/>
      <c r="D3" s="84"/>
      <c r="E3" s="84"/>
      <c r="F3" s="84"/>
      <c r="G3" s="83" t="s">
        <v>237</v>
      </c>
      <c r="H3" s="84"/>
      <c r="I3" s="84"/>
      <c r="J3" s="84"/>
      <c r="K3" s="84"/>
      <c r="L3" s="84"/>
      <c r="M3" s="84"/>
      <c r="N3" s="84"/>
      <c r="O3" s="84"/>
    </row>
    <row r="4" customFormat="false" ht="18.75" hidden="false" customHeight="false" outlineLevel="0" collapsed="false">
      <c r="C4" s="241"/>
      <c r="D4" s="241"/>
      <c r="E4" s="241"/>
      <c r="F4" s="241"/>
      <c r="H4" s="241"/>
      <c r="I4" s="83" t="s">
        <v>238</v>
      </c>
      <c r="K4" s="241"/>
      <c r="L4" s="241"/>
      <c r="M4" s="241"/>
      <c r="N4" s="241"/>
      <c r="O4" s="241"/>
    </row>
    <row r="7" customFormat="false" ht="15" hidden="false" customHeight="false" outlineLevel="0" collapsed="false">
      <c r="B7" s="242" t="s">
        <v>60</v>
      </c>
      <c r="C7" s="230" t="s">
        <v>39</v>
      </c>
      <c r="D7" s="230"/>
      <c r="E7" s="230" t="s">
        <v>239</v>
      </c>
      <c r="F7" s="230"/>
      <c r="G7" s="230" t="s">
        <v>41</v>
      </c>
      <c r="H7" s="230"/>
      <c r="I7" s="230" t="s">
        <v>42</v>
      </c>
      <c r="J7" s="230"/>
      <c r="K7" s="230" t="s">
        <v>231</v>
      </c>
      <c r="L7" s="230"/>
      <c r="M7" s="243" t="s">
        <v>240</v>
      </c>
      <c r="N7" s="243"/>
      <c r="O7" s="244" t="s">
        <v>35</v>
      </c>
      <c r="P7" s="244"/>
    </row>
    <row r="8" customFormat="false" ht="15" hidden="false" customHeight="false" outlineLevel="0" collapsed="false">
      <c r="B8" s="242"/>
      <c r="C8" s="245" t="s">
        <v>20</v>
      </c>
      <c r="D8" s="245" t="s">
        <v>21</v>
      </c>
      <c r="E8" s="245" t="s">
        <v>20</v>
      </c>
      <c r="F8" s="245" t="s">
        <v>21</v>
      </c>
      <c r="G8" s="245" t="s">
        <v>20</v>
      </c>
      <c r="H8" s="245" t="s">
        <v>21</v>
      </c>
      <c r="I8" s="245" t="s">
        <v>20</v>
      </c>
      <c r="J8" s="245" t="s">
        <v>21</v>
      </c>
      <c r="K8" s="245" t="s">
        <v>20</v>
      </c>
      <c r="L8" s="245" t="s">
        <v>21</v>
      </c>
      <c r="M8" s="245" t="s">
        <v>20</v>
      </c>
      <c r="N8" s="245" t="s">
        <v>21</v>
      </c>
      <c r="O8" s="245" t="s">
        <v>20</v>
      </c>
      <c r="P8" s="246" t="s">
        <v>21</v>
      </c>
    </row>
    <row r="9" customFormat="false" ht="12.75" hidden="false" customHeight="false" outlineLevel="0" collapsed="false">
      <c r="B9" s="3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3"/>
    </row>
    <row r="10" customFormat="false" ht="15" hidden="false" customHeight="false" outlineLevel="0" collapsed="false">
      <c r="B10" s="248" t="s">
        <v>106</v>
      </c>
      <c r="C10" s="249" t="n">
        <v>80085</v>
      </c>
      <c r="D10" s="250" t="n">
        <f aca="false">C10/$O10*100</f>
        <v>24.071380050376</v>
      </c>
      <c r="E10" s="249" t="n">
        <v>89850</v>
      </c>
      <c r="F10" s="250" t="n">
        <f aca="false">E10/$O10*100</f>
        <v>27.0064743400922</v>
      </c>
      <c r="G10" s="249" t="n">
        <v>90095</v>
      </c>
      <c r="H10" s="250" t="n">
        <f aca="false">G10/$O10*100</f>
        <v>27.0801146986156</v>
      </c>
      <c r="I10" s="249" t="n">
        <v>25423</v>
      </c>
      <c r="J10" s="250" t="n">
        <f aca="false">I10/$O10*100</f>
        <v>7.64146463158781</v>
      </c>
      <c r="K10" s="249" t="n">
        <v>45101</v>
      </c>
      <c r="L10" s="250" t="n">
        <f aca="false">K10/$O10*100</f>
        <v>13.5561379990261</v>
      </c>
      <c r="M10" s="249" t="n">
        <v>2144</v>
      </c>
      <c r="N10" s="250" t="n">
        <f aca="false">M10/$O10*100</f>
        <v>0.644428280302256</v>
      </c>
      <c r="O10" s="249" t="n">
        <f aca="false">SUM(C10+E10+G10+I10+K10+M10)</f>
        <v>332698</v>
      </c>
      <c r="P10" s="251" t="n">
        <f aca="false">SUM(D10+F10+H10+J10+L10+N10)</f>
        <v>100</v>
      </c>
    </row>
    <row r="11" customFormat="false" ht="15" hidden="false" customHeight="false" outlineLevel="0" collapsed="false">
      <c r="B11" s="252" t="s">
        <v>107</v>
      </c>
      <c r="C11" s="253" t="n">
        <v>70666</v>
      </c>
      <c r="D11" s="250" t="n">
        <f aca="false">C11/$O11*100</f>
        <v>21.675556796118</v>
      </c>
      <c r="E11" s="249" t="n">
        <v>101692</v>
      </c>
      <c r="F11" s="250" t="n">
        <f aca="false">E11/$O11*100</f>
        <v>31.1922384415537</v>
      </c>
      <c r="G11" s="249" t="n">
        <v>89828</v>
      </c>
      <c r="H11" s="250" t="n">
        <f aca="false">G11/$O11*100</f>
        <v>27.5531644055371</v>
      </c>
      <c r="I11" s="249" t="n">
        <v>23012</v>
      </c>
      <c r="J11" s="250" t="n">
        <f aca="false">I11/$O11*100</f>
        <v>7.05852762279268</v>
      </c>
      <c r="K11" s="249" t="n">
        <v>39217</v>
      </c>
      <c r="L11" s="250" t="n">
        <f aca="false">K11/$O11*100</f>
        <v>12.0291273154467</v>
      </c>
      <c r="M11" s="249" t="n">
        <v>1602</v>
      </c>
      <c r="N11" s="250" t="n">
        <f aca="false">M11/$O11*100</f>
        <v>0.491385418551793</v>
      </c>
      <c r="O11" s="249" t="n">
        <f aca="false">SUM(C11+E11+G11+I11+K11+M11)</f>
        <v>326017</v>
      </c>
      <c r="P11" s="251" t="n">
        <f aca="false">SUM(D11+F11+H11+J11+L11+N11)</f>
        <v>100</v>
      </c>
    </row>
    <row r="12" customFormat="false" ht="15" hidden="false" customHeight="false" outlineLevel="0" collapsed="false">
      <c r="B12" s="252" t="s">
        <v>108</v>
      </c>
      <c r="C12" s="253"/>
      <c r="D12" s="250"/>
      <c r="E12" s="249"/>
      <c r="F12" s="250"/>
      <c r="G12" s="249"/>
      <c r="H12" s="250"/>
      <c r="I12" s="249"/>
      <c r="J12" s="250"/>
      <c r="K12" s="249"/>
      <c r="L12" s="250"/>
      <c r="M12" s="249"/>
      <c r="N12" s="250"/>
      <c r="O12" s="249"/>
      <c r="P12" s="251"/>
    </row>
    <row r="13" customFormat="false" ht="15" hidden="false" customHeight="false" outlineLevel="0" collapsed="false">
      <c r="B13" s="252" t="s">
        <v>109</v>
      </c>
      <c r="C13" s="253"/>
      <c r="D13" s="250"/>
      <c r="E13" s="249"/>
      <c r="F13" s="250"/>
      <c r="G13" s="249"/>
      <c r="H13" s="250"/>
      <c r="I13" s="249"/>
      <c r="J13" s="250"/>
      <c r="K13" s="249"/>
      <c r="L13" s="250"/>
      <c r="M13" s="249"/>
      <c r="N13" s="250"/>
      <c r="O13" s="249"/>
      <c r="P13" s="251"/>
    </row>
    <row r="14" customFormat="false" ht="15" hidden="false" customHeight="false" outlineLevel="0" collapsed="false">
      <c r="B14" s="252" t="s">
        <v>110</v>
      </c>
      <c r="C14" s="253"/>
      <c r="D14" s="250"/>
      <c r="E14" s="249"/>
      <c r="F14" s="250"/>
      <c r="G14" s="249"/>
      <c r="H14" s="250"/>
      <c r="I14" s="249"/>
      <c r="J14" s="250"/>
      <c r="K14" s="249"/>
      <c r="L14" s="250"/>
      <c r="M14" s="249"/>
      <c r="N14" s="250"/>
      <c r="O14" s="249"/>
      <c r="P14" s="251"/>
    </row>
    <row r="15" customFormat="false" ht="15" hidden="false" customHeight="false" outlineLevel="0" collapsed="false">
      <c r="B15" s="252" t="s">
        <v>111</v>
      </c>
      <c r="C15" s="253"/>
      <c r="D15" s="250"/>
      <c r="E15" s="249"/>
      <c r="F15" s="250"/>
      <c r="G15" s="249"/>
      <c r="H15" s="250"/>
      <c r="I15" s="249"/>
      <c r="J15" s="250"/>
      <c r="K15" s="249"/>
      <c r="L15" s="250"/>
      <c r="M15" s="249"/>
      <c r="N15" s="250"/>
      <c r="O15" s="249"/>
      <c r="P15" s="251"/>
    </row>
    <row r="16" customFormat="false" ht="15" hidden="false" customHeight="false" outlineLevel="0" collapsed="false">
      <c r="B16" s="252" t="s">
        <v>112</v>
      </c>
      <c r="C16" s="253"/>
      <c r="D16" s="254"/>
      <c r="E16" s="253"/>
      <c r="F16" s="254"/>
      <c r="G16" s="253"/>
      <c r="H16" s="254"/>
      <c r="I16" s="253"/>
      <c r="J16" s="254"/>
      <c r="K16" s="253"/>
      <c r="L16" s="254"/>
      <c r="M16" s="253"/>
      <c r="N16" s="254"/>
      <c r="O16" s="253"/>
      <c r="P16" s="255"/>
    </row>
    <row r="17" customFormat="false" ht="15" hidden="false" customHeight="false" outlineLevel="0" collapsed="false">
      <c r="B17" s="252" t="s">
        <v>113</v>
      </c>
      <c r="C17" s="253"/>
      <c r="D17" s="254"/>
      <c r="E17" s="253"/>
      <c r="F17" s="254"/>
      <c r="G17" s="253"/>
      <c r="H17" s="254"/>
      <c r="I17" s="253"/>
      <c r="J17" s="254"/>
      <c r="K17" s="253"/>
      <c r="L17" s="254"/>
      <c r="M17" s="253"/>
      <c r="N17" s="254"/>
      <c r="O17" s="253"/>
      <c r="P17" s="255"/>
    </row>
    <row r="18" customFormat="false" ht="15" hidden="false" customHeight="false" outlineLevel="0" collapsed="false">
      <c r="B18" s="252" t="s">
        <v>114</v>
      </c>
      <c r="C18" s="253"/>
      <c r="D18" s="254"/>
      <c r="E18" s="253"/>
      <c r="F18" s="254"/>
      <c r="G18" s="253"/>
      <c r="H18" s="254"/>
      <c r="I18" s="253"/>
      <c r="J18" s="254"/>
      <c r="K18" s="253"/>
      <c r="L18" s="254"/>
      <c r="M18" s="253"/>
      <c r="N18" s="254"/>
      <c r="O18" s="253"/>
      <c r="P18" s="255"/>
    </row>
    <row r="19" customFormat="false" ht="15" hidden="false" customHeight="false" outlineLevel="0" collapsed="false">
      <c r="B19" s="252" t="s">
        <v>115</v>
      </c>
      <c r="C19" s="253"/>
      <c r="D19" s="254"/>
      <c r="E19" s="253"/>
      <c r="F19" s="254"/>
      <c r="G19" s="253"/>
      <c r="H19" s="254"/>
      <c r="I19" s="253"/>
      <c r="J19" s="254"/>
      <c r="K19" s="253"/>
      <c r="L19" s="254"/>
      <c r="M19" s="253"/>
      <c r="N19" s="254"/>
      <c r="O19" s="253"/>
      <c r="P19" s="255"/>
    </row>
    <row r="20" customFormat="false" ht="15" hidden="false" customHeight="false" outlineLevel="0" collapsed="false">
      <c r="B20" s="252" t="s">
        <v>116</v>
      </c>
      <c r="C20" s="253"/>
      <c r="D20" s="254"/>
      <c r="E20" s="253"/>
      <c r="F20" s="254"/>
      <c r="G20" s="253"/>
      <c r="H20" s="254"/>
      <c r="I20" s="253"/>
      <c r="J20" s="254"/>
      <c r="K20" s="253"/>
      <c r="L20" s="254"/>
      <c r="M20" s="253"/>
      <c r="N20" s="254"/>
      <c r="O20" s="253"/>
      <c r="P20" s="255"/>
    </row>
    <row r="21" customFormat="false" ht="15" hidden="false" customHeight="false" outlineLevel="0" collapsed="false">
      <c r="B21" s="256" t="s">
        <v>117</v>
      </c>
      <c r="C21" s="257"/>
      <c r="D21" s="258"/>
      <c r="E21" s="257"/>
      <c r="F21" s="258"/>
      <c r="G21" s="257"/>
      <c r="H21" s="258"/>
      <c r="I21" s="257"/>
      <c r="J21" s="258"/>
      <c r="K21" s="257"/>
      <c r="L21" s="258"/>
      <c r="M21" s="259"/>
      <c r="N21" s="258"/>
      <c r="O21" s="257"/>
      <c r="P21" s="260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B23" s="90" t="s">
        <v>118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B25" s="261" t="s">
        <v>85</v>
      </c>
      <c r="C25" s="262" t="n">
        <f aca="false">SUM(C10:C11)</f>
        <v>150751</v>
      </c>
      <c r="D25" s="250" t="n">
        <f aca="false">C25/$O25*100</f>
        <v>22.8856182112143</v>
      </c>
      <c r="E25" s="262" t="n">
        <f aca="false">SUM(E10:E11)</f>
        <v>191542</v>
      </c>
      <c r="F25" s="250" t="n">
        <f aca="false">E25/$O25*100</f>
        <v>29.0781293882787</v>
      </c>
      <c r="G25" s="262" t="n">
        <f aca="false">SUM(G10:G11)</f>
        <v>179923</v>
      </c>
      <c r="H25" s="250" t="n">
        <f aca="false">G25/$O25*100</f>
        <v>27.3142406048139</v>
      </c>
      <c r="I25" s="262" t="n">
        <f aca="false">SUM(I10:I11)</f>
        <v>48435</v>
      </c>
      <c r="J25" s="250" t="n">
        <f aca="false">I25/$O25*100</f>
        <v>7.35295233902371</v>
      </c>
      <c r="K25" s="262" t="n">
        <f aca="false">SUM(K10:K11)</f>
        <v>84318</v>
      </c>
      <c r="L25" s="250" t="n">
        <f aca="false">K25/$O25*100</f>
        <v>12.8003764905915</v>
      </c>
      <c r="M25" s="262" t="n">
        <f aca="false">SUM(M10:M11)</f>
        <v>3746</v>
      </c>
      <c r="N25" s="250" t="n">
        <f aca="false">M25/$O25*100</f>
        <v>0.568682966077894</v>
      </c>
      <c r="O25" s="249" t="n">
        <f aca="false">SUM(C25+E25+G25+I25+K25+M25)</f>
        <v>658715</v>
      </c>
      <c r="P25" s="251" t="n">
        <f aca="false">SUM(D25+F25+H25+J25+L25+N25)</f>
        <v>100</v>
      </c>
    </row>
    <row r="26" customFormat="false" ht="15" hidden="false" customHeight="false" outlineLevel="0" collapsed="false">
      <c r="B26" s="261" t="s">
        <v>86</v>
      </c>
      <c r="C26" s="262"/>
      <c r="D26" s="263"/>
      <c r="E26" s="262"/>
      <c r="F26" s="263"/>
      <c r="G26" s="262"/>
      <c r="H26" s="263"/>
      <c r="I26" s="262"/>
      <c r="J26" s="263"/>
      <c r="K26" s="262"/>
      <c r="L26" s="263"/>
      <c r="M26" s="262"/>
      <c r="N26" s="263"/>
      <c r="O26" s="262"/>
      <c r="P26" s="147"/>
    </row>
    <row r="27" customFormat="false" ht="15" hidden="false" customHeight="false" outlineLevel="0" collapsed="false">
      <c r="B27" s="261" t="s">
        <v>87</v>
      </c>
      <c r="C27" s="262"/>
      <c r="D27" s="263"/>
      <c r="E27" s="262"/>
      <c r="F27" s="263"/>
      <c r="G27" s="262"/>
      <c r="H27" s="263"/>
      <c r="I27" s="262"/>
      <c r="J27" s="263"/>
      <c r="K27" s="262"/>
      <c r="L27" s="263"/>
      <c r="M27" s="262"/>
      <c r="N27" s="263"/>
      <c r="O27" s="262"/>
      <c r="P27" s="147"/>
    </row>
    <row r="28" customFormat="false" ht="15" hidden="false" customHeight="false" outlineLevel="0" collapsed="false">
      <c r="B28" s="261" t="s">
        <v>88</v>
      </c>
      <c r="C28" s="262"/>
      <c r="D28" s="263"/>
      <c r="E28" s="262"/>
      <c r="F28" s="263"/>
      <c r="G28" s="262"/>
      <c r="H28" s="263"/>
      <c r="I28" s="262"/>
      <c r="J28" s="263"/>
      <c r="K28" s="262"/>
      <c r="L28" s="263"/>
      <c r="M28" s="262"/>
      <c r="N28" s="263"/>
      <c r="O28" s="262"/>
      <c r="P28" s="147"/>
    </row>
    <row r="29" customFormat="false" ht="15" hidden="false" customHeight="false" outlineLevel="0" collapsed="false">
      <c r="B29" s="261" t="s">
        <v>89</v>
      </c>
      <c r="C29" s="262"/>
      <c r="D29" s="263"/>
      <c r="E29" s="262"/>
      <c r="F29" s="263"/>
      <c r="G29" s="262"/>
      <c r="H29" s="263"/>
      <c r="I29" s="262"/>
      <c r="J29" s="263"/>
      <c r="K29" s="262"/>
      <c r="L29" s="263"/>
      <c r="M29" s="262"/>
      <c r="N29" s="263"/>
      <c r="O29" s="262"/>
      <c r="P29" s="147"/>
    </row>
    <row r="30" customFormat="false" ht="15" hidden="false" customHeight="false" outlineLevel="0" collapsed="false">
      <c r="B30" s="261" t="s">
        <v>90</v>
      </c>
      <c r="C30" s="262"/>
      <c r="D30" s="263"/>
      <c r="E30" s="262"/>
      <c r="F30" s="263"/>
      <c r="G30" s="262"/>
      <c r="H30" s="263"/>
      <c r="I30" s="262"/>
      <c r="J30" s="263"/>
      <c r="K30" s="262"/>
      <c r="L30" s="263"/>
      <c r="M30" s="262"/>
      <c r="N30" s="263"/>
      <c r="O30" s="262"/>
      <c r="P30" s="147"/>
    </row>
    <row r="31" customFormat="false" ht="15" hidden="false" customHeight="false" outlineLevel="0" collapsed="false">
      <c r="B31" s="261" t="s">
        <v>91</v>
      </c>
      <c r="C31" s="262"/>
      <c r="D31" s="263"/>
      <c r="E31" s="262"/>
      <c r="F31" s="263"/>
      <c r="G31" s="262"/>
      <c r="H31" s="263"/>
      <c r="I31" s="262"/>
      <c r="J31" s="263"/>
      <c r="K31" s="262"/>
      <c r="L31" s="263"/>
      <c r="M31" s="262"/>
      <c r="N31" s="263"/>
      <c r="O31" s="262"/>
      <c r="P31" s="147"/>
    </row>
    <row r="32" customFormat="false" ht="15" hidden="false" customHeight="false" outlineLevel="0" collapsed="false">
      <c r="B32" s="261" t="s">
        <v>241</v>
      </c>
      <c r="C32" s="262"/>
      <c r="D32" s="263"/>
      <c r="E32" s="262"/>
      <c r="F32" s="263"/>
      <c r="G32" s="262"/>
      <c r="H32" s="263"/>
      <c r="I32" s="262"/>
      <c r="J32" s="263"/>
      <c r="K32" s="262"/>
      <c r="L32" s="263"/>
      <c r="M32" s="262"/>
      <c r="N32" s="263"/>
      <c r="O32" s="262"/>
      <c r="P32" s="147"/>
    </row>
    <row r="33" customFormat="false" ht="15" hidden="false" customHeight="false" outlineLevel="0" collapsed="false">
      <c r="B33" s="261" t="s">
        <v>93</v>
      </c>
      <c r="C33" s="262"/>
      <c r="D33" s="263"/>
      <c r="E33" s="262"/>
      <c r="F33" s="263"/>
      <c r="G33" s="262"/>
      <c r="H33" s="263"/>
      <c r="I33" s="262"/>
      <c r="J33" s="263"/>
      <c r="K33" s="262"/>
      <c r="L33" s="263"/>
      <c r="M33" s="262"/>
      <c r="N33" s="263"/>
      <c r="O33" s="262"/>
      <c r="P33" s="147"/>
    </row>
    <row r="34" customFormat="false" ht="15" hidden="false" customHeight="false" outlineLevel="0" collapsed="false">
      <c r="B34" s="261" t="s">
        <v>94</v>
      </c>
      <c r="C34" s="262"/>
      <c r="D34" s="263"/>
      <c r="E34" s="262"/>
      <c r="F34" s="263"/>
      <c r="G34" s="262"/>
      <c r="H34" s="263"/>
      <c r="I34" s="262"/>
      <c r="J34" s="263"/>
      <c r="K34" s="262"/>
      <c r="L34" s="263"/>
      <c r="M34" s="262"/>
      <c r="N34" s="263"/>
      <c r="O34" s="262"/>
      <c r="P34" s="147"/>
    </row>
    <row r="35" customFormat="false" ht="15" hidden="false" customHeight="false" outlineLevel="0" collapsed="false">
      <c r="B35" s="261" t="s">
        <v>95</v>
      </c>
      <c r="C35" s="262"/>
      <c r="D35" s="263"/>
      <c r="E35" s="262"/>
      <c r="F35" s="263"/>
      <c r="G35" s="262"/>
      <c r="H35" s="263"/>
      <c r="I35" s="262"/>
      <c r="J35" s="263"/>
      <c r="K35" s="262"/>
      <c r="L35" s="263"/>
      <c r="M35" s="262"/>
      <c r="N35" s="263"/>
      <c r="O35" s="262"/>
      <c r="P35" s="147"/>
    </row>
    <row r="36" customFormat="false" ht="12.75" hidden="false" customHeight="false" outlineLevel="0" collapsed="false">
      <c r="B36" s="264" t="s">
        <v>95</v>
      </c>
      <c r="C36" s="262"/>
      <c r="D36" s="263"/>
      <c r="E36" s="262"/>
      <c r="F36" s="263"/>
      <c r="G36" s="262"/>
      <c r="H36" s="263"/>
      <c r="I36" s="262"/>
      <c r="J36" s="263"/>
      <c r="K36" s="262"/>
      <c r="L36" s="263"/>
      <c r="M36" s="262"/>
      <c r="N36" s="263"/>
      <c r="O36" s="262"/>
      <c r="P36" s="147"/>
    </row>
  </sheetData>
  <mergeCells count="9">
    <mergeCell ref="B7:B8"/>
    <mergeCell ref="C7:D7"/>
    <mergeCell ref="E7:F7"/>
    <mergeCell ref="G7:H7"/>
    <mergeCell ref="I7:J7"/>
    <mergeCell ref="K7:L7"/>
    <mergeCell ref="M7:N7"/>
    <mergeCell ref="O7:P7"/>
    <mergeCell ref="B23:P23"/>
  </mergeCells>
  <printOptions headings="false" gridLines="false" gridLinesSet="true" horizontalCentered="false" verticalCentered="false"/>
  <pageMargins left="0.590277777777778" right="0.118055555555556" top="0.315277777777778" bottom="0.7875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2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57" min="2" style="1" width="11.42"/>
  </cols>
  <sheetData>
    <row r="2" customFormat="false" ht="23.25" hidden="false" customHeight="false" outlineLevel="0" collapsed="false">
      <c r="H2" s="5" t="s">
        <v>242</v>
      </c>
      <c r="I2" s="265"/>
      <c r="J2" s="265"/>
      <c r="K2" s="265"/>
      <c r="L2" s="265"/>
      <c r="M2" s="265"/>
      <c r="N2" s="265"/>
      <c r="O2" s="265"/>
      <c r="P2" s="265"/>
    </row>
    <row r="3" customFormat="false" ht="23.25" hidden="false" customHeight="false" outlineLevel="0" collapsed="false">
      <c r="H3" s="5" t="s">
        <v>237</v>
      </c>
      <c r="I3" s="265"/>
      <c r="J3" s="265"/>
      <c r="K3" s="265"/>
      <c r="L3" s="265"/>
      <c r="M3" s="265"/>
      <c r="N3" s="265"/>
      <c r="O3" s="265"/>
      <c r="P3" s="265"/>
    </row>
    <row r="4" customFormat="false" ht="23.25" hidden="false" customHeight="false" outlineLevel="0" collapsed="false">
      <c r="H4" s="5" t="s">
        <v>243</v>
      </c>
      <c r="I4" s="265"/>
      <c r="J4" s="265"/>
      <c r="K4" s="265"/>
      <c r="L4" s="265"/>
      <c r="M4" s="265"/>
      <c r="N4" s="265"/>
      <c r="O4" s="265"/>
      <c r="P4" s="265"/>
    </row>
  </sheetData>
  <printOptions headings="false" gridLines="false" gridLinesSet="true" horizontalCentered="false" verticalCentered="false"/>
  <pageMargins left="1.22013888888889" right="0" top="0.551388888888889" bottom="0.354166666666667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99"/>
    <col collapsed="false" customWidth="tru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false" hidden="false" outlineLevel="0" max="257" min="7" style="1" width="11.42"/>
  </cols>
  <sheetData>
    <row r="2" customFormat="false" ht="21" hidden="false" customHeight="false" outlineLevel="0" collapsed="false">
      <c r="I2" s="266" t="s">
        <v>244</v>
      </c>
    </row>
    <row r="3" customFormat="false" ht="21" hidden="false" customHeight="false" outlineLevel="0" collapsed="false">
      <c r="I3" s="266" t="s">
        <v>245</v>
      </c>
      <c r="J3" s="83"/>
      <c r="K3" s="83"/>
      <c r="L3" s="83"/>
      <c r="M3" s="83"/>
      <c r="N3" s="83"/>
    </row>
    <row r="4" customFormat="false" ht="21" hidden="false" customHeight="false" outlineLevel="0" collapsed="false">
      <c r="F4" s="4"/>
      <c r="G4" s="4"/>
      <c r="H4" s="4"/>
      <c r="I4" s="266" t="s">
        <v>246</v>
      </c>
    </row>
    <row r="6" customFormat="false" ht="12.75" hidden="false" customHeight="false" outlineLevel="0" collapsed="false">
      <c r="B6" s="86"/>
      <c r="C6" s="86"/>
      <c r="D6" s="86"/>
      <c r="E6" s="86"/>
      <c r="F6" s="86"/>
    </row>
    <row r="7" customFormat="false" ht="15" hidden="false" customHeight="false" outlineLevel="0" collapsed="false">
      <c r="A7" s="86"/>
      <c r="B7" s="89" t="s">
        <v>144</v>
      </c>
      <c r="C7" s="90" t="s">
        <v>247</v>
      </c>
      <c r="D7" s="90"/>
      <c r="E7" s="90" t="s">
        <v>248</v>
      </c>
      <c r="F7" s="90"/>
      <c r="G7" s="86"/>
    </row>
    <row r="8" customFormat="false" ht="15" hidden="false" customHeight="false" outlineLevel="0" collapsed="false">
      <c r="B8" s="89"/>
      <c r="C8" s="90" t="s">
        <v>249</v>
      </c>
      <c r="D8" s="90" t="s">
        <v>21</v>
      </c>
      <c r="E8" s="90" t="s">
        <v>249</v>
      </c>
      <c r="F8" s="90" t="s">
        <v>21</v>
      </c>
      <c r="G8" s="86"/>
    </row>
    <row r="9" customFormat="false" ht="12.75" hidden="false" customHeight="false" outlineLevel="0" collapsed="false">
      <c r="B9" s="267" t="s">
        <v>150</v>
      </c>
      <c r="C9" s="268" t="n">
        <f aca="false">SUM('COMPARATIVO PAISES FEBRERO'!C30)</f>
        <v>9407</v>
      </c>
      <c r="D9" s="269" t="n">
        <f aca="false">C9/$C$36</f>
        <v>0.150700073691968</v>
      </c>
      <c r="E9" s="268" t="n">
        <f aca="false">SUM('COMPARATIVO PAISES FEBRERO'!E30)</f>
        <v>10592</v>
      </c>
      <c r="F9" s="269" t="n">
        <f aca="false">E9/$E$36</f>
        <v>0.149888206492514</v>
      </c>
      <c r="G9" s="86"/>
    </row>
    <row r="10" customFormat="false" ht="12.75" hidden="false" customHeight="false" outlineLevel="0" collapsed="false">
      <c r="B10" s="267" t="s">
        <v>153</v>
      </c>
      <c r="C10" s="268" t="n">
        <f aca="false">SUM('COMPARATIVO PAISES FEBRERO'!C31)</f>
        <v>260</v>
      </c>
      <c r="D10" s="269" t="n">
        <f aca="false">C10/$C$36</f>
        <v>0.00416519816731281</v>
      </c>
      <c r="E10" s="268" t="n">
        <f aca="false">SUM('COMPARATIVO PAISES FEBRERO'!E31)</f>
        <v>314</v>
      </c>
      <c r="F10" s="269" t="n">
        <f aca="false">E10/$E$36</f>
        <v>0.00444343814564288</v>
      </c>
    </row>
    <row r="11" customFormat="false" ht="12.75" hidden="false" customHeight="false" outlineLevel="0" collapsed="false">
      <c r="B11" s="267" t="s">
        <v>156</v>
      </c>
      <c r="C11" s="268" t="n">
        <f aca="false">SUM('COMPARATIVO PAISES FEBRERO'!C32)</f>
        <v>1293</v>
      </c>
      <c r="D11" s="269" t="n">
        <f aca="false">C11/$C$36</f>
        <v>0.0207138508859056</v>
      </c>
      <c r="E11" s="268" t="n">
        <f aca="false">SUM('COMPARATIVO PAISES FEBRERO'!E32)</f>
        <v>1080</v>
      </c>
      <c r="F11" s="269" t="n">
        <f aca="false">E11/$E$36</f>
        <v>0.015283163048708</v>
      </c>
    </row>
    <row r="12" customFormat="false" ht="12.75" hidden="false" customHeight="false" outlineLevel="0" collapsed="false">
      <c r="B12" s="267" t="s">
        <v>159</v>
      </c>
      <c r="C12" s="268" t="n">
        <f aca="false">SUM('COMPARATIVO PAISES FEBRERO'!C33)</f>
        <v>36</v>
      </c>
      <c r="D12" s="269" t="n">
        <f aca="false">C12/$C$36</f>
        <v>0.000576719746243312</v>
      </c>
      <c r="E12" s="268" t="n">
        <f aca="false">SUM('COMPARATIVO PAISES FEBRERO'!E33)</f>
        <v>30</v>
      </c>
      <c r="F12" s="269" t="n">
        <f aca="false">E12/$E$36</f>
        <v>0.000424532306908556</v>
      </c>
    </row>
    <row r="13" customFormat="false" ht="12.75" hidden="false" customHeight="false" outlineLevel="0" collapsed="false">
      <c r="B13" s="267" t="s">
        <v>162</v>
      </c>
      <c r="C13" s="268" t="n">
        <f aca="false">SUM('COMPARATIVO PAISES FEBRERO'!C34)</f>
        <v>274</v>
      </c>
      <c r="D13" s="269" t="n">
        <f aca="false">C13/$C$36</f>
        <v>0.00438947806862965</v>
      </c>
      <c r="E13" s="268" t="n">
        <f aca="false">SUM('COMPARATIVO PAISES FEBRERO'!E34)</f>
        <v>320</v>
      </c>
      <c r="F13" s="269" t="n">
        <f aca="false">E13/$E$36</f>
        <v>0.0045283446070246</v>
      </c>
    </row>
    <row r="14" customFormat="false" ht="12.75" hidden="false" customHeight="false" outlineLevel="0" collapsed="false">
      <c r="B14" s="267" t="s">
        <v>164</v>
      </c>
      <c r="C14" s="268" t="n">
        <f aca="false">SUM('COMPARATIVO PAISES FEBRERO'!C35)</f>
        <v>9490</v>
      </c>
      <c r="D14" s="269" t="n">
        <f aca="false">C14/$C$36</f>
        <v>0.152029733106917</v>
      </c>
      <c r="E14" s="268" t="n">
        <f aca="false">SUM('COMPARATIVO PAISES FEBRERO'!E35)</f>
        <v>6029</v>
      </c>
      <c r="F14" s="269" t="n">
        <f aca="false">E14/$E$36</f>
        <v>0.0853168426117228</v>
      </c>
    </row>
    <row r="15" customFormat="false" ht="12.75" hidden="false" customHeight="false" outlineLevel="0" collapsed="false">
      <c r="B15" s="267" t="s">
        <v>166</v>
      </c>
      <c r="C15" s="268" t="n">
        <f aca="false">SUM('COMPARATIVO PAISES FEBRERO'!C36)</f>
        <v>610</v>
      </c>
      <c r="D15" s="269" t="n">
        <f aca="false">C15/$C$36</f>
        <v>0.00977219570023389</v>
      </c>
      <c r="E15" s="268" t="n">
        <f aca="false">SUM('COMPARATIVO PAISES FEBRERO'!E36)</f>
        <v>859</v>
      </c>
      <c r="F15" s="269" t="n">
        <f aca="false">E15/$E$36</f>
        <v>0.0121557750544816</v>
      </c>
    </row>
    <row r="16" customFormat="false" ht="12.75" hidden="false" customHeight="false" outlineLevel="0" collapsed="false">
      <c r="B16" s="267" t="s">
        <v>168</v>
      </c>
      <c r="C16" s="268" t="n">
        <f aca="false">SUM('COMPARATIVO PAISES FEBRERO'!C37)</f>
        <v>8616</v>
      </c>
      <c r="D16" s="269" t="n">
        <f aca="false">C16/$C$36</f>
        <v>0.138028259267566</v>
      </c>
      <c r="E16" s="268" t="n">
        <f aca="false">SUM('COMPARATIVO PAISES FEBRERO'!E37)</f>
        <v>9139</v>
      </c>
      <c r="F16" s="269" t="n">
        <f aca="false">E16/$E$36</f>
        <v>0.129326691761243</v>
      </c>
    </row>
    <row r="17" customFormat="false" ht="12.75" hidden="false" customHeight="false" outlineLevel="0" collapsed="false">
      <c r="B17" s="267" t="s">
        <v>171</v>
      </c>
      <c r="C17" s="268" t="n">
        <f aca="false">SUM('COMPARATIVO PAISES FEBRERO'!C38)</f>
        <v>12185</v>
      </c>
      <c r="D17" s="269" t="n">
        <f aca="false">C17/$C$36</f>
        <v>0.19520361411041</v>
      </c>
      <c r="E17" s="268" t="n">
        <f aca="false">SUM('COMPARATIVO PAISES FEBRERO'!E38)</f>
        <v>14553</v>
      </c>
      <c r="F17" s="269" t="n">
        <f aca="false">E17/$E$36</f>
        <v>0.20594062208134</v>
      </c>
    </row>
    <row r="18" customFormat="false" ht="12.75" hidden="false" customHeight="false" outlineLevel="0" collapsed="false">
      <c r="B18" s="267" t="s">
        <v>173</v>
      </c>
      <c r="C18" s="268" t="n">
        <f aca="false">SUM('COMPARATIVO PAISES FEBRERO'!C39)</f>
        <v>30</v>
      </c>
      <c r="D18" s="269" t="n">
        <f aca="false">C18/$C$36</f>
        <v>0.000480599788536093</v>
      </c>
      <c r="E18" s="268" t="n">
        <f aca="false">SUM('COMPARATIVO PAISES FEBRERO'!E39)</f>
        <v>25</v>
      </c>
      <c r="F18" s="269" t="n">
        <f aca="false">E18/$E$36</f>
        <v>0.000353776922423796</v>
      </c>
    </row>
    <row r="19" customFormat="false" ht="12.75" hidden="false" customHeight="false" outlineLevel="0" collapsed="false">
      <c r="B19" s="267" t="s">
        <v>175</v>
      </c>
      <c r="C19" s="268" t="n">
        <f aca="false">SUM('COMPARATIVO PAISES FEBRERO'!C40)</f>
        <v>2582</v>
      </c>
      <c r="D19" s="269" t="n">
        <f aca="false">C19/$C$36</f>
        <v>0.0413636218000064</v>
      </c>
      <c r="E19" s="268" t="n">
        <f aca="false">SUM('COMPARATIVO PAISES FEBRERO'!E40)</f>
        <v>2068</v>
      </c>
      <c r="F19" s="269" t="n">
        <f aca="false">E19/$E$36</f>
        <v>0.0292644270228964</v>
      </c>
    </row>
    <row r="20" customFormat="false" ht="12.75" hidden="false" customHeight="false" outlineLevel="0" collapsed="false">
      <c r="B20" s="267" t="s">
        <v>178</v>
      </c>
      <c r="C20" s="268" t="n">
        <f aca="false">SUM('COMPARATIVO PAISES FEBRERO'!C41)</f>
        <v>74</v>
      </c>
      <c r="D20" s="269" t="n">
        <f aca="false">C20/$C$36</f>
        <v>0.00118547947838903</v>
      </c>
      <c r="E20" s="268" t="n">
        <f aca="false">SUM('COMPARATIVO PAISES FEBRERO'!E41)</f>
        <v>85</v>
      </c>
      <c r="F20" s="269" t="n">
        <f aca="false">E20/$E$36</f>
        <v>0.00120284153624091</v>
      </c>
    </row>
    <row r="21" customFormat="false" ht="12.75" hidden="false" customHeight="false" outlineLevel="0" collapsed="false">
      <c r="B21" s="267" t="s">
        <v>181</v>
      </c>
      <c r="C21" s="268" t="n">
        <f aca="false">SUM('COMPARATIVO PAISES FEBRERO'!C42)</f>
        <v>71</v>
      </c>
      <c r="D21" s="269" t="n">
        <f aca="false">C21/$C$36</f>
        <v>0.00113741949953542</v>
      </c>
      <c r="E21" s="268" t="n">
        <f aca="false">SUM('COMPARATIVO PAISES FEBRERO'!E42)</f>
        <v>120</v>
      </c>
      <c r="F21" s="269" t="n">
        <f aca="false">E21/$E$36</f>
        <v>0.00169812922763422</v>
      </c>
    </row>
    <row r="22" customFormat="false" ht="12.75" hidden="false" customHeight="false" outlineLevel="0" collapsed="false">
      <c r="B22" s="267" t="s">
        <v>184</v>
      </c>
      <c r="C22" s="268" t="n">
        <f aca="false">SUM('COMPARATIVO PAISES FEBRERO'!C43)</f>
        <v>6</v>
      </c>
      <c r="D22" s="269" t="n">
        <f aca="false">C22/$C$36</f>
        <v>9.61199577072186E-005</v>
      </c>
      <c r="E22" s="268" t="n">
        <f aca="false">SUM('COMPARATIVO PAISES FEBRERO'!E43)</f>
        <v>8</v>
      </c>
      <c r="F22" s="269" t="n">
        <f aca="false">E22/$E$36</f>
        <v>0.000113208615175615</v>
      </c>
    </row>
    <row r="23" customFormat="false" ht="12.75" hidden="false" customHeight="false" outlineLevel="0" collapsed="false">
      <c r="B23" s="267" t="s">
        <v>186</v>
      </c>
      <c r="C23" s="268" t="n">
        <f aca="false">SUM('COMPARATIVO PAISES FEBRERO'!C44)</f>
        <v>6570</v>
      </c>
      <c r="D23" s="269" t="n">
        <f aca="false">C23/$C$36</f>
        <v>0.105251353689404</v>
      </c>
      <c r="E23" s="268" t="n">
        <f aca="false">SUM('COMPARATIVO PAISES FEBRERO'!E44)</f>
        <v>6325</v>
      </c>
      <c r="F23" s="269" t="n">
        <f aca="false">E23/$E$36</f>
        <v>0.0895055613732205</v>
      </c>
    </row>
    <row r="24" customFormat="false" ht="12.75" hidden="false" customHeight="false" outlineLevel="0" collapsed="false">
      <c r="B24" s="267" t="s">
        <v>187</v>
      </c>
      <c r="C24" s="268" t="n">
        <f aca="false">SUM('COMPARATIVO PAISES FEBRERO'!C45)</f>
        <v>13</v>
      </c>
      <c r="D24" s="269" t="n">
        <f aca="false">C24/$C$36</f>
        <v>0.00020825990836564</v>
      </c>
      <c r="E24" s="268" t="n">
        <f aca="false">SUM('COMPARATIVO PAISES FEBRERO'!E45)</f>
        <v>7</v>
      </c>
      <c r="F24" s="269" t="n">
        <f aca="false">E24/$E$36</f>
        <v>9.9057538278663E-005</v>
      </c>
    </row>
    <row r="25" customFormat="false" ht="12.75" hidden="false" customHeight="false" outlineLevel="0" collapsed="false">
      <c r="B25" s="267" t="s">
        <v>189</v>
      </c>
      <c r="C25" s="268" t="n">
        <f aca="false">SUM('COMPARATIVO PAISES FEBRERO'!C46)</f>
        <v>5</v>
      </c>
      <c r="D25" s="269" t="n">
        <f aca="false">C25/$C$36</f>
        <v>8.00999647560155E-005</v>
      </c>
      <c r="E25" s="268" t="n">
        <f aca="false">SUM('COMPARATIVO PAISES FEBRERO'!E46)</f>
        <v>8</v>
      </c>
      <c r="F25" s="269" t="n">
        <f aca="false">E25/$E$36</f>
        <v>0.000113208615175615</v>
      </c>
    </row>
    <row r="26" customFormat="false" ht="12.75" hidden="false" customHeight="false" outlineLevel="0" collapsed="false">
      <c r="B26" s="267" t="s">
        <v>191</v>
      </c>
      <c r="C26" s="268" t="n">
        <f aca="false">SUM('COMPARATIVO PAISES FEBRERO'!C47)</f>
        <v>851</v>
      </c>
      <c r="D26" s="269" t="n">
        <f aca="false">C26/$C$36</f>
        <v>0.0136330140014738</v>
      </c>
      <c r="E26" s="268" t="n">
        <f aca="false">SUM('COMPARATIVO PAISES FEBRERO'!E47)</f>
        <v>1006</v>
      </c>
      <c r="F26" s="269" t="n">
        <f aca="false">E26/$E$36</f>
        <v>0.0142359833583336</v>
      </c>
    </row>
    <row r="27" customFormat="false" ht="12.75" hidden="false" customHeight="false" outlineLevel="0" collapsed="false">
      <c r="B27" s="267" t="s">
        <v>193</v>
      </c>
      <c r="C27" s="268" t="n">
        <f aca="false">SUM('COMPARATIVO PAISES FEBRERO'!C48)</f>
        <v>248</v>
      </c>
      <c r="D27" s="269" t="n">
        <f aca="false">C27/$C$36</f>
        <v>0.00397295825189837</v>
      </c>
      <c r="E27" s="268" t="n">
        <f aca="false">SUM('COMPARATIVO PAISES FEBRERO'!E48)</f>
        <v>185</v>
      </c>
      <c r="F27" s="269" t="n">
        <f aca="false">E27/$E$36</f>
        <v>0.00261794922593609</v>
      </c>
    </row>
    <row r="28" customFormat="false" ht="12.75" hidden="false" customHeight="false" outlineLevel="0" collapsed="false">
      <c r="B28" s="267" t="s">
        <v>196</v>
      </c>
      <c r="C28" s="268" t="n">
        <f aca="false">SUM('COMPARATIVO PAISES FEBRERO'!C49)</f>
        <v>83</v>
      </c>
      <c r="D28" s="269" t="n">
        <f aca="false">C28/$C$36</f>
        <v>0.00132965941494986</v>
      </c>
      <c r="E28" s="268" t="n">
        <f aca="false">SUM('COMPARATIVO PAISES FEBRERO'!E49)</f>
        <v>62</v>
      </c>
      <c r="F28" s="269" t="n">
        <f aca="false">E28/$E$36</f>
        <v>0.000877366767611015</v>
      </c>
    </row>
    <row r="29" customFormat="false" ht="12.75" hidden="false" customHeight="false" outlineLevel="0" collapsed="false">
      <c r="B29" s="267" t="s">
        <v>199</v>
      </c>
      <c r="C29" s="268" t="n">
        <f aca="false">SUM('COMPARATIVO PAISES FEBRERO'!C50)</f>
        <v>181</v>
      </c>
      <c r="D29" s="269" t="n">
        <f aca="false">C29/$C$36</f>
        <v>0.00289961872416776</v>
      </c>
      <c r="E29" s="268" t="n">
        <f aca="false">SUM('COMPARATIVO PAISES FEBRERO'!E50)</f>
        <v>180</v>
      </c>
      <c r="F29" s="269" t="n">
        <f aca="false">E29/$E$36</f>
        <v>0.00254719384145133</v>
      </c>
    </row>
    <row r="30" customFormat="false" ht="12.75" hidden="false" customHeight="false" outlineLevel="0" collapsed="false">
      <c r="B30" s="267" t="s">
        <v>202</v>
      </c>
      <c r="C30" s="268" t="n">
        <f aca="false">SUM('COMPARATIVO PAISES FEBRERO'!C51)</f>
        <v>19</v>
      </c>
      <c r="D30" s="269" t="n">
        <f aca="false">C30/$C$36</f>
        <v>0.000304379866072859</v>
      </c>
      <c r="E30" s="268" t="n">
        <f aca="false">SUM('COMPARATIVO PAISES FEBRERO'!E51)</f>
        <v>40</v>
      </c>
      <c r="F30" s="269" t="n">
        <f aca="false">E30/$E$36</f>
        <v>0.000566043075878074</v>
      </c>
    </row>
    <row r="31" customFormat="false" ht="12.75" hidden="false" customHeight="false" outlineLevel="0" collapsed="false">
      <c r="B31" s="267" t="s">
        <v>205</v>
      </c>
      <c r="C31" s="268" t="n">
        <f aca="false">SUM('COMPARATIVO PAISES FEBRERO'!C52)</f>
        <v>2609</v>
      </c>
      <c r="D31" s="269" t="n">
        <f aca="false">C31/$C$36</f>
        <v>0.0417961616096889</v>
      </c>
      <c r="E31" s="268" t="n">
        <f aca="false">SUM('COMPARATIVO PAISES FEBRERO'!E52)</f>
        <v>6340</v>
      </c>
      <c r="F31" s="269" t="n">
        <f aca="false">E31/$E$36</f>
        <v>0.0897178275266748</v>
      </c>
    </row>
    <row r="32" customFormat="false" ht="12.75" hidden="false" customHeight="false" outlineLevel="0" collapsed="false">
      <c r="B32" s="267" t="s">
        <v>208</v>
      </c>
      <c r="C32" s="268" t="n">
        <f aca="false">SUM('COMPARATIVO PAISES FEBRERO'!C53)</f>
        <v>21</v>
      </c>
      <c r="D32" s="269" t="n">
        <f aca="false">C32/$C$36</f>
        <v>0.000336419851975265</v>
      </c>
      <c r="E32" s="268" t="n">
        <f aca="false">SUM('COMPARATIVO PAISES FEBRERO'!E53)</f>
        <v>5</v>
      </c>
      <c r="F32" s="269" t="n">
        <f aca="false">E32/$E$36</f>
        <v>7.07553844847593E-005</v>
      </c>
    </row>
    <row r="33" customFormat="false" ht="12.75" hidden="false" customHeight="false" outlineLevel="0" collapsed="false">
      <c r="B33" s="267" t="s">
        <v>211</v>
      </c>
      <c r="C33" s="268" t="n">
        <f aca="false">SUM('COMPARATIVO PAISES FEBRERO'!C54)</f>
        <v>5074</v>
      </c>
      <c r="D33" s="269" t="n">
        <f aca="false">C33/$C$36</f>
        <v>0.0812854442344045</v>
      </c>
      <c r="E33" s="268" t="n">
        <f aca="false">SUM('COMPARATIVO PAISES FEBRERO'!E54)</f>
        <v>7650</v>
      </c>
      <c r="F33" s="269" t="n">
        <f aca="false">E33/$E$36</f>
        <v>0.108255738261682</v>
      </c>
    </row>
    <row r="34" customFormat="false" ht="12.75" hidden="false" customHeight="false" outlineLevel="0" collapsed="false">
      <c r="B34" s="267" t="s">
        <v>213</v>
      </c>
      <c r="C34" s="268" t="n">
        <f aca="false">SUM('COMPARATIVO PAISES FEBRERO'!C55)</f>
        <v>983</v>
      </c>
      <c r="D34" s="269" t="n">
        <f aca="false">C34/$C$36</f>
        <v>0.0157476530710327</v>
      </c>
      <c r="E34" s="268" t="n">
        <f aca="false">SUM('COMPARATIVO PAISES FEBRERO'!E55)</f>
        <v>1292</v>
      </c>
      <c r="F34" s="269" t="n">
        <f aca="false">E34/$E$36</f>
        <v>0.0182831913508618</v>
      </c>
    </row>
    <row r="35" customFormat="false" ht="12.75" hidden="false" customHeight="false" outlineLevel="0" collapsed="false">
      <c r="B35" s="267" t="s">
        <v>170</v>
      </c>
      <c r="C35" s="268" t="n">
        <f aca="false">SUM('COMPARATIVO PAISES FEBRERO'!C56)</f>
        <v>831</v>
      </c>
      <c r="D35" s="269" t="n">
        <f aca="false">C35/$C$36</f>
        <v>0.0133126141424498</v>
      </c>
      <c r="E35" s="268" t="n">
        <f aca="false">SUM('COMPARATIVO PAISES FEBRERO'!E56)</f>
        <v>2344</v>
      </c>
      <c r="F35" s="269" t="n">
        <f aca="false">E35/$E$36</f>
        <v>0.0331701242464552</v>
      </c>
      <c r="G35" s="86"/>
    </row>
    <row r="36" customFormat="false" ht="12.75" hidden="false" customHeight="false" outlineLevel="0" collapsed="false">
      <c r="B36" s="270" t="s">
        <v>160</v>
      </c>
      <c r="C36" s="271" t="n">
        <f aca="false">SUM(C9:C35)</f>
        <v>62422</v>
      </c>
      <c r="D36" s="272" t="n">
        <f aca="false">SUM(D9:D35)</f>
        <v>1</v>
      </c>
      <c r="E36" s="271" t="n">
        <f aca="false">SUM(E9:E35)</f>
        <v>70666</v>
      </c>
      <c r="F36" s="272" t="n">
        <f aca="false">SUM(F9:F35)</f>
        <v>1</v>
      </c>
      <c r="G36" s="86"/>
    </row>
    <row r="37" customFormat="false" ht="12.75" hidden="false" customHeight="false" outlineLevel="0" collapsed="false">
      <c r="B37" s="86"/>
      <c r="C37" s="86"/>
      <c r="E37" s="86"/>
      <c r="F37" s="86"/>
    </row>
  </sheetData>
  <mergeCells count="3">
    <mergeCell ref="B7:B8"/>
    <mergeCell ref="C7:D7"/>
    <mergeCell ref="E7:F7"/>
  </mergeCells>
  <printOptions headings="false" gridLines="false" gridLinesSet="true" horizontalCentered="false" verticalCentered="false"/>
  <pageMargins left="0.275694444444444" right="0" top="0.315277777777778" bottom="0.708333333333333" header="0.511811023622047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99"/>
    <col collapsed="false" customWidth="tru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false" hidden="false" outlineLevel="0" max="257" min="7" style="1" width="11.42"/>
  </cols>
  <sheetData>
    <row r="2" customFormat="false" ht="18.75" hidden="false" customHeight="false" outlineLevel="0" collapsed="false">
      <c r="I2" s="84" t="s">
        <v>244</v>
      </c>
    </row>
    <row r="3" customFormat="false" ht="18.75" hidden="false" customHeight="false" outlineLevel="0" collapsed="false">
      <c r="I3" s="84" t="s">
        <v>245</v>
      </c>
      <c r="J3" s="83"/>
      <c r="K3" s="83"/>
      <c r="L3" s="83"/>
      <c r="M3" s="83"/>
      <c r="N3" s="83"/>
    </row>
    <row r="4" customFormat="false" ht="15.75" hidden="false" customHeight="false" outlineLevel="0" collapsed="false">
      <c r="F4" s="4"/>
      <c r="G4" s="4"/>
      <c r="H4" s="4"/>
      <c r="I4" s="4" t="s">
        <v>250</v>
      </c>
    </row>
    <row r="6" customFormat="false" ht="12.75" hidden="false" customHeight="false" outlineLevel="0" collapsed="false">
      <c r="B6" s="86"/>
      <c r="C6" s="86"/>
      <c r="D6" s="86"/>
      <c r="E6" s="86"/>
      <c r="F6" s="86"/>
    </row>
    <row r="7" customFormat="false" ht="12.75" hidden="false" customHeight="false" outlineLevel="0" collapsed="false">
      <c r="A7" s="86"/>
      <c r="B7" s="126" t="s">
        <v>144</v>
      </c>
      <c r="C7" s="126" t="s">
        <v>251</v>
      </c>
      <c r="D7" s="126"/>
      <c r="E7" s="126" t="s">
        <v>252</v>
      </c>
      <c r="F7" s="126"/>
      <c r="G7" s="86"/>
    </row>
    <row r="8" customFormat="false" ht="12.75" hidden="false" customHeight="false" outlineLevel="0" collapsed="false">
      <c r="B8" s="126"/>
      <c r="C8" s="273" t="s">
        <v>249</v>
      </c>
      <c r="D8" s="273" t="s">
        <v>21</v>
      </c>
      <c r="E8" s="273" t="s">
        <v>249</v>
      </c>
      <c r="F8" s="273" t="s">
        <v>21</v>
      </c>
      <c r="G8" s="86"/>
    </row>
    <row r="9" customFormat="false" ht="12.75" hidden="false" customHeight="false" outlineLevel="0" collapsed="false">
      <c r="B9" s="267" t="s">
        <v>150</v>
      </c>
      <c r="C9" s="268" t="n">
        <f aca="false">SUM('COMPARATIVO PAÍSES ENE-FEB'!C30)</f>
        <v>22002</v>
      </c>
      <c r="D9" s="269" t="n">
        <f aca="false">C9/$C$36</f>
        <v>0.160408859596681</v>
      </c>
      <c r="E9" s="268" t="n">
        <f aca="false">SUM('COMPARATIVO PAÍSES ENE-FEB'!E30)</f>
        <v>22320</v>
      </c>
      <c r="F9" s="269" t="n">
        <f aca="false">E9/$E$36</f>
        <v>0.148058719345145</v>
      </c>
      <c r="G9" s="86"/>
    </row>
    <row r="10" customFormat="false" ht="12.75" hidden="false" customHeight="false" outlineLevel="0" collapsed="false">
      <c r="B10" s="267" t="s">
        <v>153</v>
      </c>
      <c r="C10" s="268" t="n">
        <f aca="false">SUM('COMPARATIVO PAÍSES ENE-FEB'!C31)</f>
        <v>622</v>
      </c>
      <c r="D10" s="269" t="n">
        <f aca="false">C10/$C$36</f>
        <v>0.00453478368644377</v>
      </c>
      <c r="E10" s="268" t="n">
        <f aca="false">SUM('COMPARATIVO PAÍSES ENE-FEB'!E31)</f>
        <v>829</v>
      </c>
      <c r="F10" s="269" t="n">
        <f aca="false">E10/$E$36</f>
        <v>0.0054991343341006</v>
      </c>
    </row>
    <row r="11" customFormat="false" ht="12.75" hidden="false" customHeight="false" outlineLevel="0" collapsed="false">
      <c r="B11" s="267" t="s">
        <v>156</v>
      </c>
      <c r="C11" s="268" t="n">
        <f aca="false">SUM('COMPARATIVO PAÍSES ENE-FEB'!C32)</f>
        <v>2533</v>
      </c>
      <c r="D11" s="269" t="n">
        <f aca="false">C11/$C$36</f>
        <v>0.018467213951386</v>
      </c>
      <c r="E11" s="268" t="n">
        <f aca="false">SUM('COMPARATIVO PAÍSES ENE-FEB'!E32)</f>
        <v>2315</v>
      </c>
      <c r="F11" s="269" t="n">
        <f aca="false">E11/$E$36</f>
        <v>0.0153564487134414</v>
      </c>
    </row>
    <row r="12" customFormat="false" ht="12.75" hidden="false" customHeight="false" outlineLevel="0" collapsed="false">
      <c r="B12" s="267" t="s">
        <v>159</v>
      </c>
      <c r="C12" s="268" t="n">
        <f aca="false">SUM('COMPARATIVO PAÍSES ENE-FEB'!C33)</f>
        <v>58</v>
      </c>
      <c r="D12" s="269" t="n">
        <f aca="false">C12/$C$36</f>
        <v>0.000422857642787361</v>
      </c>
      <c r="E12" s="268" t="n">
        <f aca="false">SUM('COMPARATIVO PAÍSES ENE-FEB'!E33)</f>
        <v>107</v>
      </c>
      <c r="F12" s="269" t="n">
        <f aca="false">E12/$E$36</f>
        <v>0.000709779702953878</v>
      </c>
    </row>
    <row r="13" customFormat="false" ht="12.75" hidden="false" customHeight="false" outlineLevel="0" collapsed="false">
      <c r="B13" s="267" t="s">
        <v>162</v>
      </c>
      <c r="C13" s="268" t="n">
        <f aca="false">SUM('COMPARATIVO PAÍSES ENE-FEB'!C34)</f>
        <v>422</v>
      </c>
      <c r="D13" s="269" t="n">
        <f aca="false">C13/$C$36</f>
        <v>0.00307665388372873</v>
      </c>
      <c r="E13" s="268" t="n">
        <f aca="false">SUM('COMPARATIVO PAÍSES ENE-FEB'!E34)</f>
        <v>494</v>
      </c>
      <c r="F13" s="269" t="n">
        <f aca="false">E13/$E$36</f>
        <v>0.00327692685288987</v>
      </c>
    </row>
    <row r="14" customFormat="false" ht="12.75" hidden="false" customHeight="false" outlineLevel="0" collapsed="false">
      <c r="B14" s="267" t="s">
        <v>164</v>
      </c>
      <c r="C14" s="268" t="n">
        <f aca="false">SUM('COMPARATIVO PAÍSES ENE-FEB'!C35)</f>
        <v>19154</v>
      </c>
      <c r="D14" s="269" t="n">
        <f aca="false">C14/$C$36</f>
        <v>0.139645091206019</v>
      </c>
      <c r="E14" s="268" t="n">
        <f aca="false">SUM('COMPARATIVO PAÍSES ENE-FEB'!E35)</f>
        <v>12616</v>
      </c>
      <c r="F14" s="269" t="n">
        <f aca="false">E14/$E$36</f>
        <v>0.0836876703968796</v>
      </c>
    </row>
    <row r="15" customFormat="false" ht="12.75" hidden="false" customHeight="false" outlineLevel="0" collapsed="false">
      <c r="B15" s="267" t="s">
        <v>166</v>
      </c>
      <c r="C15" s="268" t="n">
        <f aca="false">SUM('COMPARATIVO PAÍSES ENE-FEB'!C36)</f>
        <v>1526</v>
      </c>
      <c r="D15" s="269" t="n">
        <f aca="false">C15/$C$36</f>
        <v>0.0111255303947157</v>
      </c>
      <c r="E15" s="268" t="n">
        <f aca="false">SUM('COMPARATIVO PAÍSES ENE-FEB'!E36)</f>
        <v>1767</v>
      </c>
      <c r="F15" s="269" t="n">
        <f aca="false">E15/$E$36</f>
        <v>0.0117213152814907</v>
      </c>
    </row>
    <row r="16" customFormat="false" ht="12.75" hidden="false" customHeight="false" outlineLevel="0" collapsed="false">
      <c r="B16" s="267" t="s">
        <v>168</v>
      </c>
      <c r="C16" s="268" t="n">
        <f aca="false">SUM('COMPARATIVO PAÍSES ENE-FEB'!C37)</f>
        <v>16521</v>
      </c>
      <c r="D16" s="269" t="n">
        <f aca="false">C16/$C$36</f>
        <v>0.120448812353276</v>
      </c>
      <c r="E16" s="268" t="n">
        <f aca="false">SUM('COMPARATIVO PAÍSES ENE-FEB'!E37)</f>
        <v>17939</v>
      </c>
      <c r="F16" s="269" t="n">
        <f aca="false">E16/$E$36</f>
        <v>0.118997552255043</v>
      </c>
    </row>
    <row r="17" customFormat="false" ht="12.75" hidden="false" customHeight="false" outlineLevel="0" collapsed="false">
      <c r="B17" s="267" t="s">
        <v>171</v>
      </c>
      <c r="C17" s="268" t="n">
        <f aca="false">SUM('COMPARATIVO PAÍSES ENE-FEB'!C38)</f>
        <v>26289</v>
      </c>
      <c r="D17" s="269" t="n">
        <f aca="false">C17/$C$36</f>
        <v>0.191663871917878</v>
      </c>
      <c r="E17" s="268" t="n">
        <f aca="false">SUM('COMPARATIVO PAÍSES ENE-FEB'!E38)</f>
        <v>32781</v>
      </c>
      <c r="F17" s="269" t="n">
        <f aca="false">E17/$E$36</f>
        <v>0.21745129385543</v>
      </c>
    </row>
    <row r="18" customFormat="false" ht="12.75" hidden="false" customHeight="false" outlineLevel="0" collapsed="false">
      <c r="B18" s="267" t="s">
        <v>173</v>
      </c>
      <c r="C18" s="268" t="n">
        <f aca="false">SUM('COMPARATIVO PAÍSES ENE-FEB'!C39)</f>
        <v>33</v>
      </c>
      <c r="D18" s="269" t="n">
        <f aca="false">C18/$C$36</f>
        <v>0.000240591417447981</v>
      </c>
      <c r="E18" s="268" t="n">
        <f aca="false">SUM('COMPARATIVO PAÍSES ENE-FEB'!E39)</f>
        <v>40</v>
      </c>
      <c r="F18" s="269" t="n">
        <f aca="false">E18/$E$36</f>
        <v>0.00026533820671173</v>
      </c>
    </row>
    <row r="19" customFormat="false" ht="12.75" hidden="false" customHeight="false" outlineLevel="0" collapsed="false">
      <c r="B19" s="267" t="s">
        <v>175</v>
      </c>
      <c r="C19" s="268" t="n">
        <f aca="false">SUM('COMPARATIVO PAÍSES ENE-FEB'!C40)</f>
        <v>5602</v>
      </c>
      <c r="D19" s="269" t="n">
        <f aca="false">C19/$C$36</f>
        <v>0.0408422157740482</v>
      </c>
      <c r="E19" s="268" t="n">
        <f aca="false">SUM('COMPARATIVO PAÍSES ENE-FEB'!E40)</f>
        <v>4699</v>
      </c>
      <c r="F19" s="269" t="n">
        <f aca="false">E19/$E$36</f>
        <v>0.0311706058334605</v>
      </c>
    </row>
    <row r="20" customFormat="false" ht="12.75" hidden="false" customHeight="false" outlineLevel="0" collapsed="false">
      <c r="B20" s="267" t="s">
        <v>178</v>
      </c>
      <c r="C20" s="268" t="n">
        <f aca="false">SUM('COMPARATIVO PAÍSES ENE-FEB'!C41)</f>
        <v>156</v>
      </c>
      <c r="D20" s="269" t="n">
        <f aca="false">C20/$C$36</f>
        <v>0.00113734124611773</v>
      </c>
      <c r="E20" s="268" t="n">
        <f aca="false">SUM('COMPARATIVO PAÍSES ENE-FEB'!E41)</f>
        <v>154</v>
      </c>
      <c r="F20" s="269" t="n">
        <f aca="false">E20/$E$36</f>
        <v>0.00102155209584016</v>
      </c>
    </row>
    <row r="21" customFormat="false" ht="12.75" hidden="false" customHeight="false" outlineLevel="0" collapsed="false">
      <c r="B21" s="267" t="s">
        <v>181</v>
      </c>
      <c r="C21" s="268" t="n">
        <f aca="false">SUM('COMPARATIVO PAÍSES ENE-FEB'!C42)</f>
        <v>159</v>
      </c>
      <c r="D21" s="269" t="n">
        <f aca="false">C21/$C$36</f>
        <v>0.00115921319315846</v>
      </c>
      <c r="E21" s="268" t="n">
        <f aca="false">SUM('COMPARATIVO PAÍSES ENE-FEB'!E42)</f>
        <v>241</v>
      </c>
      <c r="F21" s="269" t="n">
        <f aca="false">E21/$E$36</f>
        <v>0.00159866269543817</v>
      </c>
    </row>
    <row r="22" customFormat="false" ht="12.75" hidden="false" customHeight="false" outlineLevel="0" collapsed="false">
      <c r="B22" s="267" t="s">
        <v>184</v>
      </c>
      <c r="C22" s="268" t="n">
        <f aca="false">SUM('COMPARATIVO PAÍSES ENE-FEB'!C43)</f>
        <v>59</v>
      </c>
      <c r="D22" s="269" t="n">
        <f aca="false">C22/$C$36</f>
        <v>0.000430148291800936</v>
      </c>
      <c r="E22" s="268" t="n">
        <f aca="false">SUM('COMPARATIVO PAÍSES ENE-FEB'!E43)</f>
        <v>9</v>
      </c>
      <c r="F22" s="269" t="n">
        <f aca="false">E22/$E$36</f>
        <v>5.97010965101392E-005</v>
      </c>
    </row>
    <row r="23" customFormat="false" ht="12.75" hidden="false" customHeight="false" outlineLevel="0" collapsed="false">
      <c r="B23" s="267" t="s">
        <v>186</v>
      </c>
      <c r="C23" s="268" t="n">
        <f aca="false">SUM('COMPARATIVO PAÍSES ENE-FEB'!C44)</f>
        <v>16868</v>
      </c>
      <c r="D23" s="269" t="n">
        <f aca="false">C23/$C$36</f>
        <v>0.122978667560986</v>
      </c>
      <c r="E23" s="268" t="n">
        <f aca="false">SUM('COMPARATIVO PAÍSES ENE-FEB'!E44)</f>
        <v>13781</v>
      </c>
      <c r="F23" s="269" t="n">
        <f aca="false">E23/$E$36</f>
        <v>0.0914156456673588</v>
      </c>
    </row>
    <row r="24" customFormat="false" ht="12.75" hidden="false" customHeight="false" outlineLevel="0" collapsed="false">
      <c r="B24" s="267" t="s">
        <v>187</v>
      </c>
      <c r="C24" s="268" t="n">
        <f aca="false">SUM('COMPARATIVO PAÍSES ENE-FEB'!C45)</f>
        <v>24</v>
      </c>
      <c r="D24" s="269" t="n">
        <f aca="false">C24/$C$36</f>
        <v>0.000174975576325805</v>
      </c>
      <c r="E24" s="268" t="n">
        <f aca="false">SUM('COMPARATIVO PAÍSES ENE-FEB'!E45)</f>
        <v>26</v>
      </c>
      <c r="F24" s="269" t="n">
        <f aca="false">E24/$E$36</f>
        <v>0.000172469834362624</v>
      </c>
    </row>
    <row r="25" customFormat="false" ht="12.75" hidden="false" customHeight="false" outlineLevel="0" collapsed="false">
      <c r="B25" s="267" t="s">
        <v>189</v>
      </c>
      <c r="C25" s="268" t="n">
        <f aca="false">SUM('COMPARATIVO PAÍSES ENE-FEB'!C46)</f>
        <v>21</v>
      </c>
      <c r="D25" s="269" t="n">
        <f aca="false">C25/$C$36</f>
        <v>0.000153103629285079</v>
      </c>
      <c r="E25" s="268" t="n">
        <f aca="false">SUM('COMPARATIVO PAÍSES ENE-FEB'!E46)</f>
        <v>17</v>
      </c>
      <c r="F25" s="269" t="n">
        <f aca="false">E25/$E$36</f>
        <v>0.000112768737852485</v>
      </c>
    </row>
    <row r="26" customFormat="false" ht="12.75" hidden="false" customHeight="false" outlineLevel="0" collapsed="false">
      <c r="B26" s="267" t="s">
        <v>191</v>
      </c>
      <c r="C26" s="268" t="n">
        <f aca="false">SUM('COMPARATIVO PAÍSES ENE-FEB'!C47)</f>
        <v>1788</v>
      </c>
      <c r="D26" s="269" t="n">
        <f aca="false">C26/$C$36</f>
        <v>0.0130356804362724</v>
      </c>
      <c r="E26" s="268" t="n">
        <f aca="false">SUM('COMPARATIVO PAÍSES ENE-FEB'!E47)</f>
        <v>2050</v>
      </c>
      <c r="F26" s="269" t="n">
        <f aca="false">E26/$E$36</f>
        <v>0.0135985830939762</v>
      </c>
    </row>
    <row r="27" customFormat="false" ht="12.75" hidden="false" customHeight="false" outlineLevel="0" collapsed="false">
      <c r="B27" s="267" t="s">
        <v>193</v>
      </c>
      <c r="C27" s="268" t="n">
        <f aca="false">SUM('COMPARATIVO PAÍSES ENE-FEB'!C48)</f>
        <v>411</v>
      </c>
      <c r="D27" s="269" t="n">
        <f aca="false">C27/$C$36</f>
        <v>0.0029964567445794</v>
      </c>
      <c r="E27" s="268" t="n">
        <f aca="false">SUM('COMPARATIVO PAÍSES ENE-FEB'!E48)</f>
        <v>494</v>
      </c>
      <c r="F27" s="269" t="n">
        <f aca="false">E27/$E$36</f>
        <v>0.00327692685288987</v>
      </c>
    </row>
    <row r="28" customFormat="false" ht="12.75" hidden="false" customHeight="false" outlineLevel="0" collapsed="false">
      <c r="B28" s="267" t="s">
        <v>196</v>
      </c>
      <c r="C28" s="268" t="n">
        <f aca="false">SUM('COMPARATIVO PAÍSES ENE-FEB'!C49)</f>
        <v>158</v>
      </c>
      <c r="D28" s="269" t="n">
        <f aca="false">C28/$C$36</f>
        <v>0.00115192254414488</v>
      </c>
      <c r="E28" s="268" t="n">
        <f aca="false">SUM('COMPARATIVO PAÍSES ENE-FEB'!E49)</f>
        <v>134</v>
      </c>
      <c r="F28" s="269" t="n">
        <f aca="false">E28/$E$36</f>
        <v>0.000888882992484295</v>
      </c>
    </row>
    <row r="29" customFormat="false" ht="12.75" hidden="false" customHeight="false" outlineLevel="0" collapsed="false">
      <c r="B29" s="267" t="s">
        <v>199</v>
      </c>
      <c r="C29" s="268" t="n">
        <f aca="false">SUM('COMPARATIVO PAÍSES ENE-FEB'!C50)</f>
        <v>303</v>
      </c>
      <c r="D29" s="269" t="n">
        <f aca="false">C29/$C$36</f>
        <v>0.00220906665111328</v>
      </c>
      <c r="E29" s="268" t="n">
        <f aca="false">SUM('COMPARATIVO PAÍSES ENE-FEB'!E50)</f>
        <v>347</v>
      </c>
      <c r="F29" s="269" t="n">
        <f aca="false">E29/$E$36</f>
        <v>0.00230180894322426</v>
      </c>
    </row>
    <row r="30" customFormat="false" ht="12.75" hidden="false" customHeight="false" outlineLevel="0" collapsed="false">
      <c r="B30" s="267" t="s">
        <v>202</v>
      </c>
      <c r="C30" s="268" t="n">
        <f aca="false">SUM('COMPARATIVO PAÍSES ENE-FEB'!C51)</f>
        <v>96</v>
      </c>
      <c r="D30" s="269" t="n">
        <f aca="false">C30/$C$36</f>
        <v>0.000699902305303218</v>
      </c>
      <c r="E30" s="268" t="n">
        <f aca="false">SUM('COMPARATIVO PAÍSES ENE-FEB'!E51)</f>
        <v>150</v>
      </c>
      <c r="F30" s="269" t="n">
        <f aca="false">E30/$E$36</f>
        <v>0.000995018275168987</v>
      </c>
    </row>
    <row r="31" customFormat="false" ht="12.75" hidden="false" customHeight="false" outlineLevel="0" collapsed="false">
      <c r="B31" s="267" t="s">
        <v>205</v>
      </c>
      <c r="C31" s="268" t="n">
        <f aca="false">SUM('COMPARATIVO PAÍSES ENE-FEB'!C52)</f>
        <v>6696</v>
      </c>
      <c r="D31" s="269" t="n">
        <f aca="false">C31/$C$36</f>
        <v>0.0488181857948995</v>
      </c>
      <c r="E31" s="268" t="n">
        <f aca="false">SUM('COMPARATIVO PAÍSES ENE-FEB'!E52)</f>
        <v>15111</v>
      </c>
      <c r="F31" s="269" t="n">
        <f aca="false">E31/$E$36</f>
        <v>0.100238141040524</v>
      </c>
    </row>
    <row r="32" customFormat="false" ht="12.75" hidden="false" customHeight="false" outlineLevel="0" collapsed="false">
      <c r="B32" s="267" t="s">
        <v>208</v>
      </c>
      <c r="C32" s="268" t="n">
        <f aca="false">SUM('COMPARATIVO PAÍSES ENE-FEB'!C53)</f>
        <v>32</v>
      </c>
      <c r="D32" s="269" t="n">
        <f aca="false">C32/$C$36</f>
        <v>0.000233300768434406</v>
      </c>
      <c r="E32" s="268" t="n">
        <f aca="false">SUM('COMPARATIVO PAÍSES ENE-FEB'!E53)</f>
        <v>20</v>
      </c>
      <c r="F32" s="269" t="n">
        <f aca="false">E32/$E$36</f>
        <v>0.000132669103355865</v>
      </c>
    </row>
    <row r="33" customFormat="false" ht="12.75" hidden="false" customHeight="false" outlineLevel="0" collapsed="false">
      <c r="B33" s="267" t="s">
        <v>211</v>
      </c>
      <c r="C33" s="268" t="n">
        <f aca="false">SUM('COMPARATIVO PAÍSES ENE-FEB'!C54)</f>
        <v>11172</v>
      </c>
      <c r="D33" s="269" t="n">
        <f aca="false">C33/$C$36</f>
        <v>0.081451130779662</v>
      </c>
      <c r="E33" s="268" t="n">
        <f aca="false">SUM('COMPARATIVO PAÍSES ENE-FEB'!E54)</f>
        <v>15272</v>
      </c>
      <c r="F33" s="269" t="n">
        <f aca="false">E33/$E$36</f>
        <v>0.101306127322538</v>
      </c>
    </row>
    <row r="34" customFormat="false" ht="12.75" hidden="false" customHeight="false" outlineLevel="0" collapsed="false">
      <c r="B34" s="267" t="s">
        <v>213</v>
      </c>
      <c r="C34" s="268" t="n">
        <f aca="false">SUM('COMPARATIVO PAÍSES ENE-FEB'!C55)</f>
        <v>1965</v>
      </c>
      <c r="D34" s="269" t="n">
        <f aca="false">C34/$C$36</f>
        <v>0.0143261253116752</v>
      </c>
      <c r="E34" s="268" t="n">
        <f aca="false">SUM('COMPARATIVO PAÍSES ENE-FEB'!E55)</f>
        <v>2821</v>
      </c>
      <c r="F34" s="269" t="n">
        <f aca="false">E34/$E$36</f>
        <v>0.0187129770283448</v>
      </c>
    </row>
    <row r="35" customFormat="false" ht="12.75" hidden="false" customHeight="false" outlineLevel="0" collapsed="false">
      <c r="B35" s="267" t="s">
        <v>170</v>
      </c>
      <c r="C35" s="268" t="n">
        <f aca="false">SUM('COMPARATIVO PAÍSES ENE-FEB'!C56)</f>
        <v>2492</v>
      </c>
      <c r="D35" s="269" t="n">
        <f aca="false">C35/$C$36</f>
        <v>0.0181682973418294</v>
      </c>
      <c r="E35" s="268" t="n">
        <f aca="false">SUM('COMPARATIVO PAÍSES ENE-FEB'!E56)</f>
        <v>4217</v>
      </c>
      <c r="F35" s="269" t="n">
        <f aca="false">E35/$E$36</f>
        <v>0.0279732804425841</v>
      </c>
      <c r="G35" s="86"/>
    </row>
    <row r="36" customFormat="false" ht="12.75" hidden="false" customHeight="false" outlineLevel="0" collapsed="false">
      <c r="B36" s="270" t="s">
        <v>160</v>
      </c>
      <c r="C36" s="271" t="n">
        <f aca="false">SUM(C9:C35)</f>
        <v>137162</v>
      </c>
      <c r="D36" s="272" t="n">
        <f aca="false">SUM(D9:D35)</f>
        <v>1</v>
      </c>
      <c r="E36" s="271" t="n">
        <f aca="false">SUM(E9:E35)</f>
        <v>150751</v>
      </c>
      <c r="F36" s="272" t="n">
        <f aca="false">SUM(F9:F35)</f>
        <v>1</v>
      </c>
      <c r="G36" s="86"/>
    </row>
    <row r="37" customFormat="false" ht="12.75" hidden="false" customHeight="false" outlineLevel="0" collapsed="false">
      <c r="B37" s="86"/>
      <c r="C37" s="86"/>
      <c r="E37" s="86"/>
      <c r="F37" s="86"/>
    </row>
  </sheetData>
  <mergeCells count="3">
    <mergeCell ref="B7:B8"/>
    <mergeCell ref="C7:D7"/>
    <mergeCell ref="E7:F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4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9" activeCellId="0" sqref="R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42"/>
    <col collapsed="false" customWidth="true" hidden="false" outlineLevel="0" max="3" min="3" style="207" width="6.56"/>
    <col collapsed="false" customWidth="true" hidden="false" outlineLevel="0" max="4" min="4" style="1" width="9.41"/>
    <col collapsed="false" customWidth="true" hidden="false" outlineLevel="0" max="5" min="5" style="207" width="6.56"/>
    <col collapsed="false" customWidth="true" hidden="false" outlineLevel="0" max="6" min="6" style="1" width="9.41"/>
    <col collapsed="false" customWidth="true" hidden="false" outlineLevel="0" max="7" min="7" style="207" width="6.56"/>
    <col collapsed="false" customWidth="true" hidden="false" outlineLevel="0" max="8" min="8" style="1" width="9.41"/>
    <col collapsed="false" customWidth="true" hidden="false" outlineLevel="0" max="9" min="9" style="207" width="6.56"/>
    <col collapsed="false" customWidth="true" hidden="false" outlineLevel="0" max="10" min="10" style="1" width="9.41"/>
    <col collapsed="false" customWidth="true" hidden="false" outlineLevel="0" max="11" min="11" style="207" width="6.56"/>
    <col collapsed="false" customWidth="true" hidden="false" outlineLevel="0" max="12" min="12" style="1" width="9.41"/>
    <col collapsed="false" customWidth="true" hidden="false" outlineLevel="0" max="13" min="13" style="207" width="6.56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false" hidden="false" outlineLevel="0" max="257" min="16" style="1" width="11.42"/>
  </cols>
  <sheetData>
    <row r="2" customFormat="false" ht="18.75" hidden="false" customHeight="false" outlineLevel="0" collapsed="false">
      <c r="A2" s="7"/>
      <c r="B2" s="7"/>
      <c r="C2" s="1"/>
      <c r="D2" s="84"/>
      <c r="E2" s="84"/>
      <c r="F2" s="84"/>
      <c r="G2" s="84"/>
      <c r="H2" s="84"/>
      <c r="I2" s="84"/>
      <c r="J2" s="84"/>
      <c r="K2" s="84"/>
      <c r="M2" s="84"/>
    </row>
    <row r="3" customFormat="false" ht="21" hidden="false" customHeight="false" outlineLevel="0" collapsed="false">
      <c r="A3" s="7"/>
      <c r="B3" s="7"/>
      <c r="C3" s="1"/>
      <c r="D3" s="84"/>
      <c r="E3" s="84"/>
      <c r="F3" s="84"/>
      <c r="G3" s="84"/>
      <c r="H3" s="84"/>
      <c r="I3" s="84"/>
      <c r="J3" s="84"/>
      <c r="K3" s="84"/>
      <c r="L3" s="266" t="s">
        <v>253</v>
      </c>
      <c r="M3" s="84"/>
    </row>
    <row r="4" customFormat="false" ht="21" hidden="false" customHeight="false" outlineLevel="0" collapsed="false">
      <c r="A4" s="7"/>
      <c r="B4" s="7"/>
      <c r="C4" s="1"/>
      <c r="D4" s="4"/>
      <c r="E4" s="4"/>
      <c r="F4" s="4"/>
      <c r="G4" s="4"/>
      <c r="H4" s="4"/>
      <c r="I4" s="4"/>
      <c r="J4" s="4"/>
      <c r="K4" s="4"/>
      <c r="L4" s="266" t="s">
        <v>254</v>
      </c>
      <c r="M4" s="4"/>
    </row>
    <row r="5" customFormat="false" ht="18.75" hidden="false" customHeight="false" outlineLevel="0" collapsed="false">
      <c r="L5" s="84" t="s">
        <v>255</v>
      </c>
    </row>
    <row r="6" customFormat="false" ht="12.75" hidden="false" customHeight="false" outlineLevel="0" collapsed="false">
      <c r="D6" s="86"/>
    </row>
    <row r="7" customFormat="false" ht="6" hidden="false" customHeight="true" outlineLevel="0" collapsed="false">
      <c r="C7" s="274"/>
      <c r="D7" s="86"/>
      <c r="I7" s="274"/>
      <c r="K7" s="274"/>
      <c r="M7" s="274"/>
    </row>
    <row r="8" customFormat="false" ht="15" hidden="false" customHeight="true" outlineLevel="0" collapsed="false">
      <c r="B8" s="89" t="s">
        <v>144</v>
      </c>
      <c r="C8" s="275" t="s">
        <v>256</v>
      </c>
      <c r="D8" s="275"/>
      <c r="E8" s="275" t="s">
        <v>257</v>
      </c>
      <c r="F8" s="275"/>
      <c r="G8" s="275" t="s">
        <v>258</v>
      </c>
      <c r="H8" s="275"/>
      <c r="I8" s="275" t="s">
        <v>259</v>
      </c>
      <c r="J8" s="275"/>
      <c r="K8" s="275" t="s">
        <v>260</v>
      </c>
      <c r="L8" s="275"/>
      <c r="M8" s="275" t="s">
        <v>261</v>
      </c>
      <c r="N8" s="275"/>
      <c r="O8" s="90" t="s">
        <v>262</v>
      </c>
      <c r="P8" s="90"/>
    </row>
    <row r="9" customFormat="false" ht="15" hidden="false" customHeight="false" outlineLevel="0" collapsed="false">
      <c r="B9" s="89"/>
      <c r="C9" s="110" t="s">
        <v>249</v>
      </c>
      <c r="D9" s="110" t="s">
        <v>21</v>
      </c>
      <c r="E9" s="110" t="s">
        <v>249</v>
      </c>
      <c r="F9" s="110" t="s">
        <v>21</v>
      </c>
      <c r="G9" s="110" t="s">
        <v>249</v>
      </c>
      <c r="H9" s="110" t="s">
        <v>21</v>
      </c>
      <c r="I9" s="110" t="s">
        <v>249</v>
      </c>
      <c r="J9" s="110" t="s">
        <v>21</v>
      </c>
      <c r="K9" s="110" t="s">
        <v>249</v>
      </c>
      <c r="L9" s="110" t="s">
        <v>21</v>
      </c>
      <c r="M9" s="110" t="s">
        <v>249</v>
      </c>
      <c r="N9" s="110" t="s">
        <v>21</v>
      </c>
      <c r="O9" s="90" t="s">
        <v>249</v>
      </c>
      <c r="P9" s="90" t="s">
        <v>21</v>
      </c>
    </row>
    <row r="10" customFormat="false" ht="15" hidden="false" customHeight="false" outlineLevel="0" collapsed="false">
      <c r="B10" s="276" t="s">
        <v>150</v>
      </c>
      <c r="C10" s="277" t="n">
        <v>11728</v>
      </c>
      <c r="D10" s="278" t="n">
        <f aca="false">C10/$C$37</f>
        <v>0.146444402822002</v>
      </c>
      <c r="E10" s="277" t="n">
        <v>10592</v>
      </c>
      <c r="F10" s="278" t="n">
        <f aca="false">E10/$E$37</f>
        <v>0.149888206492514</v>
      </c>
      <c r="G10" s="277"/>
      <c r="H10" s="278"/>
      <c r="I10" s="277"/>
      <c r="J10" s="278"/>
      <c r="K10" s="277"/>
      <c r="L10" s="278"/>
      <c r="M10" s="277"/>
      <c r="N10" s="278"/>
      <c r="O10" s="94" t="n">
        <f aca="false">SUM(C10,E10)</f>
        <v>22320</v>
      </c>
      <c r="P10" s="278" t="n">
        <f aca="false">O10/$O$37</f>
        <v>0.148058719345145</v>
      </c>
    </row>
    <row r="11" customFormat="false" ht="15" hidden="false" customHeight="false" outlineLevel="0" collapsed="false">
      <c r="B11" s="276" t="s">
        <v>153</v>
      </c>
      <c r="C11" s="277" t="n">
        <v>515</v>
      </c>
      <c r="D11" s="278" t="n">
        <f aca="false">C11/$C$37</f>
        <v>0.00643066741587064</v>
      </c>
      <c r="E11" s="277" t="n">
        <v>314</v>
      </c>
      <c r="F11" s="278" t="n">
        <f aca="false">E11/$E$37</f>
        <v>0.00444343814564288</v>
      </c>
      <c r="G11" s="277"/>
      <c r="H11" s="278"/>
      <c r="I11" s="277"/>
      <c r="J11" s="278"/>
      <c r="K11" s="277"/>
      <c r="L11" s="278"/>
      <c r="M11" s="277"/>
      <c r="N11" s="278"/>
      <c r="O11" s="94" t="n">
        <f aca="false">SUM(C11,E11)</f>
        <v>829</v>
      </c>
      <c r="P11" s="278" t="n">
        <f aca="false">O11/$O$37</f>
        <v>0.0054991343341006</v>
      </c>
    </row>
    <row r="12" customFormat="false" ht="15" hidden="false" customHeight="false" outlineLevel="0" collapsed="false">
      <c r="B12" s="276" t="s">
        <v>156</v>
      </c>
      <c r="C12" s="277" t="n">
        <v>1235</v>
      </c>
      <c r="D12" s="278" t="n">
        <f aca="false">C12/$C$37</f>
        <v>0.0154211150652432</v>
      </c>
      <c r="E12" s="277" t="n">
        <v>1080</v>
      </c>
      <c r="F12" s="278" t="n">
        <f aca="false">E12/$E$37</f>
        <v>0.015283163048708</v>
      </c>
      <c r="G12" s="277"/>
      <c r="H12" s="278"/>
      <c r="I12" s="277"/>
      <c r="J12" s="278"/>
      <c r="K12" s="277"/>
      <c r="L12" s="278"/>
      <c r="M12" s="277"/>
      <c r="N12" s="278"/>
      <c r="O12" s="94" t="n">
        <f aca="false">SUM(C12,E12)</f>
        <v>2315</v>
      </c>
      <c r="P12" s="278" t="n">
        <f aca="false">O12/$O$37</f>
        <v>0.0153564487134414</v>
      </c>
    </row>
    <row r="13" customFormat="false" ht="15" hidden="false" customHeight="false" outlineLevel="0" collapsed="false">
      <c r="B13" s="276" t="s">
        <v>159</v>
      </c>
      <c r="C13" s="277" t="n">
        <v>77</v>
      </c>
      <c r="D13" s="278" t="n">
        <f aca="false">C13/$C$37</f>
        <v>0.000961478429169008</v>
      </c>
      <c r="E13" s="277" t="n">
        <v>30</v>
      </c>
      <c r="F13" s="278" t="n">
        <f aca="false">E13/$E$37</f>
        <v>0.000424532306908556</v>
      </c>
      <c r="G13" s="277"/>
      <c r="H13" s="278"/>
      <c r="I13" s="277"/>
      <c r="J13" s="278"/>
      <c r="K13" s="277"/>
      <c r="L13" s="278"/>
      <c r="M13" s="277"/>
      <c r="N13" s="278"/>
      <c r="O13" s="94" t="n">
        <f aca="false">SUM(C13,E13)</f>
        <v>107</v>
      </c>
      <c r="P13" s="278" t="n">
        <f aca="false">O13/$O$37</f>
        <v>0.000709779702953878</v>
      </c>
    </row>
    <row r="14" customFormat="false" ht="15" hidden="false" customHeight="false" outlineLevel="0" collapsed="false">
      <c r="B14" s="276" t="s">
        <v>162</v>
      </c>
      <c r="C14" s="277" t="n">
        <v>174</v>
      </c>
      <c r="D14" s="278" t="n">
        <f aca="false">C14/$C$37</f>
        <v>0.00217269151526503</v>
      </c>
      <c r="E14" s="277" t="n">
        <v>320</v>
      </c>
      <c r="F14" s="278" t="n">
        <f aca="false">E14/$E$37</f>
        <v>0.0045283446070246</v>
      </c>
      <c r="G14" s="277"/>
      <c r="H14" s="278"/>
      <c r="I14" s="277"/>
      <c r="J14" s="278"/>
      <c r="K14" s="277"/>
      <c r="L14" s="278"/>
      <c r="M14" s="277"/>
      <c r="N14" s="278"/>
      <c r="O14" s="94" t="n">
        <f aca="false">SUM(C14,E14)</f>
        <v>494</v>
      </c>
      <c r="P14" s="278" t="n">
        <f aca="false">O14/$O$37</f>
        <v>0.00327692685288987</v>
      </c>
    </row>
    <row r="15" customFormat="false" ht="15" hidden="false" customHeight="false" outlineLevel="0" collapsed="false">
      <c r="B15" s="276" t="s">
        <v>164</v>
      </c>
      <c r="C15" s="277" t="n">
        <v>6587</v>
      </c>
      <c r="D15" s="278" t="n">
        <f aca="false">C15/$C$37</f>
        <v>0.0822501092589124</v>
      </c>
      <c r="E15" s="277" t="n">
        <v>6029</v>
      </c>
      <c r="F15" s="278" t="n">
        <f aca="false">E15/$E$37</f>
        <v>0.0853168426117228</v>
      </c>
      <c r="G15" s="277"/>
      <c r="H15" s="278"/>
      <c r="I15" s="277"/>
      <c r="J15" s="278"/>
      <c r="K15" s="277"/>
      <c r="L15" s="278"/>
      <c r="M15" s="277"/>
      <c r="N15" s="278"/>
      <c r="O15" s="94" t="n">
        <f aca="false">SUM(C15,E15)</f>
        <v>12616</v>
      </c>
      <c r="P15" s="278" t="n">
        <f aca="false">O15/$O$37</f>
        <v>0.0836876703968796</v>
      </c>
    </row>
    <row r="16" customFormat="false" ht="15" hidden="false" customHeight="false" outlineLevel="0" collapsed="false">
      <c r="B16" s="276" t="s">
        <v>166</v>
      </c>
      <c r="C16" s="277" t="n">
        <v>908</v>
      </c>
      <c r="D16" s="278" t="n">
        <f aca="false">C16/$C$37</f>
        <v>0.0113379534244865</v>
      </c>
      <c r="E16" s="277" t="n">
        <v>859</v>
      </c>
      <c r="F16" s="278" t="n">
        <f aca="false">E16/$E$37</f>
        <v>0.0121557750544816</v>
      </c>
      <c r="G16" s="277"/>
      <c r="H16" s="278"/>
      <c r="I16" s="277"/>
      <c r="J16" s="278"/>
      <c r="K16" s="277"/>
      <c r="L16" s="278"/>
      <c r="M16" s="277"/>
      <c r="N16" s="278"/>
      <c r="O16" s="94" t="n">
        <f aca="false">SUM(C16,E16)</f>
        <v>1767</v>
      </c>
      <c r="P16" s="278" t="n">
        <f aca="false">O16/$O$37</f>
        <v>0.0117213152814907</v>
      </c>
    </row>
    <row r="17" customFormat="false" ht="15" hidden="false" customHeight="false" outlineLevel="0" collapsed="false">
      <c r="B17" s="276" t="s">
        <v>168</v>
      </c>
      <c r="C17" s="277" t="n">
        <v>8800</v>
      </c>
      <c r="D17" s="278" t="n">
        <f aca="false">C17/$C$37</f>
        <v>0.109883249047887</v>
      </c>
      <c r="E17" s="277" t="n">
        <v>9139</v>
      </c>
      <c r="F17" s="278" t="n">
        <f aca="false">E17/$E$37</f>
        <v>0.129326691761243</v>
      </c>
      <c r="G17" s="277"/>
      <c r="H17" s="278"/>
      <c r="I17" s="277"/>
      <c r="J17" s="278"/>
      <c r="K17" s="277"/>
      <c r="L17" s="278"/>
      <c r="M17" s="277"/>
      <c r="N17" s="278"/>
      <c r="O17" s="94" t="n">
        <f aca="false">SUM(C17,E17)</f>
        <v>17939</v>
      </c>
      <c r="P17" s="278" t="n">
        <f aca="false">O17/$O$37</f>
        <v>0.118997552255043</v>
      </c>
    </row>
    <row r="18" customFormat="false" ht="15" hidden="false" customHeight="false" outlineLevel="0" collapsed="false">
      <c r="B18" s="276" t="s">
        <v>171</v>
      </c>
      <c r="C18" s="277" t="n">
        <v>18228</v>
      </c>
      <c r="D18" s="278" t="n">
        <f aca="false">C18/$C$37</f>
        <v>0.227608166323282</v>
      </c>
      <c r="E18" s="277" t="n">
        <v>14553</v>
      </c>
      <c r="F18" s="278" t="n">
        <f aca="false">E18/$E$37</f>
        <v>0.20594062208134</v>
      </c>
      <c r="G18" s="277"/>
      <c r="H18" s="278"/>
      <c r="I18" s="277"/>
      <c r="J18" s="278"/>
      <c r="K18" s="277"/>
      <c r="L18" s="278"/>
      <c r="M18" s="277"/>
      <c r="N18" s="278"/>
      <c r="O18" s="94" t="n">
        <f aca="false">SUM(C18,E18)</f>
        <v>32781</v>
      </c>
      <c r="P18" s="278" t="n">
        <f aca="false">O18/$O$37</f>
        <v>0.21745129385543</v>
      </c>
    </row>
    <row r="19" customFormat="false" ht="15" hidden="false" customHeight="false" outlineLevel="0" collapsed="false">
      <c r="B19" s="276" t="s">
        <v>173</v>
      </c>
      <c r="C19" s="277" t="n">
        <v>15</v>
      </c>
      <c r="D19" s="278" t="n">
        <f aca="false">C19/$C$37</f>
        <v>0.000187300992695261</v>
      </c>
      <c r="E19" s="277" t="n">
        <v>25</v>
      </c>
      <c r="F19" s="278" t="n">
        <f aca="false">E19/$E$37</f>
        <v>0.000353776922423796</v>
      </c>
      <c r="G19" s="277"/>
      <c r="H19" s="278"/>
      <c r="I19" s="277"/>
      <c r="J19" s="278"/>
      <c r="K19" s="277"/>
      <c r="L19" s="278"/>
      <c r="M19" s="277"/>
      <c r="N19" s="278"/>
      <c r="O19" s="94" t="n">
        <f aca="false">SUM(C19,E19)</f>
        <v>40</v>
      </c>
      <c r="P19" s="278" t="n">
        <f aca="false">O19/$O$37</f>
        <v>0.00026533820671173</v>
      </c>
    </row>
    <row r="20" customFormat="false" ht="15" hidden="false" customHeight="false" outlineLevel="0" collapsed="false">
      <c r="B20" s="276" t="s">
        <v>175</v>
      </c>
      <c r="C20" s="277" t="n">
        <v>2631</v>
      </c>
      <c r="D20" s="278" t="n">
        <f aca="false">C20/$C$37</f>
        <v>0.0328525941187488</v>
      </c>
      <c r="E20" s="277" t="n">
        <v>2068</v>
      </c>
      <c r="F20" s="278" t="n">
        <f aca="false">E20/$E$37</f>
        <v>0.0292644270228964</v>
      </c>
      <c r="G20" s="277"/>
      <c r="H20" s="278"/>
      <c r="I20" s="277"/>
      <c r="J20" s="278"/>
      <c r="K20" s="277"/>
      <c r="L20" s="278"/>
      <c r="M20" s="277"/>
      <c r="N20" s="278"/>
      <c r="O20" s="94" t="n">
        <f aca="false">SUM(C20,E20)</f>
        <v>4699</v>
      </c>
      <c r="P20" s="278" t="n">
        <f aca="false">O20/$O$37</f>
        <v>0.0311706058334605</v>
      </c>
    </row>
    <row r="21" customFormat="false" ht="15" hidden="false" customHeight="false" outlineLevel="0" collapsed="false">
      <c r="B21" s="276" t="s">
        <v>178</v>
      </c>
      <c r="C21" s="277" t="n">
        <v>69</v>
      </c>
      <c r="D21" s="278" t="n">
        <f aca="false">C21/$C$37</f>
        <v>0.000861584566398202</v>
      </c>
      <c r="E21" s="277" t="n">
        <v>85</v>
      </c>
      <c r="F21" s="278" t="n">
        <f aca="false">E21/$E$37</f>
        <v>0.00120284153624091</v>
      </c>
      <c r="G21" s="277"/>
      <c r="H21" s="278"/>
      <c r="I21" s="277"/>
      <c r="J21" s="278"/>
      <c r="K21" s="277"/>
      <c r="L21" s="278"/>
      <c r="M21" s="277"/>
      <c r="N21" s="278"/>
      <c r="O21" s="94" t="n">
        <f aca="false">SUM(C21,E21)</f>
        <v>154</v>
      </c>
      <c r="P21" s="278" t="n">
        <f aca="false">O21/$O$37</f>
        <v>0.00102155209584016</v>
      </c>
    </row>
    <row r="22" customFormat="false" ht="15" hidden="false" customHeight="false" outlineLevel="0" collapsed="false">
      <c r="B22" s="276" t="s">
        <v>181</v>
      </c>
      <c r="C22" s="277" t="n">
        <v>121</v>
      </c>
      <c r="D22" s="278" t="n">
        <f aca="false">C22/$C$37</f>
        <v>0.00151089467440844</v>
      </c>
      <c r="E22" s="277" t="n">
        <v>120</v>
      </c>
      <c r="F22" s="278" t="n">
        <f aca="false">E22/$E$37</f>
        <v>0.00169812922763422</v>
      </c>
      <c r="G22" s="277"/>
      <c r="H22" s="278"/>
      <c r="I22" s="277"/>
      <c r="J22" s="278"/>
      <c r="K22" s="277"/>
      <c r="L22" s="278"/>
      <c r="M22" s="277"/>
      <c r="N22" s="278"/>
      <c r="O22" s="94" t="n">
        <f aca="false">SUM(C22,E22)</f>
        <v>241</v>
      </c>
      <c r="P22" s="278" t="n">
        <f aca="false">O22/$O$37</f>
        <v>0.00159866269543817</v>
      </c>
    </row>
    <row r="23" customFormat="false" ht="15" hidden="false" customHeight="false" outlineLevel="0" collapsed="false">
      <c r="B23" s="276" t="s">
        <v>184</v>
      </c>
      <c r="C23" s="277" t="n">
        <v>1</v>
      </c>
      <c r="D23" s="278" t="n">
        <f aca="false">C23/$C$37</f>
        <v>1.24867328463508E-005</v>
      </c>
      <c r="E23" s="277" t="n">
        <v>8</v>
      </c>
      <c r="F23" s="278" t="n">
        <f aca="false">E23/$E$37</f>
        <v>0.000113208615175615</v>
      </c>
      <c r="G23" s="277"/>
      <c r="H23" s="278"/>
      <c r="I23" s="277"/>
      <c r="J23" s="278"/>
      <c r="K23" s="277"/>
      <c r="L23" s="278"/>
      <c r="M23" s="277"/>
      <c r="N23" s="278"/>
      <c r="O23" s="94" t="n">
        <f aca="false">SUM(C23,E23)</f>
        <v>9</v>
      </c>
      <c r="P23" s="278" t="n">
        <f aca="false">O23/$O$37</f>
        <v>5.97010965101392E-005</v>
      </c>
    </row>
    <row r="24" customFormat="false" ht="15" hidden="false" customHeight="false" outlineLevel="0" collapsed="false">
      <c r="B24" s="276" t="s">
        <v>186</v>
      </c>
      <c r="C24" s="277" t="n">
        <v>7456</v>
      </c>
      <c r="D24" s="278" t="n">
        <f aca="false">C24/$C$37</f>
        <v>0.0931010801023912</v>
      </c>
      <c r="E24" s="277" t="n">
        <v>6325</v>
      </c>
      <c r="F24" s="278" t="n">
        <f aca="false">E24/$E$37</f>
        <v>0.0895055613732205</v>
      </c>
      <c r="G24" s="277"/>
      <c r="H24" s="278"/>
      <c r="I24" s="277"/>
      <c r="J24" s="278"/>
      <c r="K24" s="277"/>
      <c r="L24" s="278"/>
      <c r="M24" s="277"/>
      <c r="N24" s="278"/>
      <c r="O24" s="94" t="n">
        <f aca="false">SUM(C24,E24)</f>
        <v>13781</v>
      </c>
      <c r="P24" s="278" t="n">
        <f aca="false">O24/$O$37</f>
        <v>0.0914156456673588</v>
      </c>
    </row>
    <row r="25" customFormat="false" ht="15" hidden="false" customHeight="false" outlineLevel="0" collapsed="false">
      <c r="B25" s="276" t="s">
        <v>187</v>
      </c>
      <c r="C25" s="277" t="n">
        <v>19</v>
      </c>
      <c r="D25" s="278" t="n">
        <f aca="false">C25/$C$37</f>
        <v>0.000237247924080664</v>
      </c>
      <c r="E25" s="277" t="n">
        <v>7</v>
      </c>
      <c r="F25" s="278" t="n">
        <f aca="false">E25/$E$37</f>
        <v>9.9057538278663E-005</v>
      </c>
      <c r="G25" s="277"/>
      <c r="H25" s="278"/>
      <c r="I25" s="277"/>
      <c r="J25" s="278"/>
      <c r="K25" s="277"/>
      <c r="L25" s="278"/>
      <c r="M25" s="277"/>
      <c r="N25" s="278"/>
      <c r="O25" s="94" t="n">
        <f aca="false">SUM(C25,E25)</f>
        <v>26</v>
      </c>
      <c r="P25" s="278" t="n">
        <f aca="false">O25/$O$37</f>
        <v>0.000172469834362624</v>
      </c>
    </row>
    <row r="26" customFormat="false" ht="15" hidden="false" customHeight="false" outlineLevel="0" collapsed="false">
      <c r="B26" s="276" t="s">
        <v>189</v>
      </c>
      <c r="C26" s="277" t="n">
        <v>9</v>
      </c>
      <c r="D26" s="278" t="n">
        <f aca="false">C26/$C$37</f>
        <v>0.000112380595617157</v>
      </c>
      <c r="E26" s="277" t="n">
        <v>8</v>
      </c>
      <c r="F26" s="278" t="n">
        <f aca="false">E26/$E$37</f>
        <v>0.000113208615175615</v>
      </c>
      <c r="G26" s="277"/>
      <c r="H26" s="278"/>
      <c r="I26" s="277"/>
      <c r="J26" s="278"/>
      <c r="K26" s="277"/>
      <c r="L26" s="278"/>
      <c r="M26" s="277"/>
      <c r="N26" s="278"/>
      <c r="O26" s="94" t="n">
        <f aca="false">SUM(C26,E26)</f>
        <v>17</v>
      </c>
      <c r="P26" s="278" t="n">
        <f aca="false">O26/$O$37</f>
        <v>0.000112768737852485</v>
      </c>
    </row>
    <row r="27" customFormat="false" ht="15" hidden="false" customHeight="false" outlineLevel="0" collapsed="false">
      <c r="B27" s="276" t="s">
        <v>191</v>
      </c>
      <c r="C27" s="277" t="n">
        <v>1044</v>
      </c>
      <c r="D27" s="278" t="n">
        <f aca="false">C27/$C$37</f>
        <v>0.0130361490915902</v>
      </c>
      <c r="E27" s="277" t="n">
        <v>1006</v>
      </c>
      <c r="F27" s="278" t="n">
        <f aca="false">E27/$E$37</f>
        <v>0.0142359833583336</v>
      </c>
      <c r="G27" s="277"/>
      <c r="H27" s="278"/>
      <c r="I27" s="277"/>
      <c r="J27" s="278"/>
      <c r="K27" s="277"/>
      <c r="L27" s="278"/>
      <c r="M27" s="277"/>
      <c r="N27" s="278"/>
      <c r="O27" s="94" t="n">
        <f aca="false">SUM(C27,E27)</f>
        <v>2050</v>
      </c>
      <c r="P27" s="278" t="n">
        <f aca="false">O27/$O$37</f>
        <v>0.0135985830939762</v>
      </c>
    </row>
    <row r="28" customFormat="false" ht="15" hidden="false" customHeight="false" outlineLevel="0" collapsed="false">
      <c r="B28" s="276" t="s">
        <v>193</v>
      </c>
      <c r="C28" s="277" t="n">
        <v>309</v>
      </c>
      <c r="D28" s="278" t="n">
        <f aca="false">C28/$C$37</f>
        <v>0.00385840044952238</v>
      </c>
      <c r="E28" s="277" t="n">
        <v>185</v>
      </c>
      <c r="F28" s="278" t="n">
        <f aca="false">E28/$E$37</f>
        <v>0.00261794922593609</v>
      </c>
      <c r="G28" s="277"/>
      <c r="H28" s="278"/>
      <c r="I28" s="277"/>
      <c r="J28" s="278"/>
      <c r="K28" s="277"/>
      <c r="L28" s="278"/>
      <c r="M28" s="277"/>
      <c r="N28" s="278"/>
      <c r="O28" s="94" t="n">
        <f aca="false">SUM(C28,E28)</f>
        <v>494</v>
      </c>
      <c r="P28" s="278" t="n">
        <f aca="false">O28/$O$37</f>
        <v>0.00327692685288987</v>
      </c>
    </row>
    <row r="29" customFormat="false" ht="15" hidden="false" customHeight="false" outlineLevel="0" collapsed="false">
      <c r="B29" s="276" t="s">
        <v>196</v>
      </c>
      <c r="C29" s="277" t="n">
        <v>72</v>
      </c>
      <c r="D29" s="278" t="n">
        <f aca="false">C29/$C$37</f>
        <v>0.000899044764937254</v>
      </c>
      <c r="E29" s="277" t="n">
        <v>62</v>
      </c>
      <c r="F29" s="278" t="n">
        <f aca="false">E29/$E$37</f>
        <v>0.000877366767611015</v>
      </c>
      <c r="G29" s="277"/>
      <c r="H29" s="278"/>
      <c r="I29" s="277"/>
      <c r="J29" s="278"/>
      <c r="K29" s="277"/>
      <c r="L29" s="278"/>
      <c r="M29" s="277"/>
      <c r="N29" s="278"/>
      <c r="O29" s="94" t="n">
        <f aca="false">SUM(C29,E29)</f>
        <v>134</v>
      </c>
      <c r="P29" s="278" t="n">
        <f aca="false">O29/$O$37</f>
        <v>0.000888882992484295</v>
      </c>
    </row>
    <row r="30" customFormat="false" ht="15" hidden="false" customHeight="false" outlineLevel="0" collapsed="false">
      <c r="B30" s="276" t="s">
        <v>199</v>
      </c>
      <c r="C30" s="277" t="n">
        <v>167</v>
      </c>
      <c r="D30" s="278" t="n">
        <f aca="false">C30/$C$37</f>
        <v>0.00208528438534058</v>
      </c>
      <c r="E30" s="277" t="n">
        <v>180</v>
      </c>
      <c r="F30" s="278" t="n">
        <f aca="false">E30/$E$37</f>
        <v>0.00254719384145133</v>
      </c>
      <c r="G30" s="277"/>
      <c r="H30" s="278"/>
      <c r="I30" s="277"/>
      <c r="J30" s="278"/>
      <c r="K30" s="277"/>
      <c r="L30" s="278"/>
      <c r="M30" s="277"/>
      <c r="N30" s="278"/>
      <c r="O30" s="94" t="n">
        <f aca="false">SUM(C30,E30)</f>
        <v>347</v>
      </c>
      <c r="P30" s="278" t="n">
        <f aca="false">O30/$O$37</f>
        <v>0.00230180894322426</v>
      </c>
    </row>
    <row r="31" customFormat="false" ht="15" hidden="false" customHeight="false" outlineLevel="0" collapsed="false">
      <c r="B31" s="276" t="s">
        <v>202</v>
      </c>
      <c r="C31" s="277" t="n">
        <v>110</v>
      </c>
      <c r="D31" s="278" t="n">
        <f aca="false">C31/$C$37</f>
        <v>0.00137354061309858</v>
      </c>
      <c r="E31" s="277" t="n">
        <v>40</v>
      </c>
      <c r="F31" s="278" t="n">
        <f aca="false">E31/$E$37</f>
        <v>0.000566043075878074</v>
      </c>
      <c r="G31" s="277"/>
      <c r="H31" s="278"/>
      <c r="I31" s="277"/>
      <c r="J31" s="278"/>
      <c r="K31" s="277"/>
      <c r="L31" s="278"/>
      <c r="M31" s="277"/>
      <c r="N31" s="278"/>
      <c r="O31" s="94" t="n">
        <f aca="false">SUM(C31,E31)</f>
        <v>150</v>
      </c>
      <c r="P31" s="278" t="n">
        <f aca="false">O31/$O$37</f>
        <v>0.000995018275168987</v>
      </c>
    </row>
    <row r="32" customFormat="false" ht="15" hidden="false" customHeight="false" outlineLevel="0" collapsed="false">
      <c r="B32" s="276" t="s">
        <v>205</v>
      </c>
      <c r="C32" s="277" t="n">
        <v>8771</v>
      </c>
      <c r="D32" s="278" t="n">
        <f aca="false">C32/$C$37</f>
        <v>0.109521133795342</v>
      </c>
      <c r="E32" s="277" t="n">
        <v>6340</v>
      </c>
      <c r="F32" s="278" t="n">
        <f aca="false">E32/$E$37</f>
        <v>0.0897178275266748</v>
      </c>
      <c r="G32" s="277"/>
      <c r="H32" s="278"/>
      <c r="I32" s="277"/>
      <c r="J32" s="278"/>
      <c r="K32" s="277"/>
      <c r="L32" s="278"/>
      <c r="M32" s="277"/>
      <c r="N32" s="278"/>
      <c r="O32" s="94" t="n">
        <f aca="false">SUM(C32,E32)</f>
        <v>15111</v>
      </c>
      <c r="P32" s="278" t="n">
        <f aca="false">O32/$O$37</f>
        <v>0.100238141040524</v>
      </c>
    </row>
    <row r="33" customFormat="false" ht="15" hidden="false" customHeight="false" outlineLevel="0" collapsed="false">
      <c r="B33" s="276" t="s">
        <v>208</v>
      </c>
      <c r="C33" s="277" t="n">
        <v>15</v>
      </c>
      <c r="D33" s="278" t="n">
        <f aca="false">C33/$C$37</f>
        <v>0.000187300992695261</v>
      </c>
      <c r="E33" s="277" t="n">
        <v>5</v>
      </c>
      <c r="F33" s="278" t="n">
        <f aca="false">E33/$E$37</f>
        <v>7.07553844847593E-005</v>
      </c>
      <c r="G33" s="277"/>
      <c r="H33" s="278"/>
      <c r="I33" s="277"/>
      <c r="J33" s="278"/>
      <c r="K33" s="277"/>
      <c r="L33" s="278"/>
      <c r="M33" s="277"/>
      <c r="N33" s="278"/>
      <c r="O33" s="94" t="n">
        <f aca="false">SUM(C33,E33)</f>
        <v>20</v>
      </c>
      <c r="P33" s="278" t="n">
        <f aca="false">O33/$O$37</f>
        <v>0.000132669103355865</v>
      </c>
    </row>
    <row r="34" customFormat="false" ht="15" hidden="false" customHeight="false" outlineLevel="0" collapsed="false">
      <c r="B34" s="276" t="s">
        <v>211</v>
      </c>
      <c r="C34" s="277" t="n">
        <v>7622</v>
      </c>
      <c r="D34" s="278" t="n">
        <f aca="false">C34/$C$37</f>
        <v>0.0951738777548854</v>
      </c>
      <c r="E34" s="277" t="n">
        <v>7650</v>
      </c>
      <c r="F34" s="278" t="n">
        <f aca="false">E34/$E$37</f>
        <v>0.108255738261682</v>
      </c>
      <c r="G34" s="277"/>
      <c r="H34" s="278"/>
      <c r="I34" s="277"/>
      <c r="J34" s="278"/>
      <c r="K34" s="277"/>
      <c r="L34" s="278"/>
      <c r="M34" s="277"/>
      <c r="N34" s="278"/>
      <c r="O34" s="94" t="n">
        <f aca="false">SUM(C34,E34)</f>
        <v>15272</v>
      </c>
      <c r="P34" s="278" t="n">
        <f aca="false">O34/$O$37</f>
        <v>0.101306127322538</v>
      </c>
    </row>
    <row r="35" customFormat="false" ht="15" hidden="false" customHeight="false" outlineLevel="0" collapsed="false">
      <c r="B35" s="276" t="s">
        <v>213</v>
      </c>
      <c r="C35" s="277" t="n">
        <v>1529</v>
      </c>
      <c r="D35" s="278" t="n">
        <f aca="false">C35/$C$37</f>
        <v>0.0190922145220703</v>
      </c>
      <c r="E35" s="277" t="n">
        <v>1292</v>
      </c>
      <c r="F35" s="278" t="n">
        <f aca="false">E35/$E$37</f>
        <v>0.0182831913508618</v>
      </c>
      <c r="G35" s="277"/>
      <c r="H35" s="278"/>
      <c r="I35" s="277"/>
      <c r="J35" s="278"/>
      <c r="K35" s="277"/>
      <c r="L35" s="278"/>
      <c r="M35" s="277"/>
      <c r="N35" s="278"/>
      <c r="O35" s="94" t="n">
        <f aca="false">SUM(C35,E35)</f>
        <v>2821</v>
      </c>
      <c r="P35" s="278" t="n">
        <f aca="false">O35/$O$37</f>
        <v>0.0187129770283448</v>
      </c>
    </row>
    <row r="36" customFormat="false" ht="15" hidden="false" customHeight="false" outlineLevel="0" collapsed="false">
      <c r="B36" s="276" t="s">
        <v>170</v>
      </c>
      <c r="C36" s="277" t="n">
        <v>1873</v>
      </c>
      <c r="D36" s="278" t="n">
        <f aca="false">C36/$C$37</f>
        <v>0.023387650621215</v>
      </c>
      <c r="E36" s="277" t="n">
        <v>2344</v>
      </c>
      <c r="F36" s="278" t="n">
        <f aca="false">E36/$E$37</f>
        <v>0.0331701242464552</v>
      </c>
      <c r="G36" s="277"/>
      <c r="H36" s="278"/>
      <c r="I36" s="277"/>
      <c r="J36" s="278"/>
      <c r="K36" s="277"/>
      <c r="L36" s="278"/>
      <c r="M36" s="277"/>
      <c r="N36" s="278"/>
      <c r="O36" s="94" t="n">
        <f aca="false">SUM(C36,E36)</f>
        <v>4217</v>
      </c>
      <c r="P36" s="278" t="n">
        <f aca="false">O36/$O$37</f>
        <v>0.0279732804425841</v>
      </c>
      <c r="Q36" s="86"/>
    </row>
    <row r="37" customFormat="false" ht="15" hidden="false" customHeight="false" outlineLevel="0" collapsed="false">
      <c r="B37" s="279" t="s">
        <v>160</v>
      </c>
      <c r="C37" s="280" t="n">
        <f aca="false">SUM(C10:C36)</f>
        <v>80085</v>
      </c>
      <c r="D37" s="281" t="n">
        <f aca="false">SUM(D10:D36)</f>
        <v>1</v>
      </c>
      <c r="E37" s="280" t="n">
        <f aca="false">SUM(E10:E36)</f>
        <v>70666</v>
      </c>
      <c r="F37" s="281" t="n">
        <f aca="false">SUM(F10:F36)</f>
        <v>1</v>
      </c>
      <c r="G37" s="280" t="n">
        <f aca="false">SUM(G10:G36)</f>
        <v>0</v>
      </c>
      <c r="H37" s="281" t="n">
        <f aca="false">SUM(H10:H36)</f>
        <v>0</v>
      </c>
      <c r="I37" s="280" t="n">
        <f aca="false">SUM(I10:I36)</f>
        <v>0</v>
      </c>
      <c r="J37" s="281" t="n">
        <f aca="false">SUM(J10:J36)</f>
        <v>0</v>
      </c>
      <c r="K37" s="280" t="n">
        <f aca="false">SUM(K10:K36)</f>
        <v>0</v>
      </c>
      <c r="L37" s="281" t="n">
        <f aca="false">SUM(L10:L36)</f>
        <v>0</v>
      </c>
      <c r="M37" s="280" t="n">
        <f aca="false">SUM(M10:M36)</f>
        <v>0</v>
      </c>
      <c r="N37" s="281" t="n">
        <f aca="false">SUM(N10:N36)</f>
        <v>0</v>
      </c>
      <c r="O37" s="280" t="n">
        <f aca="false">SUM(O10:O36)</f>
        <v>150751</v>
      </c>
      <c r="P37" s="281" t="n">
        <f aca="false">SUM(P10:P36)</f>
        <v>1</v>
      </c>
    </row>
    <row r="38" customFormat="false" ht="12.75" hidden="false" customHeight="false" outlineLevel="0" collapsed="false">
      <c r="B38" s="86"/>
      <c r="C38" s="274"/>
      <c r="D38" s="86"/>
      <c r="E38" s="274"/>
      <c r="F38" s="86"/>
      <c r="H38" s="86"/>
      <c r="I38" s="274"/>
      <c r="J38" s="86"/>
      <c r="L38" s="86"/>
      <c r="M38" s="274"/>
      <c r="N38" s="86"/>
      <c r="O38" s="282"/>
    </row>
  </sheetData>
  <mergeCells count="8">
    <mergeCell ref="B8:B9"/>
    <mergeCell ref="C8:D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36" activeCellId="0" sqref="T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42"/>
    <col collapsed="false" customWidth="true" hidden="false" outlineLevel="0" max="3" min="3" style="1" width="14.14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7.56"/>
    <col collapsed="false" customWidth="true" hidden="false" outlineLevel="0" max="15" min="15" style="1" width="8.28"/>
    <col collapsed="false" customWidth="true" hidden="false" outlineLevel="0" max="16" min="16" style="1" width="10.41"/>
    <col collapsed="false" customWidth="true" hidden="false" outlineLevel="0" max="17" min="17" style="1" width="7.99"/>
    <col collapsed="false" customWidth="true" hidden="false" outlineLevel="0" max="18" min="18" style="1" width="7.7"/>
    <col collapsed="false" customWidth="true" hidden="false" outlineLevel="0" max="19" min="19" style="1" width="7.28"/>
    <col collapsed="false" customWidth="false" hidden="false" outlineLevel="0" max="257" min="20" style="1" width="11.42"/>
  </cols>
  <sheetData>
    <row r="2" customFormat="false" ht="18.75" hidden="false" customHeight="false" outlineLevel="0" collapsed="false">
      <c r="E2" s="84"/>
      <c r="F2" s="84"/>
      <c r="G2" s="84"/>
      <c r="H2" s="84"/>
      <c r="I2" s="84"/>
      <c r="J2" s="84"/>
      <c r="K2" s="84"/>
      <c r="M2" s="84" t="s">
        <v>263</v>
      </c>
    </row>
    <row r="3" customFormat="false" ht="18.75" hidden="false" customHeight="false" outlineLevel="0" collapsed="false">
      <c r="E3" s="84"/>
      <c r="F3" s="84"/>
      <c r="G3" s="84"/>
      <c r="H3" s="84"/>
      <c r="I3" s="84"/>
      <c r="J3" s="84"/>
      <c r="K3" s="84"/>
      <c r="L3" s="7"/>
      <c r="M3" s="84" t="s">
        <v>264</v>
      </c>
    </row>
    <row r="4" customFormat="false" ht="15.75" hidden="false" customHeight="false" outlineLevel="0" collapsed="false">
      <c r="E4" s="4"/>
      <c r="F4" s="4"/>
      <c r="G4" s="4"/>
      <c r="H4" s="4"/>
      <c r="I4" s="4"/>
      <c r="J4" s="4"/>
      <c r="K4" s="4"/>
      <c r="M4" s="4" t="s">
        <v>265</v>
      </c>
    </row>
    <row r="6" customFormat="false" ht="12.75" hidden="false" customHeight="false" outlineLevel="0" collapsed="false">
      <c r="B6" s="86"/>
      <c r="C6" s="86"/>
      <c r="F6" s="86"/>
      <c r="G6" s="86"/>
      <c r="H6" s="86"/>
      <c r="I6" s="86"/>
      <c r="J6" s="86"/>
      <c r="L6" s="86"/>
    </row>
    <row r="7" customFormat="false" ht="15" hidden="false" customHeight="true" outlineLevel="0" collapsed="false">
      <c r="A7" s="86"/>
      <c r="B7" s="126" t="s">
        <v>144</v>
      </c>
      <c r="C7" s="126"/>
      <c r="D7" s="275" t="s">
        <v>256</v>
      </c>
      <c r="E7" s="275"/>
      <c r="F7" s="275" t="s">
        <v>257</v>
      </c>
      <c r="G7" s="275"/>
      <c r="H7" s="275" t="s">
        <v>258</v>
      </c>
      <c r="I7" s="275"/>
      <c r="J7" s="275" t="s">
        <v>259</v>
      </c>
      <c r="K7" s="275"/>
      <c r="L7" s="275" t="s">
        <v>260</v>
      </c>
      <c r="M7" s="275"/>
      <c r="N7" s="275" t="s">
        <v>261</v>
      </c>
      <c r="O7" s="275"/>
      <c r="P7" s="90" t="s">
        <v>262</v>
      </c>
      <c r="Q7" s="90"/>
      <c r="R7" s="212" t="s">
        <v>266</v>
      </c>
      <c r="S7" s="212" t="s">
        <v>267</v>
      </c>
    </row>
    <row r="8" customFormat="false" ht="15" hidden="false" customHeight="false" outlineLevel="0" collapsed="false">
      <c r="A8" s="86"/>
      <c r="B8" s="126"/>
      <c r="C8" s="126"/>
      <c r="D8" s="110" t="s">
        <v>249</v>
      </c>
      <c r="E8" s="110" t="s">
        <v>21</v>
      </c>
      <c r="F8" s="110" t="s">
        <v>249</v>
      </c>
      <c r="G8" s="110" t="s">
        <v>21</v>
      </c>
      <c r="H8" s="110" t="s">
        <v>249</v>
      </c>
      <c r="I8" s="110" t="s">
        <v>21</v>
      </c>
      <c r="J8" s="110" t="s">
        <v>249</v>
      </c>
      <c r="K8" s="110" t="s">
        <v>21</v>
      </c>
      <c r="L8" s="110" t="s">
        <v>249</v>
      </c>
      <c r="M8" s="110" t="s">
        <v>21</v>
      </c>
      <c r="N8" s="110" t="s">
        <v>249</v>
      </c>
      <c r="O8" s="110" t="s">
        <v>21</v>
      </c>
      <c r="P8" s="90" t="s">
        <v>249</v>
      </c>
      <c r="Q8" s="90" t="s">
        <v>21</v>
      </c>
      <c r="R8" s="212"/>
      <c r="S8" s="212"/>
    </row>
    <row r="9" customFormat="false" ht="12.75" hidden="false" customHeight="false" outlineLevel="0" collapsed="false">
      <c r="B9" s="283"/>
      <c r="C9" s="283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</row>
    <row r="10" customFormat="false" ht="12.75" hidden="false" customHeight="false" outlineLevel="0" collapsed="false">
      <c r="B10" s="283"/>
      <c r="C10" s="283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131"/>
      <c r="Q10" s="131"/>
    </row>
    <row r="11" customFormat="false" ht="12.75" hidden="false" customHeight="false" outlineLevel="0" collapsed="false">
      <c r="B11" s="267" t="n">
        <v>1</v>
      </c>
      <c r="C11" s="267" t="s">
        <v>154</v>
      </c>
      <c r="D11" s="285" t="n">
        <v>89850</v>
      </c>
      <c r="E11" s="269" t="n">
        <f aca="false">D11/$D$33</f>
        <v>0.270064743400922</v>
      </c>
      <c r="F11" s="268" t="n">
        <v>101692</v>
      </c>
      <c r="G11" s="269" t="n">
        <f aca="false">F11/$F$33</f>
        <v>0.311922384415537</v>
      </c>
      <c r="H11" s="268"/>
      <c r="I11" s="269"/>
      <c r="J11" s="268"/>
      <c r="K11" s="269"/>
      <c r="L11" s="268"/>
      <c r="M11" s="269"/>
      <c r="N11" s="268"/>
      <c r="O11" s="269"/>
      <c r="P11" s="286" t="n">
        <f aca="false">SUM(D11,F11,H11,J11,L11,N11,)</f>
        <v>191542</v>
      </c>
      <c r="Q11" s="269" t="n">
        <f aca="false">P11/$P$33</f>
        <v>0.290781293882787</v>
      </c>
      <c r="R11" s="119" t="n">
        <v>2</v>
      </c>
      <c r="S11" s="119" t="n">
        <v>1</v>
      </c>
    </row>
    <row r="12" customFormat="false" ht="12.75" hidden="false" customHeight="false" outlineLevel="0" collapsed="false">
      <c r="B12" s="267" t="n">
        <v>2</v>
      </c>
      <c r="C12" s="267" t="s">
        <v>151</v>
      </c>
      <c r="D12" s="285" t="n">
        <v>90095</v>
      </c>
      <c r="E12" s="269" t="n">
        <f aca="false">D12/$D$33</f>
        <v>0.270801146986156</v>
      </c>
      <c r="F12" s="268" t="n">
        <v>89828</v>
      </c>
      <c r="G12" s="269" t="n">
        <f aca="false">F12/$F$33</f>
        <v>0.275531644055371</v>
      </c>
      <c r="H12" s="268"/>
      <c r="I12" s="269"/>
      <c r="J12" s="268"/>
      <c r="K12" s="269"/>
      <c r="L12" s="268"/>
      <c r="M12" s="269"/>
      <c r="N12" s="268"/>
      <c r="O12" s="269"/>
      <c r="P12" s="286" t="n">
        <f aca="false">SUM(D12,F12,H12,J12,L12,N12,)</f>
        <v>179923</v>
      </c>
      <c r="Q12" s="269" t="n">
        <f aca="false">P12/$P$33</f>
        <v>0.273142406048139</v>
      </c>
      <c r="R12" s="119" t="n">
        <v>1</v>
      </c>
      <c r="S12" s="119" t="n">
        <v>2</v>
      </c>
    </row>
    <row r="13" customFormat="false" ht="12.75" hidden="false" customHeight="false" outlineLevel="0" collapsed="false">
      <c r="B13" s="267" t="n">
        <v>3</v>
      </c>
      <c r="C13" s="267" t="s">
        <v>157</v>
      </c>
      <c r="D13" s="285" t="n">
        <v>45101</v>
      </c>
      <c r="E13" s="269" t="n">
        <f aca="false">D13/$D$33</f>
        <v>0.135561379990261</v>
      </c>
      <c r="F13" s="268" t="n">
        <v>39217</v>
      </c>
      <c r="G13" s="269" t="n">
        <f aca="false">F13/$F$33</f>
        <v>0.120291273154467</v>
      </c>
      <c r="H13" s="268"/>
      <c r="I13" s="269"/>
      <c r="J13" s="268"/>
      <c r="K13" s="269"/>
      <c r="L13" s="268"/>
      <c r="M13" s="269"/>
      <c r="N13" s="268"/>
      <c r="O13" s="269"/>
      <c r="P13" s="286" t="n">
        <f aca="false">SUM(D13,F13,H13,J13,L13,N13,)</f>
        <v>84318</v>
      </c>
      <c r="Q13" s="269" t="n">
        <f aca="false">P13/$P$33</f>
        <v>0.128003764905915</v>
      </c>
      <c r="R13" s="119" t="n">
        <v>3</v>
      </c>
      <c r="S13" s="119" t="n">
        <v>3</v>
      </c>
    </row>
    <row r="14" customFormat="false" ht="12.75" hidden="false" customHeight="false" outlineLevel="0" collapsed="false">
      <c r="B14" s="267" t="n">
        <v>4</v>
      </c>
      <c r="C14" s="267" t="s">
        <v>150</v>
      </c>
      <c r="D14" s="285" t="n">
        <v>11728</v>
      </c>
      <c r="E14" s="269" t="n">
        <f aca="false">D14/$D$33</f>
        <v>0.0352511887657876</v>
      </c>
      <c r="F14" s="268" t="n">
        <v>10592</v>
      </c>
      <c r="G14" s="269" t="n">
        <f aca="false">F14/$F$33</f>
        <v>0.0324891033289675</v>
      </c>
      <c r="H14" s="268"/>
      <c r="I14" s="269"/>
      <c r="J14" s="268"/>
      <c r="K14" s="269"/>
      <c r="L14" s="268"/>
      <c r="M14" s="269"/>
      <c r="N14" s="268"/>
      <c r="O14" s="269"/>
      <c r="P14" s="286" t="n">
        <f aca="false">SUM(D14,F14,H14,J14,L14,N14,)</f>
        <v>22320</v>
      </c>
      <c r="Q14" s="269" t="n">
        <f aca="false">P14/$P$33</f>
        <v>0.0338841532377432</v>
      </c>
      <c r="R14" s="119" t="n">
        <v>6</v>
      </c>
      <c r="S14" s="119" t="n">
        <v>6</v>
      </c>
    </row>
    <row r="15" customFormat="false" ht="12.75" hidden="false" customHeight="false" outlineLevel="0" collapsed="false">
      <c r="B15" s="267" t="n">
        <v>5</v>
      </c>
      <c r="C15" s="267" t="s">
        <v>156</v>
      </c>
      <c r="D15" s="285" t="n">
        <v>1235</v>
      </c>
      <c r="E15" s="269" t="n">
        <f aca="false">D15/$D$33</f>
        <v>0.00371207521536048</v>
      </c>
      <c r="F15" s="268" t="n">
        <v>1080</v>
      </c>
      <c r="G15" s="269" t="n">
        <f aca="false">F15/$F$33</f>
        <v>0.00331271068686602</v>
      </c>
      <c r="H15" s="268"/>
      <c r="I15" s="269"/>
      <c r="J15" s="268"/>
      <c r="K15" s="269"/>
      <c r="L15" s="268"/>
      <c r="M15" s="269"/>
      <c r="N15" s="268"/>
      <c r="O15" s="269"/>
      <c r="P15" s="286" t="n">
        <f aca="false">SUM(D15,F15,H15,J15,L15,N15,)</f>
        <v>2315</v>
      </c>
      <c r="Q15" s="269" t="n">
        <f aca="false">P15/$P$33</f>
        <v>0.00351441822335912</v>
      </c>
      <c r="R15" s="119" t="n">
        <v>13</v>
      </c>
      <c r="S15" s="119" t="n">
        <v>14</v>
      </c>
    </row>
    <row r="16" customFormat="false" ht="12.75" hidden="false" customHeight="false" outlineLevel="0" collapsed="false">
      <c r="B16" s="267" t="n">
        <v>6</v>
      </c>
      <c r="C16" s="267" t="s">
        <v>164</v>
      </c>
      <c r="D16" s="285" t="n">
        <v>6587</v>
      </c>
      <c r="E16" s="269" t="n">
        <f aca="false">D16/$D$33</f>
        <v>0.0197987363915623</v>
      </c>
      <c r="F16" s="268" t="n">
        <v>6029</v>
      </c>
      <c r="G16" s="269" t="n">
        <f aca="false">F16/$F$33</f>
        <v>0.0184929006769586</v>
      </c>
      <c r="H16" s="268"/>
      <c r="I16" s="269"/>
      <c r="J16" s="268"/>
      <c r="K16" s="269"/>
      <c r="L16" s="268"/>
      <c r="M16" s="269"/>
      <c r="N16" s="268"/>
      <c r="O16" s="269"/>
      <c r="P16" s="286" t="n">
        <f aca="false">SUM(D16,F16,H16,J16,L16,N16,)</f>
        <v>12616</v>
      </c>
      <c r="Q16" s="269" t="n">
        <f aca="false">P16/$P$33</f>
        <v>0.0191524407368892</v>
      </c>
      <c r="R16" s="119" t="n">
        <v>7</v>
      </c>
      <c r="S16" s="119" t="n">
        <v>10</v>
      </c>
    </row>
    <row r="17" customFormat="false" ht="12.75" hidden="false" customHeight="false" outlineLevel="0" collapsed="false">
      <c r="B17" s="267" t="n">
        <v>7</v>
      </c>
      <c r="C17" s="267" t="s">
        <v>168</v>
      </c>
      <c r="D17" s="285" t="n">
        <v>8800</v>
      </c>
      <c r="E17" s="269" t="n">
        <f aca="false">D17/$D$33</f>
        <v>0.026450414490018</v>
      </c>
      <c r="F17" s="268" t="n">
        <v>9139</v>
      </c>
      <c r="G17" s="269" t="n">
        <f aca="false">F17/$F$33</f>
        <v>0.0280322805252487</v>
      </c>
      <c r="H17" s="268"/>
      <c r="I17" s="269"/>
      <c r="J17" s="268"/>
      <c r="K17" s="269"/>
      <c r="L17" s="268"/>
      <c r="M17" s="269"/>
      <c r="N17" s="268"/>
      <c r="O17" s="269"/>
      <c r="P17" s="286" t="n">
        <f aca="false">SUM(D17,F17,H17,J17,L17,N17,)</f>
        <v>17939</v>
      </c>
      <c r="Q17" s="269" t="n">
        <f aca="false">P17/$P$33</f>
        <v>0.0272333254897793</v>
      </c>
      <c r="R17" s="119" t="n">
        <v>9</v>
      </c>
      <c r="S17" s="119" t="n">
        <v>7</v>
      </c>
    </row>
    <row r="18" customFormat="false" ht="12.75" hidden="false" customHeight="false" outlineLevel="0" collapsed="false">
      <c r="B18" s="267" t="n">
        <v>8</v>
      </c>
      <c r="C18" s="267" t="s">
        <v>171</v>
      </c>
      <c r="D18" s="285" t="n">
        <v>18228</v>
      </c>
      <c r="E18" s="269" t="n">
        <f aca="false">D18/$D$33</f>
        <v>0.0547884267413691</v>
      </c>
      <c r="F18" s="268" t="n">
        <v>14553</v>
      </c>
      <c r="G18" s="269" t="n">
        <f aca="false">F18/$F$33</f>
        <v>0.0446387765055197</v>
      </c>
      <c r="H18" s="268"/>
      <c r="I18" s="269"/>
      <c r="J18" s="268"/>
      <c r="K18" s="269"/>
      <c r="L18" s="268"/>
      <c r="M18" s="269"/>
      <c r="N18" s="268"/>
      <c r="O18" s="269"/>
      <c r="P18" s="286" t="n">
        <f aca="false">SUM(D18,F18,H18,J18,L18,N18,)</f>
        <v>32781</v>
      </c>
      <c r="Q18" s="269" t="n">
        <f aca="false">P18/$P$33</f>
        <v>0.0497650729070994</v>
      </c>
      <c r="R18" s="119" t="n">
        <v>4</v>
      </c>
      <c r="S18" s="119" t="n">
        <v>4</v>
      </c>
    </row>
    <row r="19" customFormat="false" ht="12.75" hidden="false" customHeight="false" outlineLevel="0" collapsed="false">
      <c r="B19" s="267" t="n">
        <v>9</v>
      </c>
      <c r="C19" s="267" t="s">
        <v>175</v>
      </c>
      <c r="D19" s="285" t="n">
        <v>2631</v>
      </c>
      <c r="E19" s="269" t="n">
        <f aca="false">D19/$D$33</f>
        <v>0.00790807278673151</v>
      </c>
      <c r="F19" s="268" t="n">
        <v>2068</v>
      </c>
      <c r="G19" s="269" t="n">
        <f aca="false">F19/$F$33</f>
        <v>0.00634322750040642</v>
      </c>
      <c r="H19" s="268"/>
      <c r="I19" s="269"/>
      <c r="J19" s="268"/>
      <c r="K19" s="269"/>
      <c r="L19" s="268"/>
      <c r="M19" s="269"/>
      <c r="N19" s="268"/>
      <c r="O19" s="269"/>
      <c r="P19" s="286" t="n">
        <f aca="false">SUM(D19,F19,H19,J19,L19,N19,)</f>
        <v>4699</v>
      </c>
      <c r="Q19" s="269" t="n">
        <f aca="false">P19/$P$33</f>
        <v>0.00713358584516824</v>
      </c>
      <c r="R19" s="119" t="n">
        <v>12</v>
      </c>
      <c r="S19" s="119" t="n">
        <v>12</v>
      </c>
    </row>
    <row r="20" customFormat="false" ht="12.75" hidden="false" customHeight="false" outlineLevel="0" collapsed="false">
      <c r="B20" s="267" t="n">
        <v>10</v>
      </c>
      <c r="C20" s="267" t="s">
        <v>186</v>
      </c>
      <c r="D20" s="285" t="n">
        <v>7456</v>
      </c>
      <c r="E20" s="269" t="n">
        <f aca="false">D20/$D$33</f>
        <v>0.0224107148224516</v>
      </c>
      <c r="F20" s="268" t="n">
        <v>6325</v>
      </c>
      <c r="G20" s="269" t="n">
        <f aca="false">F20/$F$33</f>
        <v>0.0194008287911367</v>
      </c>
      <c r="H20" s="268"/>
      <c r="I20" s="269"/>
      <c r="J20" s="268"/>
      <c r="K20" s="269"/>
      <c r="L20" s="268"/>
      <c r="M20" s="269"/>
      <c r="N20" s="268"/>
      <c r="O20" s="269"/>
      <c r="P20" s="286" t="n">
        <f aca="false">SUM(D20,F20,H20,J20,L20,N20,)</f>
        <v>13781</v>
      </c>
      <c r="Q20" s="269" t="n">
        <f aca="false">P20/$P$33</f>
        <v>0.0209210356527482</v>
      </c>
      <c r="R20" s="119" t="n">
        <v>8</v>
      </c>
      <c r="S20" s="119" t="n">
        <v>9</v>
      </c>
    </row>
    <row r="21" customFormat="false" ht="12.75" hidden="false" customHeight="false" outlineLevel="0" collapsed="false">
      <c r="B21" s="267" t="n">
        <v>11</v>
      </c>
      <c r="C21" s="267" t="s">
        <v>205</v>
      </c>
      <c r="D21" s="285" t="n">
        <v>8771</v>
      </c>
      <c r="E21" s="269" t="n">
        <f aca="false">D21/$D$33</f>
        <v>0.0263632483513577</v>
      </c>
      <c r="F21" s="268" t="n">
        <v>6340</v>
      </c>
      <c r="G21" s="269" t="n">
        <f aca="false">F21/$F$33</f>
        <v>0.0194468386617876</v>
      </c>
      <c r="H21" s="268"/>
      <c r="I21" s="269"/>
      <c r="J21" s="268"/>
      <c r="K21" s="269"/>
      <c r="L21" s="268"/>
      <c r="M21" s="269"/>
      <c r="N21" s="268"/>
      <c r="O21" s="269"/>
      <c r="P21" s="286" t="n">
        <f aca="false">SUM(D21,F21,H21,J21,L21,N21,)</f>
        <v>15111</v>
      </c>
      <c r="Q21" s="269" t="n">
        <f aca="false">P21/$P$33</f>
        <v>0.0229401182605527</v>
      </c>
      <c r="R21" s="119" t="n">
        <v>11</v>
      </c>
      <c r="S21" s="119" t="n">
        <v>8</v>
      </c>
    </row>
    <row r="22" customFormat="false" ht="12.75" hidden="false" customHeight="false" outlineLevel="0" collapsed="false">
      <c r="B22" s="267" t="n">
        <v>12</v>
      </c>
      <c r="C22" s="267" t="s">
        <v>213</v>
      </c>
      <c r="D22" s="285" t="n">
        <v>1529</v>
      </c>
      <c r="E22" s="269" t="n">
        <f aca="false">D22/$D$33</f>
        <v>0.00459575951764062</v>
      </c>
      <c r="F22" s="268" t="n">
        <v>1292</v>
      </c>
      <c r="G22" s="269" t="n">
        <f aca="false">F22/$F$33</f>
        <v>0.00396298352539898</v>
      </c>
      <c r="H22" s="268"/>
      <c r="I22" s="269"/>
      <c r="J22" s="268"/>
      <c r="K22" s="269"/>
      <c r="L22" s="268"/>
      <c r="M22" s="269"/>
      <c r="N22" s="268"/>
      <c r="O22" s="269"/>
      <c r="P22" s="286" t="n">
        <f aca="false">SUM(D22,F22,H22,J22,L22,N22,)</f>
        <v>2821</v>
      </c>
      <c r="Q22" s="269" t="n">
        <f aca="false">P22/$P$33</f>
        <v>0.00428258047865921</v>
      </c>
      <c r="R22" s="119" t="n">
        <v>14</v>
      </c>
      <c r="S22" s="119" t="n">
        <v>13</v>
      </c>
    </row>
    <row r="23" customFormat="false" ht="12.75" hidden="false" customHeight="false" outlineLevel="0" collapsed="false">
      <c r="B23" s="267" t="n">
        <v>13</v>
      </c>
      <c r="C23" s="267" t="s">
        <v>197</v>
      </c>
      <c r="D23" s="285" t="n">
        <v>17085</v>
      </c>
      <c r="E23" s="269" t="n">
        <f aca="false">D23/$D$33</f>
        <v>0.051352878586586</v>
      </c>
      <c r="F23" s="268" t="n">
        <v>14240</v>
      </c>
      <c r="G23" s="269" t="n">
        <f aca="false">F23/$F$33</f>
        <v>0.0436787038712705</v>
      </c>
      <c r="H23" s="268"/>
      <c r="I23" s="269"/>
      <c r="J23" s="268"/>
      <c r="K23" s="269"/>
      <c r="L23" s="268"/>
      <c r="M23" s="269"/>
      <c r="N23" s="268"/>
      <c r="O23" s="269"/>
      <c r="P23" s="286" t="n">
        <f aca="false">SUM(D23,F23,H23,J23,L23,N23,)</f>
        <v>31325</v>
      </c>
      <c r="Q23" s="269" t="n">
        <f aca="false">P23/$P$33</f>
        <v>0.0475547087890818</v>
      </c>
      <c r="R23" s="119" t="n">
        <v>5</v>
      </c>
      <c r="S23" s="119" t="n">
        <v>5</v>
      </c>
    </row>
    <row r="24" customFormat="false" ht="12.75" hidden="false" customHeight="false" outlineLevel="0" collapsed="false">
      <c r="B24" s="267" t="n">
        <v>14</v>
      </c>
      <c r="C24" s="267" t="s">
        <v>203</v>
      </c>
      <c r="D24" s="287" t="n">
        <v>1381</v>
      </c>
      <c r="E24" s="269" t="n">
        <f aca="false">D24/$D$33</f>
        <v>0.00415091163758123</v>
      </c>
      <c r="F24" s="268" t="n">
        <v>803</v>
      </c>
      <c r="G24" s="269" t="n">
        <f aca="false">F24/$F$33</f>
        <v>0.00246306174217909</v>
      </c>
      <c r="H24" s="268"/>
      <c r="I24" s="269"/>
      <c r="J24" s="267"/>
      <c r="K24" s="269"/>
      <c r="L24" s="288"/>
      <c r="M24" s="269"/>
      <c r="N24" s="268"/>
      <c r="O24" s="269"/>
      <c r="P24" s="286" t="n">
        <f aca="false">SUM(D24,F24,H24,J24,L24,N24,)</f>
        <v>2184</v>
      </c>
      <c r="Q24" s="269" t="n">
        <f aca="false">P24/$P$33</f>
        <v>0.00331554617702648</v>
      </c>
      <c r="R24" s="119" t="n">
        <v>15</v>
      </c>
      <c r="S24" s="119" t="n">
        <v>15</v>
      </c>
    </row>
    <row r="25" customFormat="false" ht="12.75" hidden="false" customHeight="false" outlineLevel="0" collapsed="false">
      <c r="B25" s="267" t="n">
        <v>15</v>
      </c>
      <c r="C25" s="267" t="s">
        <v>206</v>
      </c>
      <c r="D25" s="285" t="n">
        <v>3736</v>
      </c>
      <c r="E25" s="269" t="n">
        <f aca="false">D25/$D$33</f>
        <v>0.0112294032425804</v>
      </c>
      <c r="F25" s="268" t="n">
        <v>5234</v>
      </c>
      <c r="G25" s="269" t="n">
        <f aca="false">F25/$F$33</f>
        <v>0.01605437753246</v>
      </c>
      <c r="H25" s="268"/>
      <c r="I25" s="269"/>
      <c r="J25" s="268"/>
      <c r="K25" s="269"/>
      <c r="L25" s="268"/>
      <c r="M25" s="269"/>
      <c r="N25" s="268"/>
      <c r="O25" s="269"/>
      <c r="P25" s="286" t="n">
        <f aca="false">SUM(D25,F25,H25,J25,L25,N25,)</f>
        <v>8970</v>
      </c>
      <c r="Q25" s="269" t="n">
        <f aca="false">P25/$P$33</f>
        <v>0.0136174217985016</v>
      </c>
      <c r="R25" s="119" t="n">
        <v>10</v>
      </c>
      <c r="S25" s="119" t="n">
        <v>11</v>
      </c>
    </row>
    <row r="26" customFormat="false" ht="12.75" hidden="false" customHeight="false" outlineLevel="0" collapsed="false">
      <c r="B26" s="289"/>
      <c r="C26" s="289"/>
      <c r="D26" s="290"/>
      <c r="E26" s="291"/>
      <c r="F26" s="290"/>
      <c r="G26" s="291"/>
      <c r="H26" s="290"/>
      <c r="I26" s="291"/>
      <c r="J26" s="290"/>
      <c r="K26" s="291"/>
      <c r="L26" s="290"/>
      <c r="M26" s="291"/>
      <c r="N26" s="292"/>
      <c r="O26" s="291"/>
      <c r="P26" s="131"/>
      <c r="Q26" s="293"/>
    </row>
    <row r="27" customFormat="false" ht="12.75" hidden="false" customHeight="false" outlineLevel="0" collapsed="false">
      <c r="B27" s="289"/>
      <c r="C27" s="289"/>
      <c r="D27" s="292"/>
      <c r="E27" s="291"/>
      <c r="F27" s="292"/>
      <c r="G27" s="291"/>
      <c r="H27" s="289"/>
      <c r="I27" s="291"/>
      <c r="J27" s="289"/>
      <c r="K27" s="291"/>
      <c r="L27" s="292"/>
      <c r="M27" s="291"/>
      <c r="N27" s="294"/>
      <c r="O27" s="295"/>
      <c r="P27" s="131"/>
      <c r="Q27" s="131"/>
    </row>
    <row r="28" customFormat="false" ht="12.75" hidden="false" customHeight="false" outlineLevel="0" collapsed="false">
      <c r="B28" s="289"/>
      <c r="C28" s="289"/>
      <c r="D28" s="292"/>
      <c r="E28" s="291"/>
      <c r="F28" s="292"/>
      <c r="G28" s="291"/>
      <c r="H28" s="289"/>
      <c r="I28" s="291"/>
      <c r="J28" s="289"/>
      <c r="K28" s="291"/>
      <c r="L28" s="292"/>
      <c r="M28" s="291"/>
      <c r="N28" s="294"/>
      <c r="O28" s="295"/>
      <c r="P28" s="131"/>
      <c r="Q28" s="131"/>
    </row>
    <row r="29" customFormat="false" ht="12.75" hidden="false" customHeight="false" outlineLevel="0" collapsed="false">
      <c r="B29" s="289"/>
      <c r="C29" s="289"/>
      <c r="D29" s="292"/>
      <c r="E29" s="291"/>
      <c r="F29" s="292"/>
      <c r="G29" s="291"/>
      <c r="H29" s="289"/>
      <c r="I29" s="291"/>
      <c r="J29" s="289"/>
      <c r="K29" s="291"/>
      <c r="L29" s="292"/>
      <c r="M29" s="291"/>
      <c r="N29" s="294"/>
      <c r="O29" s="295"/>
      <c r="P29" s="131"/>
      <c r="Q29" s="131"/>
    </row>
    <row r="30" customFormat="false" ht="12.75" hidden="false" customHeight="false" outlineLevel="0" collapsed="false">
      <c r="B30" s="289"/>
      <c r="C30" s="289"/>
      <c r="D30" s="292"/>
      <c r="E30" s="291"/>
      <c r="F30" s="292"/>
      <c r="G30" s="291"/>
      <c r="H30" s="289"/>
      <c r="I30" s="291"/>
      <c r="J30" s="289"/>
      <c r="K30" s="291"/>
      <c r="L30" s="292"/>
      <c r="M30" s="291"/>
      <c r="N30" s="294"/>
      <c r="O30" s="295"/>
      <c r="P30" s="131"/>
      <c r="Q30" s="131"/>
    </row>
    <row r="31" customFormat="false" ht="12.75" hidden="false" customHeight="false" outlineLevel="0" collapsed="false">
      <c r="B31" s="289"/>
      <c r="C31" s="289"/>
      <c r="D31" s="292"/>
      <c r="E31" s="291"/>
      <c r="F31" s="292"/>
      <c r="G31" s="291"/>
      <c r="H31" s="289"/>
      <c r="I31" s="291"/>
      <c r="J31" s="289"/>
      <c r="K31" s="291"/>
      <c r="L31" s="292"/>
      <c r="M31" s="291"/>
      <c r="N31" s="294"/>
      <c r="O31" s="295"/>
      <c r="P31" s="131"/>
      <c r="Q31" s="131"/>
    </row>
    <row r="32" customFormat="false" ht="12.75" hidden="false" customHeight="false" outlineLevel="0" collapsed="false">
      <c r="B32" s="289"/>
      <c r="C32" s="289"/>
      <c r="D32" s="292"/>
      <c r="E32" s="291"/>
      <c r="F32" s="292"/>
      <c r="G32" s="291"/>
      <c r="H32" s="289"/>
      <c r="I32" s="291"/>
      <c r="J32" s="289"/>
      <c r="K32" s="291"/>
      <c r="L32" s="292"/>
      <c r="M32" s="291"/>
      <c r="N32" s="294"/>
      <c r="O32" s="295"/>
      <c r="P32" s="131"/>
      <c r="Q32" s="131"/>
    </row>
    <row r="33" customFormat="false" ht="12.75" hidden="false" customHeight="false" outlineLevel="0" collapsed="false">
      <c r="B33" s="270"/>
      <c r="C33" s="270" t="s">
        <v>63</v>
      </c>
      <c r="D33" s="271" t="n">
        <v>332698</v>
      </c>
      <c r="E33" s="272" t="n">
        <f aca="false">SUM(E11:E32)</f>
        <v>0.944439100926366</v>
      </c>
      <c r="F33" s="271" t="n">
        <v>326017</v>
      </c>
      <c r="G33" s="272" t="n">
        <f aca="false">SUM(G11:G32)</f>
        <v>0.946061094973575</v>
      </c>
      <c r="H33" s="271"/>
      <c r="I33" s="272" t="n">
        <f aca="false">SUM(I11:I32)</f>
        <v>0</v>
      </c>
      <c r="J33" s="271"/>
      <c r="K33" s="272" t="n">
        <f aca="false">SUM(K11:K32)</f>
        <v>0</v>
      </c>
      <c r="L33" s="271"/>
      <c r="M33" s="272" t="n">
        <f aca="false">SUM(M11:M25)</f>
        <v>0</v>
      </c>
      <c r="N33" s="271"/>
      <c r="O33" s="272" t="n">
        <f aca="false">SUM(O11:O24)</f>
        <v>0</v>
      </c>
      <c r="P33" s="271" t="n">
        <f aca="false">SUM(D33,F33,H33,J33,L33,N33,)</f>
        <v>658715</v>
      </c>
      <c r="Q33" s="272" t="n">
        <f aca="false">SUM(Q11:Q25)</f>
        <v>0.94524187243345</v>
      </c>
    </row>
    <row r="34" customFormat="false" ht="12.75" hidden="false" customHeight="false" outlineLevel="0" collapsed="false">
      <c r="B34" s="86"/>
      <c r="D34" s="86"/>
      <c r="F34" s="86"/>
      <c r="G34" s="86"/>
      <c r="H34" s="86"/>
      <c r="I34" s="86"/>
      <c r="J34" s="86"/>
      <c r="K34" s="86"/>
      <c r="M34" s="86"/>
      <c r="N34" s="86"/>
      <c r="P34" s="282"/>
      <c r="Q34" s="282"/>
    </row>
    <row r="36" customFormat="false" ht="12.75" hidden="false" customHeight="false" outlineLevel="0" collapsed="false">
      <c r="C36" s="1" t="s">
        <v>268</v>
      </c>
    </row>
  </sheetData>
  <mergeCells count="10">
    <mergeCell ref="B7:C8"/>
    <mergeCell ref="D7:E7"/>
    <mergeCell ref="F7:G7"/>
    <mergeCell ref="H7:I7"/>
    <mergeCell ref="J7:K7"/>
    <mergeCell ref="L7:M7"/>
    <mergeCell ref="N7:O7"/>
    <mergeCell ref="P7:Q7"/>
    <mergeCell ref="R7:R8"/>
    <mergeCell ref="S7:S8"/>
  </mergeCells>
  <printOptions headings="false" gridLines="false" gridLinesSet="true" horizontalCentered="false" verticalCentered="false"/>
  <pageMargins left="0" right="0" top="0" bottom="0.905555555555556" header="0.511811023622047" footer="0.9055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6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sheetData>
    <row r="3" customFormat="false" ht="23.25" hidden="false" customHeight="false" outlineLevel="0" collapsed="false">
      <c r="G3" s="5" t="s">
        <v>263</v>
      </c>
    </row>
    <row r="4" customFormat="false" ht="23.25" hidden="false" customHeight="false" outlineLevel="0" collapsed="false">
      <c r="G4" s="5"/>
    </row>
    <row r="5" customFormat="false" ht="23.25" hidden="false" customHeight="false" outlineLevel="0" collapsed="false">
      <c r="G5" s="5" t="s">
        <v>269</v>
      </c>
    </row>
    <row r="6" customFormat="false" ht="12.75" hidden="false" customHeight="false" outlineLevel="0" collapsed="false">
      <c r="B6" s="159"/>
      <c r="C6" s="159"/>
      <c r="D6" s="159"/>
      <c r="E6" s="159"/>
      <c r="F6" s="159"/>
      <c r="G6" s="86"/>
      <c r="H6" s="159"/>
      <c r="I6" s="159"/>
      <c r="J6" s="159"/>
      <c r="L6" s="159"/>
    </row>
    <row r="7" customFormat="false" ht="23.25" hidden="false" customHeight="false" outlineLevel="0" collapsed="false">
      <c r="C7" s="159"/>
      <c r="D7" s="159"/>
      <c r="E7" s="159"/>
      <c r="F7" s="159"/>
      <c r="G7" s="296" t="s">
        <v>270</v>
      </c>
      <c r="H7" s="159"/>
      <c r="I7" s="159"/>
      <c r="J7" s="159"/>
    </row>
    <row r="8" customFormat="false" ht="12.75" hidden="false" customHeight="false" outlineLevel="0" collapsed="false">
      <c r="C8" s="159"/>
      <c r="D8" s="159"/>
      <c r="E8" s="159"/>
      <c r="F8" s="159"/>
      <c r="G8" s="297"/>
      <c r="H8" s="159"/>
      <c r="I8" s="159"/>
      <c r="J8" s="159"/>
    </row>
    <row r="9" customFormat="false" ht="12.75" hidden="false" customHeight="false" outlineLevel="0" collapsed="false">
      <c r="C9" s="159"/>
      <c r="D9" s="159"/>
      <c r="E9" s="159"/>
      <c r="F9" s="159"/>
      <c r="G9" s="159"/>
      <c r="H9" s="159"/>
      <c r="I9" s="159"/>
      <c r="J9" s="159"/>
    </row>
    <row r="39" customFormat="false" ht="12.75" hidden="false" customHeight="false" outlineLevel="0" collapsed="false">
      <c r="B39" s="88" t="s">
        <v>271</v>
      </c>
    </row>
    <row r="40" customFormat="false" ht="12.75" hidden="false" customHeight="false" outlineLevel="0" collapsed="false">
      <c r="B40" s="298"/>
    </row>
  </sheetData>
  <printOptions headings="false" gridLines="false" gridLinesSet="true" horizontalCentered="false" verticalCentered="false"/>
  <pageMargins left="0.472222222222222" right="0" top="0.275694444444444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7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10.41"/>
    <col collapsed="false" customWidth="true" hidden="false" outlineLevel="0" max="8" min="8" style="1" width="8.28"/>
    <col collapsed="false" customWidth="true" hidden="false" outlineLevel="0" max="9" min="9" style="1" width="10.41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2" min="12" style="1" width="8.14"/>
    <col collapsed="false" customWidth="true" hidden="false" outlineLevel="0" max="13" min="13" style="1" width="9.99"/>
    <col collapsed="false" customWidth="true" hidden="false" outlineLevel="0" max="14" min="14" style="1" width="7.42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11.42"/>
  </cols>
  <sheetData>
    <row r="2" customFormat="false" ht="21" hidden="false" customHeight="false" outlineLevel="0" collapsed="false">
      <c r="D2" s="84"/>
      <c r="E2" s="84"/>
      <c r="F2" s="84"/>
      <c r="G2" s="84"/>
      <c r="H2" s="84"/>
      <c r="I2" s="84"/>
      <c r="J2" s="84"/>
      <c r="K2" s="266" t="s">
        <v>272</v>
      </c>
    </row>
    <row r="3" customFormat="false" ht="21" hidden="false" customHeight="false" outlineLevel="0" collapsed="false">
      <c r="D3" s="84"/>
      <c r="E3" s="84"/>
      <c r="F3" s="84"/>
      <c r="G3" s="84"/>
      <c r="H3" s="84"/>
      <c r="I3" s="84"/>
      <c r="J3" s="84"/>
      <c r="K3" s="266" t="s">
        <v>264</v>
      </c>
    </row>
    <row r="4" customFormat="false" ht="21" hidden="false" customHeight="false" outlineLevel="0" collapsed="false">
      <c r="D4" s="84"/>
      <c r="E4" s="84"/>
      <c r="F4" s="84"/>
      <c r="G4" s="84"/>
      <c r="H4" s="84"/>
      <c r="I4" s="84"/>
      <c r="J4" s="84"/>
      <c r="K4" s="266" t="s">
        <v>44</v>
      </c>
    </row>
    <row r="5" customFormat="false" ht="18.75" hidden="false" customHeight="false" outlineLevel="0" collapsed="false">
      <c r="D5" s="4"/>
      <c r="E5" s="4"/>
      <c r="F5" s="4"/>
      <c r="G5" s="4"/>
      <c r="H5" s="4"/>
      <c r="I5" s="4"/>
      <c r="J5" s="4"/>
      <c r="K5" s="84" t="s">
        <v>265</v>
      </c>
    </row>
    <row r="6" customFormat="false" ht="12.75" hidden="false" customHeight="false" outlineLevel="0" collapsed="false">
      <c r="B6" s="86"/>
      <c r="C6" s="86"/>
      <c r="D6" s="86"/>
      <c r="E6" s="86"/>
      <c r="F6" s="86"/>
      <c r="G6" s="86"/>
      <c r="H6" s="86"/>
      <c r="I6" s="86"/>
      <c r="K6" s="86"/>
    </row>
    <row r="7" customFormat="false" ht="15" hidden="false" customHeight="false" outlineLevel="0" collapsed="false">
      <c r="A7" s="86"/>
      <c r="B7" s="211" t="s">
        <v>273</v>
      </c>
      <c r="C7" s="299" t="s">
        <v>256</v>
      </c>
      <c r="D7" s="299"/>
      <c r="E7" s="299" t="s">
        <v>257</v>
      </c>
      <c r="F7" s="299"/>
      <c r="G7" s="299" t="s">
        <v>258</v>
      </c>
      <c r="H7" s="299"/>
      <c r="I7" s="299" t="s">
        <v>259</v>
      </c>
      <c r="J7" s="299"/>
      <c r="K7" s="299" t="s">
        <v>260</v>
      </c>
      <c r="L7" s="299"/>
      <c r="M7" s="299" t="s">
        <v>261</v>
      </c>
      <c r="N7" s="299"/>
      <c r="O7" s="211" t="s">
        <v>274</v>
      </c>
      <c r="P7" s="211"/>
      <c r="Q7" s="86"/>
    </row>
    <row r="8" customFormat="false" ht="12.75" hidden="false" customHeight="false" outlineLevel="0" collapsed="false">
      <c r="A8" s="86"/>
      <c r="B8" s="211"/>
      <c r="C8" s="300" t="s">
        <v>275</v>
      </c>
      <c r="D8" s="211" t="s">
        <v>21</v>
      </c>
      <c r="E8" s="300" t="s">
        <v>275</v>
      </c>
      <c r="F8" s="211" t="s">
        <v>21</v>
      </c>
      <c r="G8" s="300" t="s">
        <v>275</v>
      </c>
      <c r="H8" s="211" t="s">
        <v>21</v>
      </c>
      <c r="I8" s="300" t="s">
        <v>275</v>
      </c>
      <c r="J8" s="211" t="s">
        <v>21</v>
      </c>
      <c r="K8" s="300" t="s">
        <v>275</v>
      </c>
      <c r="L8" s="211" t="s">
        <v>21</v>
      </c>
      <c r="M8" s="300" t="s">
        <v>275</v>
      </c>
      <c r="N8" s="211" t="s">
        <v>21</v>
      </c>
      <c r="O8" s="300" t="s">
        <v>275</v>
      </c>
      <c r="P8" s="211" t="s">
        <v>21</v>
      </c>
      <c r="Q8" s="86"/>
    </row>
    <row r="9" customFormat="false" ht="12.75" hidden="false" customHeight="false" outlineLevel="0" collapsed="false">
      <c r="B9" s="283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</row>
    <row r="10" customFormat="false" ht="12.75" hidden="false" customHeight="false" outlineLevel="0" collapsed="false">
      <c r="B10" s="301" t="s">
        <v>276</v>
      </c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3"/>
      <c r="P10" s="3"/>
    </row>
    <row r="11" customFormat="false" ht="12.75" hidden="false" customHeight="false" outlineLevel="0" collapsed="false">
      <c r="B11" s="302" t="s">
        <v>41</v>
      </c>
      <c r="C11" s="285" t="n">
        <v>306323</v>
      </c>
      <c r="D11" s="303" t="n">
        <f aca="false">C11/$C$39</f>
        <v>0.303512068504357</v>
      </c>
      <c r="E11" s="285" t="n">
        <v>306164</v>
      </c>
      <c r="F11" s="303" t="n">
        <f aca="false">E11/$E$39</f>
        <v>0.324603421989538</v>
      </c>
      <c r="G11" s="285"/>
      <c r="H11" s="303"/>
      <c r="I11" s="285"/>
      <c r="J11" s="303"/>
      <c r="K11" s="285"/>
      <c r="L11" s="303"/>
      <c r="M11" s="285"/>
      <c r="N11" s="303"/>
      <c r="O11" s="285" t="n">
        <f aca="false">SUM(C11,E11,G11,I11,K11,M11,)</f>
        <v>612487</v>
      </c>
      <c r="P11" s="304" t="n">
        <f aca="false">O11/$O$39</f>
        <v>0.313700899741446</v>
      </c>
    </row>
    <row r="12" customFormat="false" ht="12.75" hidden="false" customHeight="false" outlineLevel="0" collapsed="false">
      <c r="B12" s="302" t="s">
        <v>40</v>
      </c>
      <c r="C12" s="285" t="n">
        <v>248959.375</v>
      </c>
      <c r="D12" s="303" t="n">
        <f aca="false">C12/$C$39</f>
        <v>0.246674833035071</v>
      </c>
      <c r="E12" s="285" t="n">
        <v>260162</v>
      </c>
      <c r="F12" s="303" t="n">
        <f aca="false">E12/$E$39</f>
        <v>0.275830847100384</v>
      </c>
      <c r="G12" s="285"/>
      <c r="H12" s="303"/>
      <c r="I12" s="285"/>
      <c r="J12" s="303"/>
      <c r="K12" s="285"/>
      <c r="L12" s="303"/>
      <c r="M12" s="285"/>
      <c r="N12" s="303"/>
      <c r="O12" s="285" t="n">
        <f aca="false">SUM(C12,E12,G12,I12,K12,M12,)</f>
        <v>509121.375</v>
      </c>
      <c r="P12" s="304" t="n">
        <f aca="false">O12/$O$39</f>
        <v>0.260759548227313</v>
      </c>
    </row>
    <row r="13" customFormat="false" ht="12.75" hidden="false" customHeight="false" outlineLevel="0" collapsed="false">
      <c r="B13" s="302" t="s">
        <v>231</v>
      </c>
      <c r="C13" s="285" t="n">
        <v>66523.975</v>
      </c>
      <c r="D13" s="303" t="n">
        <f aca="false">C13/$C$39</f>
        <v>0.065913526758951</v>
      </c>
      <c r="E13" s="285" t="n">
        <v>61603</v>
      </c>
      <c r="F13" s="303" t="n">
        <f aca="false">E13/$E$39</f>
        <v>0.0653131805333791</v>
      </c>
      <c r="G13" s="285"/>
      <c r="H13" s="303"/>
      <c r="I13" s="285"/>
      <c r="J13" s="303"/>
      <c r="K13" s="285"/>
      <c r="L13" s="303"/>
      <c r="M13" s="285"/>
      <c r="N13" s="303"/>
      <c r="O13" s="285" t="n">
        <f aca="false">SUM(C13,E13,G13,I13,K13,M13,)</f>
        <v>128126.975</v>
      </c>
      <c r="P13" s="304" t="n">
        <f aca="false">O13/$O$39</f>
        <v>0.0656235109294561</v>
      </c>
    </row>
    <row r="14" s="86" customFormat="true" ht="12.75" hidden="false" customHeight="false" outlineLevel="0" collapsed="false">
      <c r="B14" s="305" t="s">
        <v>160</v>
      </c>
      <c r="C14" s="306" t="n">
        <f aca="false">SUM(C11:C13)</f>
        <v>621806.35</v>
      </c>
      <c r="D14" s="307" t="n">
        <f aca="false">SUM(D11:D13)</f>
        <v>0.616100428298379</v>
      </c>
      <c r="E14" s="306" t="n">
        <f aca="false">SUM(E11:E13)</f>
        <v>627929</v>
      </c>
      <c r="F14" s="307" t="n">
        <f aca="false">SUM(F11:F13)</f>
        <v>0.665747449623301</v>
      </c>
      <c r="G14" s="306"/>
      <c r="H14" s="307"/>
      <c r="I14" s="306"/>
      <c r="J14" s="307"/>
      <c r="K14" s="306"/>
      <c r="L14" s="307"/>
      <c r="M14" s="306"/>
      <c r="N14" s="307"/>
      <c r="O14" s="306" t="n">
        <f aca="false">SUM(O11:O13)</f>
        <v>1249735.35</v>
      </c>
      <c r="P14" s="307" t="n">
        <f aca="false">SUM(P11:P13)</f>
        <v>0.640083958898215</v>
      </c>
    </row>
    <row r="15" s="86" customFormat="true" ht="12.75" hidden="false" customHeight="false" outlineLevel="0" collapsed="false">
      <c r="B15" s="289"/>
      <c r="C15" s="308"/>
      <c r="D15" s="309"/>
      <c r="E15" s="290"/>
      <c r="F15" s="309"/>
      <c r="G15" s="290"/>
      <c r="H15" s="309"/>
      <c r="I15" s="290"/>
      <c r="J15" s="309"/>
      <c r="K15" s="290"/>
      <c r="L15" s="309"/>
      <c r="M15" s="290"/>
      <c r="N15" s="309"/>
      <c r="O15" s="290"/>
      <c r="P15" s="291"/>
    </row>
    <row r="16" customFormat="false" ht="12.75" hidden="false" customHeight="false" outlineLevel="0" collapsed="false">
      <c r="B16" s="310" t="s">
        <v>39</v>
      </c>
      <c r="C16" s="290"/>
      <c r="D16" s="309"/>
      <c r="E16" s="290"/>
      <c r="F16" s="309"/>
      <c r="G16" s="290"/>
      <c r="H16" s="309"/>
      <c r="I16" s="290"/>
      <c r="J16" s="309"/>
      <c r="K16" s="290"/>
      <c r="L16" s="309"/>
      <c r="M16" s="290"/>
      <c r="N16" s="309"/>
      <c r="O16" s="290"/>
      <c r="P16" s="291"/>
    </row>
    <row r="17" customFormat="false" ht="12.75" hidden="false" customHeight="false" outlineLevel="0" collapsed="false">
      <c r="B17" s="311" t="s">
        <v>150</v>
      </c>
      <c r="C17" s="285" t="n">
        <v>61181</v>
      </c>
      <c r="D17" s="303" t="n">
        <f aca="false">C17/$C$39</f>
        <v>0.0606195808449417</v>
      </c>
      <c r="E17" s="285" t="n">
        <v>54416</v>
      </c>
      <c r="F17" s="303" t="n">
        <f aca="false">E17/$E$39</f>
        <v>0.0576933271416061</v>
      </c>
      <c r="G17" s="285"/>
      <c r="H17" s="303"/>
      <c r="I17" s="285"/>
      <c r="J17" s="303"/>
      <c r="K17" s="285"/>
      <c r="L17" s="303"/>
      <c r="M17" s="285"/>
      <c r="N17" s="303"/>
      <c r="O17" s="285" t="n">
        <f aca="false">SUM(C17,E17,G17,I17,K17,M17,)</f>
        <v>115597</v>
      </c>
      <c r="P17" s="304" t="n">
        <f aca="false">O17/$O$39</f>
        <v>0.0592059634039775</v>
      </c>
    </row>
    <row r="18" customFormat="false" ht="12.75" hidden="false" customHeight="false" outlineLevel="0" collapsed="false">
      <c r="B18" s="311" t="s">
        <v>156</v>
      </c>
      <c r="C18" s="285" t="n">
        <v>6324</v>
      </c>
      <c r="D18" s="303" t="n">
        <f aca="false">C18/$C$39</f>
        <v>0.00626596867104839</v>
      </c>
      <c r="E18" s="285" t="n">
        <v>4667</v>
      </c>
      <c r="F18" s="303" t="n">
        <f aca="false">E18/$E$39</f>
        <v>0.00494808067057254</v>
      </c>
      <c r="G18" s="285"/>
      <c r="H18" s="303"/>
      <c r="I18" s="285"/>
      <c r="J18" s="303"/>
      <c r="K18" s="285"/>
      <c r="L18" s="303"/>
      <c r="M18" s="285"/>
      <c r="N18" s="303"/>
      <c r="O18" s="285" t="n">
        <f aca="false">SUM(C18,E18,G18,I18,K18,M18,)</f>
        <v>10991</v>
      </c>
      <c r="P18" s="304" t="n">
        <f aca="false">O18/$O$39</f>
        <v>0.00562932207386971</v>
      </c>
    </row>
    <row r="19" customFormat="false" ht="12.75" hidden="false" customHeight="false" outlineLevel="0" collapsed="false">
      <c r="B19" s="311" t="s">
        <v>164</v>
      </c>
      <c r="C19" s="285" t="n">
        <v>21984</v>
      </c>
      <c r="D19" s="303" t="n">
        <f aca="false">C19/$C$39</f>
        <v>0.0217822668033409</v>
      </c>
      <c r="E19" s="285" t="n">
        <v>18731</v>
      </c>
      <c r="F19" s="303" t="n">
        <f aca="false">E19/$E$39</f>
        <v>0.0198591170003202</v>
      </c>
      <c r="G19" s="285"/>
      <c r="H19" s="303"/>
      <c r="I19" s="285"/>
      <c r="J19" s="303"/>
      <c r="K19" s="285"/>
      <c r="L19" s="303"/>
      <c r="M19" s="285"/>
      <c r="N19" s="303"/>
      <c r="O19" s="285" t="n">
        <f aca="false">SUM(C19,E19,G19,I19,K19,M19,)</f>
        <v>40715</v>
      </c>
      <c r="P19" s="304" t="n">
        <f aca="false">O19/$O$39</f>
        <v>0.0208532297550364</v>
      </c>
    </row>
    <row r="20" customFormat="false" ht="12.75" hidden="false" customHeight="false" outlineLevel="0" collapsed="false">
      <c r="B20" s="311" t="s">
        <v>168</v>
      </c>
      <c r="C20" s="285" t="n">
        <v>32670</v>
      </c>
      <c r="D20" s="303" t="n">
        <f aca="false">C20/$C$39</f>
        <v>0.0323702081725412</v>
      </c>
      <c r="E20" s="285" t="n">
        <v>29930</v>
      </c>
      <c r="F20" s="303" t="n">
        <f aca="false">E20/$E$39</f>
        <v>0.0317326022006077</v>
      </c>
      <c r="G20" s="285"/>
      <c r="H20" s="303"/>
      <c r="I20" s="285"/>
      <c r="J20" s="303"/>
      <c r="K20" s="285"/>
      <c r="L20" s="303"/>
      <c r="M20" s="285"/>
      <c r="N20" s="303"/>
      <c r="O20" s="285" t="n">
        <f aca="false">SUM(C20,E20,G20,I20,K20,M20,)</f>
        <v>62600</v>
      </c>
      <c r="P20" s="304" t="n">
        <f aca="false">O20/$O$39</f>
        <v>0.0320621928690969</v>
      </c>
    </row>
    <row r="21" customFormat="false" ht="12.75" hidden="false" customHeight="false" outlineLevel="0" collapsed="false">
      <c r="B21" s="311" t="s">
        <v>171</v>
      </c>
      <c r="C21" s="285" t="n">
        <v>101393</v>
      </c>
      <c r="D21" s="303" t="n">
        <f aca="false">C21/$C$39</f>
        <v>0.100462580876599</v>
      </c>
      <c r="E21" s="285" t="n">
        <v>71310</v>
      </c>
      <c r="F21" s="303" t="n">
        <f aca="false">E21/$E$39</f>
        <v>0.0756048066463527</v>
      </c>
      <c r="G21" s="285"/>
      <c r="H21" s="303"/>
      <c r="I21" s="285"/>
      <c r="J21" s="303"/>
      <c r="K21" s="285"/>
      <c r="L21" s="303"/>
      <c r="M21" s="285"/>
      <c r="N21" s="303"/>
      <c r="O21" s="285" t="n">
        <f aca="false">SUM(C21,E21,G21,I21,K21,M21,)</f>
        <v>172703</v>
      </c>
      <c r="P21" s="304" t="n">
        <f aca="false">O21/$O$39</f>
        <v>0.0884542634995469</v>
      </c>
    </row>
    <row r="22" customFormat="false" ht="12.75" hidden="false" customHeight="false" outlineLevel="0" collapsed="false">
      <c r="B22" s="311" t="s">
        <v>175</v>
      </c>
      <c r="C22" s="285" t="n">
        <v>13462</v>
      </c>
      <c r="D22" s="303" t="n">
        <f aca="false">C22/$C$39</f>
        <v>0.0133384677814126</v>
      </c>
      <c r="E22" s="285" t="n">
        <v>8996</v>
      </c>
      <c r="F22" s="303" t="n">
        <f aca="false">E22/$E$39</f>
        <v>0.00953780452377772</v>
      </c>
      <c r="G22" s="285"/>
      <c r="H22" s="303"/>
      <c r="I22" s="285"/>
      <c r="J22" s="303"/>
      <c r="K22" s="285"/>
      <c r="L22" s="303"/>
      <c r="M22" s="285"/>
      <c r="N22" s="303"/>
      <c r="O22" s="285" t="n">
        <f aca="false">SUM(C22,E22,G22,I22,K22,M22,)</f>
        <v>22458</v>
      </c>
      <c r="P22" s="304" t="n">
        <f aca="false">O22/$O$39</f>
        <v>0.0115024397356897</v>
      </c>
    </row>
    <row r="23" customFormat="false" ht="12.75" hidden="false" customHeight="false" outlineLevel="0" collapsed="false">
      <c r="B23" s="311" t="s">
        <v>186</v>
      </c>
      <c r="C23" s="285" t="n">
        <v>30880</v>
      </c>
      <c r="D23" s="303" t="n">
        <f aca="false">C23/$C$39</f>
        <v>0.0305966338649548</v>
      </c>
      <c r="E23" s="285" t="n">
        <v>24193</v>
      </c>
      <c r="F23" s="303" t="n">
        <f aca="false">E23/$E$39</f>
        <v>0.0256500783507953</v>
      </c>
      <c r="G23" s="285"/>
      <c r="H23" s="303"/>
      <c r="I23" s="285"/>
      <c r="J23" s="303"/>
      <c r="K23" s="285"/>
      <c r="L23" s="303"/>
      <c r="M23" s="285"/>
      <c r="N23" s="303"/>
      <c r="O23" s="285" t="n">
        <f aca="false">SUM(C23,E23,G23,I23,K23,M23,)</f>
        <v>55073</v>
      </c>
      <c r="P23" s="304" t="n">
        <f aca="false">O23/$O$39</f>
        <v>0.0282070470907312</v>
      </c>
    </row>
    <row r="24" customFormat="false" ht="12.75" hidden="false" customHeight="false" outlineLevel="0" collapsed="false">
      <c r="B24" s="311" t="s">
        <v>205</v>
      </c>
      <c r="C24" s="285" t="n">
        <v>38519</v>
      </c>
      <c r="D24" s="303" t="n">
        <f aca="false">C24/$C$39</f>
        <v>0.0381655356167161</v>
      </c>
      <c r="E24" s="285" t="n">
        <v>29930</v>
      </c>
      <c r="F24" s="303" t="n">
        <f aca="false">E24/$E$39</f>
        <v>0.0317326022006077</v>
      </c>
      <c r="G24" s="285"/>
      <c r="H24" s="303"/>
      <c r="I24" s="285"/>
      <c r="J24" s="303"/>
      <c r="K24" s="285"/>
      <c r="L24" s="303"/>
      <c r="M24" s="285"/>
      <c r="N24" s="303"/>
      <c r="O24" s="285" t="n">
        <f aca="false">SUM(C24,E24,G24,I24,K24,M24,)</f>
        <v>68449</v>
      </c>
      <c r="P24" s="304" t="n">
        <f aca="false">O24/$O$39</f>
        <v>0.0350579079823772</v>
      </c>
    </row>
    <row r="25" customFormat="false" ht="12.75" hidden="false" customHeight="false" outlineLevel="0" collapsed="false">
      <c r="B25" s="311" t="s">
        <v>213</v>
      </c>
      <c r="C25" s="285" t="n">
        <v>7868</v>
      </c>
      <c r="D25" s="303" t="n">
        <f aca="false">C25/$C$39</f>
        <v>0.00779580036429613</v>
      </c>
      <c r="E25" s="285" t="n">
        <v>5620</v>
      </c>
      <c r="F25" s="303" t="n">
        <f aca="false">E25/$E$39</f>
        <v>0.00595847725918528</v>
      </c>
      <c r="G25" s="285"/>
      <c r="H25" s="303"/>
      <c r="I25" s="285"/>
      <c r="J25" s="303"/>
      <c r="K25" s="285"/>
      <c r="L25" s="303"/>
      <c r="M25" s="285"/>
      <c r="N25" s="303"/>
      <c r="O25" s="285" t="n">
        <f aca="false">SUM(C25,E25,G25,I25,K25,M25,)</f>
        <v>13488</v>
      </c>
      <c r="P25" s="304" t="n">
        <f aca="false">O25/$O$39</f>
        <v>0.00690822455939902</v>
      </c>
    </row>
    <row r="26" customFormat="false" ht="12.75" hidden="false" customHeight="false" outlineLevel="0" collapsed="false">
      <c r="B26" s="305" t="s">
        <v>160</v>
      </c>
      <c r="C26" s="306" t="n">
        <f aca="false">SUM(C17:C25)</f>
        <v>314281</v>
      </c>
      <c r="D26" s="307" t="n">
        <f aca="false">SUM(D17:D25)</f>
        <v>0.31139704299585</v>
      </c>
      <c r="E26" s="306" t="n">
        <f aca="false">SUM(E17:E25)</f>
        <v>247793</v>
      </c>
      <c r="F26" s="307" t="n">
        <f aca="false">SUM(F17:F25)</f>
        <v>0.262716895993825</v>
      </c>
      <c r="G26" s="306"/>
      <c r="H26" s="307"/>
      <c r="I26" s="306"/>
      <c r="J26" s="307"/>
      <c r="K26" s="306"/>
      <c r="L26" s="307"/>
      <c r="M26" s="306"/>
      <c r="N26" s="307"/>
      <c r="O26" s="306" t="n">
        <f aca="false">SUM(O17:O25)</f>
        <v>562074</v>
      </c>
      <c r="P26" s="307" t="n">
        <f aca="false">SUM(P17:P25)</f>
        <v>0.287880590969724</v>
      </c>
    </row>
    <row r="27" customFormat="false" ht="12.75" hidden="false" customHeight="false" outlineLevel="0" collapsed="false">
      <c r="B27" s="289"/>
      <c r="C27" s="308"/>
      <c r="D27" s="309"/>
      <c r="E27" s="290"/>
      <c r="F27" s="309"/>
      <c r="G27" s="290"/>
      <c r="H27" s="309"/>
      <c r="I27" s="289"/>
      <c r="J27" s="309"/>
      <c r="K27" s="289"/>
      <c r="L27" s="309"/>
      <c r="M27" s="290"/>
      <c r="N27" s="309"/>
      <c r="O27" s="290"/>
      <c r="P27" s="291"/>
    </row>
    <row r="28" customFormat="false" ht="12.75" hidden="false" customHeight="false" outlineLevel="0" collapsed="false">
      <c r="B28" s="310" t="s">
        <v>42</v>
      </c>
      <c r="C28" s="290"/>
      <c r="D28" s="309"/>
      <c r="E28" s="290"/>
      <c r="F28" s="309"/>
      <c r="G28" s="290"/>
      <c r="H28" s="309"/>
      <c r="I28" s="289"/>
      <c r="J28" s="309"/>
      <c r="K28" s="289"/>
      <c r="L28" s="309"/>
      <c r="M28" s="290"/>
      <c r="N28" s="309"/>
      <c r="O28" s="290"/>
      <c r="P28" s="291"/>
    </row>
    <row r="29" customFormat="false" ht="12.75" hidden="false" customHeight="false" outlineLevel="0" collapsed="false">
      <c r="A29" s="86"/>
      <c r="B29" s="302" t="s">
        <v>197</v>
      </c>
      <c r="C29" s="285" t="n">
        <v>56309</v>
      </c>
      <c r="D29" s="303" t="n">
        <f aca="false">C29/$C$39</f>
        <v>0.0557922880926729</v>
      </c>
      <c r="E29" s="285" t="n">
        <v>45186</v>
      </c>
      <c r="F29" s="303" t="n">
        <f aca="false">E29/$E$39</f>
        <v>0.047907429436574</v>
      </c>
      <c r="G29" s="285"/>
      <c r="H29" s="303"/>
      <c r="I29" s="285"/>
      <c r="J29" s="303"/>
      <c r="K29" s="285"/>
      <c r="L29" s="303"/>
      <c r="M29" s="285"/>
      <c r="N29" s="303"/>
      <c r="O29" s="285" t="n">
        <f aca="false">SUM(C29,E29,G29,I29,K29,M29,)</f>
        <v>101495</v>
      </c>
      <c r="P29" s="304" t="n">
        <f aca="false">O29/$O$39</f>
        <v>0.0519832630231467</v>
      </c>
    </row>
    <row r="30" customFormat="false" ht="12.75" hidden="false" customHeight="false" outlineLevel="0" collapsed="false">
      <c r="B30" s="302" t="s">
        <v>203</v>
      </c>
      <c r="C30" s="287" t="n">
        <v>4552</v>
      </c>
      <c r="D30" s="303" t="n">
        <f aca="false">C30/$C$39</f>
        <v>0.00451022918890137</v>
      </c>
      <c r="E30" s="285" t="n">
        <v>2964</v>
      </c>
      <c r="F30" s="303" t="n">
        <f aca="false">E30/$E$39</f>
        <v>0.00314251362922156</v>
      </c>
      <c r="G30" s="287"/>
      <c r="H30" s="303"/>
      <c r="I30" s="285"/>
      <c r="J30" s="303"/>
      <c r="K30" s="285"/>
      <c r="L30" s="303"/>
      <c r="M30" s="285"/>
      <c r="N30" s="303"/>
      <c r="O30" s="285" t="n">
        <f aca="false">SUM(C30,E30,G30,I30,K30,M30,)</f>
        <v>7516</v>
      </c>
      <c r="P30" s="304" t="n">
        <f aca="false">O30/$O$39</f>
        <v>0.00384951184671137</v>
      </c>
    </row>
    <row r="31" customFormat="false" ht="12.75" hidden="false" customHeight="false" outlineLevel="0" collapsed="false">
      <c r="B31" s="302" t="s">
        <v>206</v>
      </c>
      <c r="C31" s="285" t="n">
        <v>12313</v>
      </c>
      <c r="D31" s="303" t="n">
        <f aca="false">C31/$C$39</f>
        <v>0.0122000114241965</v>
      </c>
      <c r="E31" s="285" t="n">
        <v>19322</v>
      </c>
      <c r="F31" s="303" t="n">
        <f aca="false">E31/$E$39</f>
        <v>0.0204857113170779</v>
      </c>
      <c r="G31" s="287"/>
      <c r="H31" s="303"/>
      <c r="I31" s="285"/>
      <c r="J31" s="303"/>
      <c r="K31" s="285"/>
      <c r="L31" s="303"/>
      <c r="M31" s="285"/>
      <c r="N31" s="303"/>
      <c r="O31" s="285" t="n">
        <f aca="false">SUM(C31,E31,G31,I31,K31,M31,)</f>
        <v>31635</v>
      </c>
      <c r="P31" s="304" t="n">
        <f aca="false">O31/$O$39</f>
        <v>0.0162026752622025</v>
      </c>
      <c r="Q31" s="86"/>
    </row>
    <row r="32" customFormat="false" ht="12.75" hidden="false" customHeight="false" outlineLevel="0" collapsed="false">
      <c r="A32" s="86"/>
      <c r="B32" s="305" t="s">
        <v>160</v>
      </c>
      <c r="C32" s="306" t="n">
        <f aca="false">SUM(C29:C31)</f>
        <v>73174</v>
      </c>
      <c r="D32" s="307" t="n">
        <f aca="false">SUM(D29:D31)</f>
        <v>0.0725025287057708</v>
      </c>
      <c r="E32" s="306" t="n">
        <f aca="false">SUM(E29:E31)</f>
        <v>67472</v>
      </c>
      <c r="F32" s="307" t="n">
        <f aca="false">SUM(F29:F31)</f>
        <v>0.0715356543828735</v>
      </c>
      <c r="G32" s="306"/>
      <c r="H32" s="307"/>
      <c r="I32" s="306"/>
      <c r="J32" s="307"/>
      <c r="K32" s="306"/>
      <c r="L32" s="307"/>
      <c r="M32" s="306"/>
      <c r="N32" s="307"/>
      <c r="O32" s="306" t="n">
        <f aca="false">SUM(O29:O31)</f>
        <v>140646</v>
      </c>
      <c r="P32" s="307" t="n">
        <f aca="false">SUM(P29:P31)</f>
        <v>0.0720354501320606</v>
      </c>
    </row>
    <row r="33" customFormat="false" ht="12.75" hidden="false" customHeight="false" outlineLevel="0" collapsed="false">
      <c r="A33" s="86"/>
      <c r="B33" s="289"/>
      <c r="C33" s="292"/>
      <c r="D33" s="291"/>
      <c r="E33" s="292"/>
      <c r="F33" s="291"/>
      <c r="G33" s="289"/>
      <c r="H33" s="291"/>
      <c r="I33" s="289"/>
      <c r="J33" s="291"/>
      <c r="K33" s="289"/>
      <c r="L33" s="291"/>
      <c r="M33" s="294"/>
      <c r="N33" s="295"/>
      <c r="O33" s="294"/>
      <c r="P33" s="295"/>
    </row>
    <row r="34" customFormat="false" ht="12.75" hidden="false" customHeight="false" outlineLevel="0" collapsed="false">
      <c r="A34" s="86"/>
      <c r="B34" s="289"/>
      <c r="C34" s="292"/>
      <c r="D34" s="291"/>
      <c r="E34" s="292"/>
      <c r="F34" s="291"/>
      <c r="G34" s="289"/>
      <c r="H34" s="291"/>
      <c r="I34" s="289"/>
      <c r="J34" s="291"/>
      <c r="K34" s="292"/>
      <c r="L34" s="291"/>
      <c r="M34" s="294"/>
      <c r="N34" s="295"/>
      <c r="O34" s="294"/>
      <c r="P34" s="295"/>
    </row>
    <row r="35" customFormat="false" ht="10.5" hidden="false" customHeight="true" outlineLevel="0" collapsed="false">
      <c r="A35" s="86"/>
      <c r="B35" s="289"/>
      <c r="C35" s="292"/>
      <c r="D35" s="291"/>
      <c r="E35" s="292"/>
      <c r="F35" s="291"/>
      <c r="G35" s="289"/>
      <c r="H35" s="291"/>
      <c r="I35" s="289"/>
      <c r="J35" s="291"/>
      <c r="K35" s="292"/>
      <c r="L35" s="291"/>
      <c r="M35" s="294"/>
      <c r="N35" s="295"/>
      <c r="O35" s="294"/>
      <c r="P35" s="295"/>
    </row>
    <row r="36" customFormat="false" ht="12.75" hidden="false" customHeight="false" outlineLevel="0" collapsed="false">
      <c r="A36" s="86"/>
      <c r="B36" s="289"/>
      <c r="C36" s="292"/>
      <c r="D36" s="291"/>
      <c r="E36" s="292"/>
      <c r="F36" s="291"/>
      <c r="G36" s="289"/>
      <c r="H36" s="291"/>
      <c r="I36" s="289"/>
      <c r="J36" s="291"/>
      <c r="K36" s="292"/>
      <c r="L36" s="291"/>
      <c r="M36" s="294"/>
      <c r="N36" s="295"/>
      <c r="O36" s="294"/>
      <c r="P36" s="295"/>
    </row>
    <row r="37" customFormat="false" ht="12.75" hidden="false" customHeight="false" outlineLevel="0" collapsed="false">
      <c r="B37" s="289"/>
      <c r="C37" s="292"/>
      <c r="D37" s="291"/>
      <c r="E37" s="292"/>
      <c r="F37" s="291"/>
      <c r="G37" s="289"/>
      <c r="H37" s="291"/>
      <c r="I37" s="289"/>
      <c r="J37" s="291"/>
      <c r="K37" s="292"/>
      <c r="L37" s="291"/>
      <c r="M37" s="294"/>
      <c r="N37" s="295"/>
      <c r="O37" s="294"/>
      <c r="P37" s="295"/>
    </row>
    <row r="38" customFormat="false" ht="12.75" hidden="false" customHeight="false" outlineLevel="0" collapsed="false">
      <c r="B38" s="289"/>
      <c r="C38" s="292"/>
      <c r="D38" s="291"/>
      <c r="E38" s="292"/>
      <c r="F38" s="291"/>
      <c r="G38" s="289"/>
      <c r="H38" s="291"/>
      <c r="I38" s="289"/>
      <c r="J38" s="291"/>
      <c r="K38" s="292"/>
      <c r="L38" s="291"/>
      <c r="M38" s="294"/>
      <c r="N38" s="295"/>
      <c r="O38" s="294"/>
      <c r="P38" s="295"/>
    </row>
    <row r="39" customFormat="false" ht="18" hidden="false" customHeight="true" outlineLevel="0" collapsed="false">
      <c r="B39" s="312" t="s">
        <v>35</v>
      </c>
      <c r="C39" s="313" t="n">
        <f aca="false">SUM(C14,C26,C32,)</f>
        <v>1009261.35</v>
      </c>
      <c r="D39" s="314" t="n">
        <f aca="false">SUM(D14,D26,D32,)</f>
        <v>1</v>
      </c>
      <c r="E39" s="313" t="n">
        <f aca="false">SUM(E14,E26,E32,)</f>
        <v>943194</v>
      </c>
      <c r="F39" s="314" t="n">
        <f aca="false">SUM(F14,F26,F32,)</f>
        <v>1</v>
      </c>
      <c r="G39" s="313" t="n">
        <f aca="false">SUM(G14,G26,G32,)</f>
        <v>0</v>
      </c>
      <c r="H39" s="314" t="n">
        <f aca="false">SUM(H14,H26,H32,)</f>
        <v>0</v>
      </c>
      <c r="I39" s="313" t="n">
        <f aca="false">SUM(I14,I26,I32,)</f>
        <v>0</v>
      </c>
      <c r="J39" s="314" t="n">
        <f aca="false">SUM(J14,J26,J32,)</f>
        <v>0</v>
      </c>
      <c r="K39" s="313" t="n">
        <f aca="false">SUM(K32,K26,K14,)</f>
        <v>0</v>
      </c>
      <c r="L39" s="314" t="n">
        <f aca="false">SUM(L14,L26,L32,)</f>
        <v>0</v>
      </c>
      <c r="M39" s="313" t="n">
        <f aca="false">SUM(M32,M26,M14,)</f>
        <v>0</v>
      </c>
      <c r="N39" s="314" t="n">
        <f aca="false">SUM(N14,N26,N32,)</f>
        <v>0</v>
      </c>
      <c r="O39" s="313" t="n">
        <f aca="false">SUM(O32,O26,O14,)</f>
        <v>1952455.35</v>
      </c>
      <c r="P39" s="314" t="n">
        <f aca="false">SUM(P14,P26,P32,)</f>
        <v>1</v>
      </c>
    </row>
    <row r="41" customFormat="false" ht="12.75" hidden="false" customHeight="false" outlineLevel="0" collapsed="false">
      <c r="B41" s="315" t="s">
        <v>277</v>
      </c>
    </row>
    <row r="42" customFormat="false" ht="12.75" hidden="false" customHeight="false" outlineLevel="0" collapsed="false">
      <c r="B42" s="315"/>
    </row>
  </sheetData>
  <mergeCells count="8">
    <mergeCell ref="B7:B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275694444444444" right="0.39375" top="0.511805555555556" bottom="0.590277777777778" header="0.511811023622047" footer="0.59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ISTICA DE LA RIVIERA MAYA&amp;R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8" activeCellId="0" sqref="E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42.7"/>
    <col collapsed="false" customWidth="true" hidden="false" outlineLevel="0" max="3" min="3" style="10" width="11.85"/>
    <col collapsed="false" customWidth="true" hidden="false" outlineLevel="0" max="4" min="4" style="10" width="12.99"/>
    <col collapsed="false" customWidth="true" hidden="false" outlineLevel="0" max="5" min="5" style="10" width="10.99"/>
    <col collapsed="false" customWidth="true" hidden="false" outlineLevel="0" max="6" min="6" style="10" width="12.42"/>
    <col collapsed="false" customWidth="true" hidden="false" outlineLevel="0" max="7" min="7" style="10" width="14.85"/>
    <col collapsed="false" customWidth="false" hidden="false" outlineLevel="0" max="257" min="8" style="10" width="11.42"/>
  </cols>
  <sheetData>
    <row r="1" customFormat="false" ht="18.75" hidden="false" customHeight="false" outlineLevel="0" collapsed="false">
      <c r="A1" s="11" t="s">
        <v>14</v>
      </c>
      <c r="B1" s="11"/>
      <c r="C1" s="11"/>
      <c r="D1" s="11"/>
      <c r="E1" s="11"/>
      <c r="F1" s="11"/>
      <c r="G1" s="11"/>
    </row>
    <row r="2" customFormat="false" ht="18.75" hidden="false" customHeight="false" outlineLevel="0" collapsed="false">
      <c r="A2" s="12" t="s">
        <v>15</v>
      </c>
      <c r="B2" s="12"/>
      <c r="C2" s="12"/>
      <c r="D2" s="12"/>
      <c r="E2" s="12"/>
      <c r="F2" s="12"/>
      <c r="G2" s="12"/>
    </row>
    <row r="3" customFormat="false" ht="15.75" hidden="false" customHeight="false" outlineLevel="0" collapsed="false">
      <c r="A3" s="13" t="s">
        <v>16</v>
      </c>
      <c r="B3" s="13"/>
      <c r="C3" s="13"/>
      <c r="D3" s="13"/>
      <c r="E3" s="13"/>
      <c r="F3" s="13"/>
      <c r="G3" s="13"/>
    </row>
    <row r="4" customFormat="false" ht="8.25" hidden="false" customHeight="true" outlineLevel="0" collapsed="false"/>
    <row r="5" customFormat="false" ht="15.75" hidden="false" customHeight="false" outlineLevel="0" collapsed="false">
      <c r="A5" s="4"/>
      <c r="B5" s="14"/>
      <c r="C5" s="15" t="s">
        <v>17</v>
      </c>
      <c r="D5" s="15"/>
      <c r="E5" s="16" t="s">
        <v>18</v>
      </c>
      <c r="F5" s="16"/>
    </row>
    <row r="6" customFormat="false" ht="15.75" hidden="false" customHeight="false" outlineLevel="0" collapsed="false">
      <c r="A6" s="4"/>
      <c r="B6" s="17" t="s">
        <v>19</v>
      </c>
      <c r="C6" s="18" t="n">
        <v>2012</v>
      </c>
      <c r="D6" s="18" t="n">
        <v>2013</v>
      </c>
      <c r="E6" s="19" t="s">
        <v>20</v>
      </c>
      <c r="F6" s="20" t="s">
        <v>21</v>
      </c>
    </row>
    <row r="7" customFormat="false" ht="6" hidden="false" customHeight="true" outlineLevel="0" collapsed="false"/>
    <row r="8" customFormat="false" ht="15" hidden="false" customHeight="false" outlineLevel="0" collapsed="false">
      <c r="B8" s="21" t="s">
        <v>22</v>
      </c>
      <c r="C8" s="22"/>
      <c r="D8" s="22"/>
      <c r="E8" s="22"/>
      <c r="F8" s="23"/>
    </row>
    <row r="9" customFormat="false" ht="15" hidden="false" customHeight="false" outlineLevel="0" collapsed="false">
      <c r="B9" s="24" t="s">
        <v>23</v>
      </c>
      <c r="C9" s="25" t="n">
        <v>40290</v>
      </c>
      <c r="D9" s="25" t="n">
        <v>40645</v>
      </c>
      <c r="E9" s="26" t="n">
        <f aca="false">D9-C9</f>
        <v>355</v>
      </c>
      <c r="F9" s="27" t="n">
        <f aca="false">(D9/C9)-100%</f>
        <v>0.00881111938446266</v>
      </c>
    </row>
    <row r="10" customFormat="false" ht="7.5" hidden="false" customHeight="true" outlineLevel="0" collapsed="false"/>
    <row r="11" customFormat="false" ht="15" hidden="false" customHeight="false" outlineLevel="0" collapsed="false">
      <c r="B11" s="28" t="s">
        <v>24</v>
      </c>
      <c r="C11" s="29" t="n">
        <v>1158550</v>
      </c>
      <c r="D11" s="29" t="n">
        <v>1124656</v>
      </c>
      <c r="E11" s="29" t="n">
        <f aca="false">D11-C11</f>
        <v>-33894</v>
      </c>
      <c r="F11" s="30" t="n">
        <f aca="false">(D11/C11)-100%</f>
        <v>-0.0292555349359113</v>
      </c>
    </row>
    <row r="12" customFormat="false" ht="15" hidden="false" customHeight="false" outlineLevel="0" collapsed="false">
      <c r="B12" s="31" t="s">
        <v>25</v>
      </c>
      <c r="C12" s="32" t="n">
        <v>986078</v>
      </c>
      <c r="D12" s="32" t="n">
        <v>1014572</v>
      </c>
      <c r="E12" s="32" t="n">
        <f aca="false">D12-C12</f>
        <v>28494</v>
      </c>
      <c r="F12" s="33" t="n">
        <f aca="false">(D12/C12)-100%</f>
        <v>0.0288962942079634</v>
      </c>
    </row>
    <row r="13" customFormat="false" ht="15" hidden="false" customHeight="false" outlineLevel="0" collapsed="false">
      <c r="B13" s="24" t="s">
        <v>26</v>
      </c>
      <c r="C13" s="34" t="n">
        <f aca="false">C12/C11</f>
        <v>0.851131155323465</v>
      </c>
      <c r="D13" s="35" t="n">
        <f aca="false">D12/D11</f>
        <v>0.902117625300536</v>
      </c>
      <c r="E13" s="34" t="n">
        <f aca="false">D13-C13</f>
        <v>0.0509864699770716</v>
      </c>
      <c r="F13" s="27"/>
      <c r="J13" s="36"/>
    </row>
    <row r="14" customFormat="false" ht="9" hidden="false" customHeight="true" outlineLevel="0" collapsed="false"/>
    <row r="15" customFormat="false" ht="20.25" hidden="false" customHeight="true" outlineLevel="0" collapsed="false">
      <c r="B15" s="37" t="s">
        <v>27</v>
      </c>
      <c r="C15" s="38" t="n">
        <v>0.8598</v>
      </c>
      <c r="D15" s="39" t="n">
        <v>0.9146</v>
      </c>
      <c r="E15" s="40" t="n">
        <f aca="false">D15-C15</f>
        <v>0.0548</v>
      </c>
      <c r="F15" s="36"/>
    </row>
    <row r="16" customFormat="false" ht="8.25" hidden="false" customHeight="true" outlineLevel="0" collapsed="false"/>
    <row r="17" customFormat="false" ht="15" hidden="false" customHeight="false" outlineLevel="0" collapsed="false">
      <c r="B17" s="21" t="s">
        <v>28</v>
      </c>
      <c r="C17" s="22"/>
      <c r="D17" s="22"/>
      <c r="E17" s="23"/>
      <c r="F17" s="10" t="s">
        <v>0</v>
      </c>
      <c r="G17" s="10" t="s">
        <v>29</v>
      </c>
    </row>
    <row r="18" customFormat="false" ht="15" hidden="false" customHeight="false" outlineLevel="0" collapsed="false">
      <c r="B18" s="31" t="s">
        <v>30</v>
      </c>
      <c r="C18" s="41" t="n">
        <v>6.61</v>
      </c>
      <c r="D18" s="41" t="n">
        <v>6.58</v>
      </c>
      <c r="E18" s="42" t="n">
        <f aca="false">D18-C18</f>
        <v>-0.0300000000000003</v>
      </c>
      <c r="F18" s="36"/>
    </row>
    <row r="19" customFormat="false" ht="15" hidden="false" customHeight="false" outlineLevel="0" collapsed="false">
      <c r="B19" s="31" t="s">
        <v>31</v>
      </c>
      <c r="C19" s="43" t="n">
        <v>3.43</v>
      </c>
      <c r="D19" s="43" t="n">
        <v>3.77</v>
      </c>
      <c r="E19" s="42" t="n">
        <f aca="false">D19-C19</f>
        <v>0.34</v>
      </c>
      <c r="F19" s="36"/>
    </row>
    <row r="20" customFormat="false" ht="15" hidden="false" customHeight="false" outlineLevel="0" collapsed="false">
      <c r="B20" s="24" t="s">
        <v>32</v>
      </c>
      <c r="C20" s="44" t="n">
        <v>7.17</v>
      </c>
      <c r="D20" s="44" t="n">
        <v>7.33</v>
      </c>
      <c r="E20" s="45" t="n">
        <f aca="false">D20-C20</f>
        <v>0.16</v>
      </c>
      <c r="F20" s="36"/>
    </row>
    <row r="21" customFormat="false" ht="8.25" hidden="false" customHeight="true" outlineLevel="0" collapsed="false"/>
    <row r="22" customFormat="false" ht="17.25" hidden="false" customHeight="true" outlineLevel="0" collapsed="false">
      <c r="B22" s="46" t="s">
        <v>33</v>
      </c>
      <c r="C22" s="47" t="n">
        <v>2747.15</v>
      </c>
      <c r="D22" s="48" t="n">
        <v>2859.19</v>
      </c>
      <c r="E22" s="49" t="n">
        <f aca="false">D22-C22</f>
        <v>112.04</v>
      </c>
      <c r="F22" s="40" t="n">
        <f aca="false">(D22/C22)-100%</f>
        <v>0.0407840853247912</v>
      </c>
    </row>
    <row r="23" customFormat="false" ht="9" hidden="false" customHeight="true" outlineLevel="0" collapsed="false"/>
    <row r="24" customFormat="false" ht="15" hidden="false" customHeight="false" outlineLevel="0" collapsed="false">
      <c r="B24" s="21" t="s">
        <v>34</v>
      </c>
      <c r="C24" s="50" t="n">
        <v>2012</v>
      </c>
      <c r="D24" s="50" t="n">
        <v>2013</v>
      </c>
      <c r="E24" s="22"/>
      <c r="F24" s="23"/>
    </row>
    <row r="25" customFormat="false" ht="15" hidden="false" customHeight="false" outlineLevel="0" collapsed="false">
      <c r="B25" s="31" t="s">
        <v>35</v>
      </c>
      <c r="C25" s="51" t="n">
        <v>315725</v>
      </c>
      <c r="D25" s="51" t="n">
        <v>326017</v>
      </c>
      <c r="E25" s="32" t="n">
        <f aca="false">D25-C25</f>
        <v>10292</v>
      </c>
      <c r="F25" s="33" t="n">
        <f aca="false">(D25/C25)-100%</f>
        <v>0.0325979887560377</v>
      </c>
      <c r="H25" s="52"/>
    </row>
    <row r="26" customFormat="false" ht="15" hidden="false" customHeight="false" outlineLevel="0" collapsed="false">
      <c r="B26" s="31" t="s">
        <v>36</v>
      </c>
      <c r="C26" s="32" t="n">
        <v>31907</v>
      </c>
      <c r="D26" s="32" t="n">
        <v>39217</v>
      </c>
      <c r="E26" s="32" t="n">
        <f aca="false">D26-C26</f>
        <v>7310</v>
      </c>
      <c r="F26" s="33" t="n">
        <f aca="false">(D26/C26)-100%</f>
        <v>0.229103331557339</v>
      </c>
      <c r="G26" s="53"/>
      <c r="H26" s="52"/>
    </row>
    <row r="27" customFormat="false" ht="15" hidden="false" customHeight="false" outlineLevel="0" collapsed="false">
      <c r="B27" s="24" t="s">
        <v>37</v>
      </c>
      <c r="C27" s="26" t="n">
        <v>283818</v>
      </c>
      <c r="D27" s="26" t="n">
        <v>286800</v>
      </c>
      <c r="E27" s="26" t="n">
        <f aca="false">D27-C27</f>
        <v>2982</v>
      </c>
      <c r="F27" s="27" t="n">
        <f aca="false">(D27/C27)-100%</f>
        <v>0.0105067331881699</v>
      </c>
      <c r="G27" s="53"/>
      <c r="H27" s="52"/>
    </row>
    <row r="28" customFormat="false" ht="11.25" hidden="false" customHeight="true" outlineLevel="0" collapsed="false"/>
    <row r="29" customFormat="false" ht="15" hidden="false" customHeight="false" outlineLevel="0" collapsed="false">
      <c r="B29" s="54" t="s">
        <v>38</v>
      </c>
      <c r="C29" s="55" t="n">
        <v>2012</v>
      </c>
      <c r="D29" s="56"/>
      <c r="E29" s="56" t="n">
        <v>2013</v>
      </c>
      <c r="F29" s="57"/>
      <c r="G29" s="58"/>
    </row>
    <row r="30" customFormat="false" ht="15" hidden="false" customHeight="false" outlineLevel="0" collapsed="false">
      <c r="B30" s="31" t="s">
        <v>39</v>
      </c>
      <c r="C30" s="32" t="n">
        <v>62422</v>
      </c>
      <c r="D30" s="59" t="n">
        <f aca="false">C30/$C$35</f>
        <v>0.219936720010711</v>
      </c>
      <c r="E30" s="32" t="n">
        <v>70666</v>
      </c>
      <c r="F30" s="33" t="n">
        <f aca="false">E30/$E$35</f>
        <v>0.24639470013947</v>
      </c>
      <c r="G30" s="60"/>
    </row>
    <row r="31" customFormat="false" ht="15" hidden="false" customHeight="false" outlineLevel="0" collapsed="false">
      <c r="B31" s="31" t="s">
        <v>40</v>
      </c>
      <c r="C31" s="32" t="n">
        <v>102524</v>
      </c>
      <c r="D31" s="59" t="n">
        <f aca="false">C31/$C$35</f>
        <v>0.361231493421841</v>
      </c>
      <c r="E31" s="32" t="n">
        <v>101692</v>
      </c>
      <c r="F31" s="33" t="n">
        <f aca="false">E31/$E$35</f>
        <v>0.354574616457462</v>
      </c>
      <c r="G31" s="60"/>
    </row>
    <row r="32" customFormat="false" ht="15" hidden="false" customHeight="false" outlineLevel="0" collapsed="false">
      <c r="B32" s="31" t="s">
        <v>41</v>
      </c>
      <c r="C32" s="32" t="n">
        <v>98110</v>
      </c>
      <c r="D32" s="59" t="n">
        <f aca="false">C32/$C$35</f>
        <v>0.345679273337139</v>
      </c>
      <c r="E32" s="32" t="n">
        <v>89828</v>
      </c>
      <c r="F32" s="33" t="n">
        <f aca="false">E32/$E$35</f>
        <v>0.313207810320781</v>
      </c>
      <c r="G32" s="60"/>
    </row>
    <row r="33" customFormat="false" ht="15" hidden="false" customHeight="false" outlineLevel="0" collapsed="false">
      <c r="B33" s="31" t="s">
        <v>42</v>
      </c>
      <c r="C33" s="32" t="n">
        <v>19230</v>
      </c>
      <c r="D33" s="59" t="n">
        <f aca="false">C33/$C$35</f>
        <v>0.0677546878633491</v>
      </c>
      <c r="E33" s="32" t="n">
        <v>23012</v>
      </c>
      <c r="F33" s="33" t="n">
        <f aca="false">E33/$E$35</f>
        <v>0.0802370990237099</v>
      </c>
      <c r="G33" s="60"/>
    </row>
    <row r="34" customFormat="false" ht="15" hidden="false" customHeight="false" outlineLevel="0" collapsed="false">
      <c r="B34" s="31" t="s">
        <v>43</v>
      </c>
      <c r="C34" s="32" t="n">
        <v>1532</v>
      </c>
      <c r="D34" s="59" t="n">
        <f aca="false">C34/$C$35</f>
        <v>0.00539782536696052</v>
      </c>
      <c r="E34" s="32" t="n">
        <v>1602</v>
      </c>
      <c r="F34" s="33" t="n">
        <f aca="false">E34/$E$35</f>
        <v>0.00558577405857741</v>
      </c>
      <c r="G34" s="60"/>
    </row>
    <row r="35" customFormat="false" ht="15" hidden="false" customHeight="false" outlineLevel="0" collapsed="false">
      <c r="B35" s="24"/>
      <c r="C35" s="25" t="n">
        <f aca="false">SUM(C30:C34)</f>
        <v>283818</v>
      </c>
      <c r="D35" s="34" t="n">
        <f aca="false">SUM(D30:D34)</f>
        <v>1</v>
      </c>
      <c r="E35" s="25" t="n">
        <f aca="false">SUM(E30:E34)</f>
        <v>286800</v>
      </c>
      <c r="F35" s="27" t="n">
        <f aca="false">SUM(F30:F34)</f>
        <v>1</v>
      </c>
      <c r="G35" s="61"/>
    </row>
    <row r="36" customFormat="false" ht="9.75" hidden="false" customHeight="true" outlineLevel="0" collapsed="false"/>
    <row r="37" customFormat="false" ht="15" hidden="false" customHeight="false" outlineLevel="0" collapsed="false">
      <c r="B37" s="62" t="s">
        <v>44</v>
      </c>
      <c r="C37" s="63" t="n">
        <v>2012</v>
      </c>
      <c r="D37" s="63" t="n">
        <v>2013</v>
      </c>
      <c r="E37" s="22"/>
      <c r="F37" s="23"/>
    </row>
    <row r="38" customFormat="false" ht="15" hidden="false" customHeight="false" outlineLevel="0" collapsed="false">
      <c r="B38" s="31" t="s">
        <v>35</v>
      </c>
      <c r="C38" s="51" t="n">
        <v>986078</v>
      </c>
      <c r="D38" s="51" t="n">
        <v>1014572</v>
      </c>
      <c r="E38" s="32" t="n">
        <f aca="false">D38-C38</f>
        <v>28494</v>
      </c>
      <c r="F38" s="33" t="n">
        <f aca="false">(D38/C38)-100%</f>
        <v>0.0288962942079634</v>
      </c>
    </row>
    <row r="39" customFormat="false" ht="15" hidden="false" customHeight="false" outlineLevel="0" collapsed="false">
      <c r="B39" s="31" t="s">
        <v>36</v>
      </c>
      <c r="C39" s="32" t="n">
        <v>45600</v>
      </c>
      <c r="D39" s="32" t="n">
        <v>61603</v>
      </c>
      <c r="E39" s="32" t="n">
        <f aca="false">D39-C39</f>
        <v>16003</v>
      </c>
      <c r="F39" s="33" t="n">
        <f aca="false">(D39/C39)-100%</f>
        <v>0.35094298245614</v>
      </c>
      <c r="H39" s="53"/>
    </row>
    <row r="40" customFormat="false" ht="15" hidden="false" customHeight="false" outlineLevel="0" collapsed="false">
      <c r="B40" s="24" t="s">
        <v>45</v>
      </c>
      <c r="C40" s="26" t="n">
        <v>940478</v>
      </c>
      <c r="D40" s="26" t="n">
        <v>952969</v>
      </c>
      <c r="E40" s="26" t="n">
        <f aca="false">D40-C40</f>
        <v>12491</v>
      </c>
      <c r="F40" s="27" t="n">
        <f aca="false">(D40/C40)-100%</f>
        <v>0.01328154406589</v>
      </c>
      <c r="G40" s="53"/>
      <c r="H40" s="53"/>
    </row>
    <row r="41" customFormat="false" ht="9.75" hidden="false" customHeight="true" outlineLevel="0" collapsed="false"/>
    <row r="42" customFormat="false" ht="15" hidden="false" customHeight="false" outlineLevel="0" collapsed="false">
      <c r="B42" s="62" t="s">
        <v>46</v>
      </c>
      <c r="C42" s="55" t="n">
        <v>2012</v>
      </c>
      <c r="D42" s="64"/>
      <c r="E42" s="63" t="n">
        <v>2013</v>
      </c>
      <c r="F42" s="65"/>
      <c r="G42" s="58"/>
    </row>
    <row r="43" customFormat="false" ht="15" hidden="false" customHeight="false" outlineLevel="0" collapsed="false">
      <c r="B43" s="31" t="s">
        <v>47</v>
      </c>
      <c r="C43" s="32" t="n">
        <v>221183</v>
      </c>
      <c r="D43" s="66" t="n">
        <f aca="false">C43/$C$48</f>
        <v>0.235181471549574</v>
      </c>
      <c r="E43" s="32" t="n">
        <v>247793</v>
      </c>
      <c r="F43" s="67" t="n">
        <f aca="false">E43/$E$48</f>
        <v>0.260022099354753</v>
      </c>
      <c r="G43" s="60"/>
    </row>
    <row r="44" customFormat="false" ht="15" hidden="false" customHeight="false" outlineLevel="0" collapsed="false">
      <c r="B44" s="31" t="s">
        <v>40</v>
      </c>
      <c r="C44" s="32" t="n">
        <v>265281</v>
      </c>
      <c r="D44" s="66" t="n">
        <f aca="false">C44/$C$48</f>
        <v>0.282070393991141</v>
      </c>
      <c r="E44" s="32" t="n">
        <v>260162</v>
      </c>
      <c r="F44" s="67" t="n">
        <f aca="false">E44/$E$48</f>
        <v>0.27300153520209</v>
      </c>
      <c r="G44" s="60"/>
    </row>
    <row r="45" customFormat="false" ht="15" hidden="false" customHeight="false" outlineLevel="0" collapsed="false">
      <c r="B45" s="31" t="s">
        <v>41</v>
      </c>
      <c r="C45" s="32" t="n">
        <v>333165</v>
      </c>
      <c r="D45" s="66" t="n">
        <f aca="false">C45/$C$48</f>
        <v>0.354250710808759</v>
      </c>
      <c r="E45" s="32" t="n">
        <v>306164</v>
      </c>
      <c r="F45" s="67" t="n">
        <f aca="false">E45/$E$48</f>
        <v>0.321273829473991</v>
      </c>
      <c r="G45" s="60"/>
    </row>
    <row r="46" customFormat="false" ht="15" hidden="false" customHeight="false" outlineLevel="0" collapsed="false">
      <c r="B46" s="31" t="s">
        <v>48</v>
      </c>
      <c r="C46" s="32" t="n">
        <v>63504</v>
      </c>
      <c r="D46" s="66" t="n">
        <f aca="false">C46/$C$48</f>
        <v>0.0675231105884455</v>
      </c>
      <c r="E46" s="32" t="n">
        <v>67472</v>
      </c>
      <c r="F46" s="67" t="n">
        <f aca="false">E46/$E$48</f>
        <v>0.0708018833771088</v>
      </c>
      <c r="G46" s="60"/>
    </row>
    <row r="47" customFormat="false" ht="15" hidden="false" customHeight="false" outlineLevel="0" collapsed="false">
      <c r="B47" s="68" t="s">
        <v>49</v>
      </c>
      <c r="C47" s="32" t="n">
        <v>57345</v>
      </c>
      <c r="D47" s="69" t="n">
        <f aca="false">C47/$C$48</f>
        <v>0.0609743130620812</v>
      </c>
      <c r="E47" s="32" t="n">
        <v>71378</v>
      </c>
      <c r="F47" s="67" t="n">
        <f aca="false">E47/$E$48</f>
        <v>0.074900652592057</v>
      </c>
      <c r="G47" s="60"/>
    </row>
    <row r="48" customFormat="false" ht="15" hidden="false" customHeight="false" outlineLevel="0" collapsed="false">
      <c r="B48" s="70"/>
      <c r="C48" s="25" t="n">
        <f aca="false">SUM(C43:C47)</f>
        <v>940478</v>
      </c>
      <c r="D48" s="34" t="n">
        <f aca="false">SUM(D43:D47)</f>
        <v>1</v>
      </c>
      <c r="E48" s="25" t="n">
        <f aca="false">SUM(E43:E47)</f>
        <v>952969</v>
      </c>
      <c r="F48" s="27" t="n">
        <f aca="false">SUM(F43:F47)</f>
        <v>1</v>
      </c>
      <c r="G48" s="61"/>
    </row>
    <row r="49" customFormat="false" ht="9.75" hidden="false" customHeight="true" outlineLevel="0" collapsed="false"/>
    <row r="50" customFormat="false" ht="15" hidden="false" customHeight="false" outlineLevel="0" collapsed="false">
      <c r="B50" s="28"/>
      <c r="C50" s="71" t="n">
        <v>2012</v>
      </c>
      <c r="D50" s="71"/>
      <c r="E50" s="71" t="n">
        <v>2013</v>
      </c>
      <c r="F50" s="71"/>
      <c r="G50" s="72" t="s">
        <v>18</v>
      </c>
    </row>
    <row r="51" customFormat="false" ht="15" hidden="false" customHeight="false" outlineLevel="0" collapsed="false">
      <c r="B51" s="73" t="s">
        <v>50</v>
      </c>
      <c r="C51" s="74" t="s">
        <v>51</v>
      </c>
      <c r="D51" s="74" t="s">
        <v>52</v>
      </c>
      <c r="E51" s="74" t="s">
        <v>51</v>
      </c>
      <c r="F51" s="74" t="s">
        <v>52</v>
      </c>
      <c r="G51" s="75"/>
    </row>
    <row r="52" customFormat="false" ht="15" hidden="false" customHeight="false" outlineLevel="0" collapsed="false">
      <c r="B52" s="31" t="s">
        <v>53</v>
      </c>
      <c r="C52" s="76" t="n">
        <v>0</v>
      </c>
      <c r="D52" s="32" t="n">
        <v>0</v>
      </c>
      <c r="E52" s="76" t="n">
        <v>0</v>
      </c>
      <c r="F52" s="32" t="n">
        <v>0</v>
      </c>
      <c r="G52" s="77" t="e">
        <f aca="false">(F54/D54)-100%</f>
        <v>#DIV/0!</v>
      </c>
    </row>
    <row r="53" customFormat="false" ht="15" hidden="false" customHeight="false" outlineLevel="0" collapsed="false">
      <c r="B53" s="31" t="s">
        <v>54</v>
      </c>
      <c r="C53" s="76"/>
      <c r="D53" s="32"/>
      <c r="E53" s="76"/>
      <c r="F53" s="32"/>
      <c r="G53" s="75"/>
    </row>
    <row r="54" customFormat="false" ht="15" hidden="false" customHeight="false" outlineLevel="0" collapsed="false">
      <c r="B54" s="78" t="s">
        <v>35</v>
      </c>
      <c r="C54" s="79" t="n">
        <f aca="false">SUM(C52:C53)</f>
        <v>0</v>
      </c>
      <c r="D54" s="25" t="n">
        <f aca="false">SUM(D52:D53)</f>
        <v>0</v>
      </c>
      <c r="E54" s="79" t="n">
        <f aca="false">SUM(E52:E53)</f>
        <v>0</v>
      </c>
      <c r="F54" s="25" t="n">
        <f aca="false">SUM(F52:F53)</f>
        <v>0</v>
      </c>
      <c r="G54" s="80"/>
    </row>
    <row r="55" customFormat="false" ht="15" hidden="false" customHeight="false" outlineLevel="0" collapsed="false">
      <c r="B55" s="81" t="s">
        <v>55</v>
      </c>
    </row>
  </sheetData>
  <mergeCells count="7">
    <mergeCell ref="A1:G1"/>
    <mergeCell ref="A2:G2"/>
    <mergeCell ref="A3:G3"/>
    <mergeCell ref="C5:D5"/>
    <mergeCell ref="E5:F5"/>
    <mergeCell ref="C50:D50"/>
    <mergeCell ref="E50:F50"/>
  </mergeCells>
  <printOptions headings="false" gridLines="false" gridLinesSet="true" horizontalCentered="false" verticalCentered="false"/>
  <pageMargins left="0.39375" right="0" top="0.590277777777778" bottom="1.41736111111111" header="0.511811023622047" footer="0.945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1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23.25" hidden="false" customHeight="false" outlineLevel="0" collapsed="false">
      <c r="C4" s="265"/>
      <c r="D4" s="265"/>
      <c r="E4" s="265"/>
      <c r="F4" s="265"/>
      <c r="G4" s="265"/>
      <c r="H4" s="5" t="s">
        <v>242</v>
      </c>
      <c r="I4" s="265"/>
      <c r="J4" s="265"/>
      <c r="K4" s="265"/>
    </row>
    <row r="5" customFormat="false" ht="23.25" hidden="false" customHeight="false" outlineLevel="0" collapsed="false">
      <c r="C5" s="265"/>
      <c r="D5" s="265"/>
      <c r="E5" s="265"/>
      <c r="F5" s="265"/>
      <c r="G5" s="265"/>
      <c r="H5" s="5" t="s">
        <v>46</v>
      </c>
      <c r="I5" s="265"/>
      <c r="J5" s="265"/>
      <c r="K5" s="265"/>
    </row>
    <row r="6" customFormat="false" ht="23.25" hidden="false" customHeight="false" outlineLevel="0" collapsed="false">
      <c r="C6" s="265"/>
      <c r="D6" s="265"/>
      <c r="E6" s="265"/>
      <c r="F6" s="265"/>
      <c r="G6" s="265"/>
      <c r="H6" s="5" t="s">
        <v>243</v>
      </c>
      <c r="I6" s="265"/>
      <c r="J6" s="265"/>
      <c r="K6" s="265"/>
    </row>
    <row r="27" customFormat="false" ht="12.75" hidden="false" customHeight="false" outlineLevel="0" collapsed="false">
      <c r="J27" s="316"/>
    </row>
  </sheetData>
  <printOptions headings="false" gridLines="false" gridLinesSet="true" horizontalCentered="false" verticalCentered="false"/>
  <pageMargins left="0.551388888888889" right="0" top="0.472222222222222" bottom="0.354166666666667" header="0.511811023622047" footer="0.35416666666666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 FIDEICOMISO DE PROMOCIÓN TURÍSTICA DE LA RIVIERA MAYA&amp;R19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3" customFormat="false" ht="15.75" hidden="false" customHeight="false" outlineLevel="0" collapsed="false">
      <c r="C3" s="317"/>
      <c r="D3" s="317"/>
      <c r="E3" s="317"/>
      <c r="F3" s="4" t="s">
        <v>278</v>
      </c>
      <c r="G3" s="317"/>
      <c r="H3" s="317"/>
    </row>
    <row r="4" customFormat="false" ht="15.75" hidden="false" customHeight="false" outlineLevel="0" collapsed="false">
      <c r="C4" s="317"/>
      <c r="D4" s="317"/>
      <c r="E4" s="317"/>
      <c r="F4" s="4" t="s">
        <v>17</v>
      </c>
      <c r="G4" s="317"/>
      <c r="H4" s="317"/>
    </row>
    <row r="5" customFormat="false" ht="11.25" hidden="false" customHeight="true" outlineLevel="0" collapsed="false"/>
    <row r="6" customFormat="false" ht="12.75" hidden="false" customHeight="false" outlineLevel="0" collapsed="false">
      <c r="B6" s="126" t="s">
        <v>279</v>
      </c>
      <c r="C6" s="318" t="n">
        <v>2012</v>
      </c>
      <c r="D6" s="318"/>
      <c r="E6" s="318" t="n">
        <v>2013</v>
      </c>
      <c r="F6" s="318"/>
      <c r="G6" s="318" t="s">
        <v>18</v>
      </c>
      <c r="H6" s="318"/>
    </row>
    <row r="7" customFormat="false" ht="12.75" hidden="false" customHeight="false" outlineLevel="0" collapsed="false">
      <c r="B7" s="126"/>
      <c r="C7" s="319"/>
      <c r="D7" s="320" t="s">
        <v>280</v>
      </c>
      <c r="E7" s="319"/>
      <c r="F7" s="320" t="s">
        <v>280</v>
      </c>
      <c r="G7" s="319"/>
      <c r="H7" s="321" t="s">
        <v>21</v>
      </c>
      <c r="I7" s="86"/>
    </row>
    <row r="8" s="3" customFormat="true" ht="12.75" hidden="false" customHeight="false" outlineLevel="0" collapsed="false">
      <c r="B8" s="322"/>
      <c r="C8" s="131"/>
      <c r="D8" s="131"/>
      <c r="E8" s="131"/>
      <c r="F8" s="131"/>
      <c r="G8" s="131"/>
      <c r="H8" s="165"/>
      <c r="I8" s="131"/>
    </row>
    <row r="9" customFormat="false" ht="15" hidden="false" customHeight="false" outlineLevel="0" collapsed="false">
      <c r="B9" s="323" t="s">
        <v>276</v>
      </c>
      <c r="C9" s="323"/>
      <c r="D9" s="323"/>
      <c r="E9" s="323"/>
      <c r="F9" s="323"/>
      <c r="G9" s="323"/>
      <c r="H9" s="323"/>
    </row>
    <row r="10" customFormat="false" ht="12.75" hidden="false" customHeight="false" outlineLevel="0" collapsed="false">
      <c r="B10" s="324" t="s">
        <v>151</v>
      </c>
      <c r="C10" s="325" t="n">
        <v>98110</v>
      </c>
      <c r="D10" s="326" t="n">
        <f aca="false">C10/$C$61</f>
        <v>0.310745110460052</v>
      </c>
      <c r="E10" s="325" t="n">
        <v>89828</v>
      </c>
      <c r="F10" s="326" t="n">
        <f aca="false">E10/$E$61</f>
        <v>0.275531644055371</v>
      </c>
      <c r="G10" s="325" t="n">
        <f aca="false">E10-C10</f>
        <v>-8282</v>
      </c>
      <c r="H10" s="326" t="n">
        <f aca="false">G10/C10</f>
        <v>-0.0844154520436245</v>
      </c>
    </row>
    <row r="11" customFormat="false" ht="12.75" hidden="false" customHeight="false" outlineLevel="0" collapsed="false">
      <c r="B11" s="327" t="s">
        <v>154</v>
      </c>
      <c r="C11" s="325" t="n">
        <v>102524</v>
      </c>
      <c r="D11" s="328" t="n">
        <f aca="false">C11/$C$61</f>
        <v>0.324725631483094</v>
      </c>
      <c r="E11" s="325" t="n">
        <v>101692</v>
      </c>
      <c r="F11" s="328" t="n">
        <f aca="false">E11/$E$61</f>
        <v>0.311922384415537</v>
      </c>
      <c r="G11" s="329" t="n">
        <f aca="false">E11-C11</f>
        <v>-832</v>
      </c>
      <c r="H11" s="328" t="n">
        <f aca="false">G11/C11</f>
        <v>-0.00811517303265577</v>
      </c>
    </row>
    <row r="12" customFormat="false" ht="12.75" hidden="false" customHeight="false" outlineLevel="0" collapsed="false">
      <c r="B12" s="327" t="s">
        <v>157</v>
      </c>
      <c r="C12" s="325" t="n">
        <v>31907</v>
      </c>
      <c r="D12" s="328" t="n">
        <f aca="false">C12/$C$61</f>
        <v>0.101059466307704</v>
      </c>
      <c r="E12" s="325" t="n">
        <v>39217</v>
      </c>
      <c r="F12" s="328" t="n">
        <f aca="false">E12/$E$61</f>
        <v>0.120291273154467</v>
      </c>
      <c r="G12" s="329" t="n">
        <f aca="false">E12-C12</f>
        <v>7310</v>
      </c>
      <c r="H12" s="328" t="n">
        <f aca="false">G12/C12</f>
        <v>0.229103331557339</v>
      </c>
    </row>
    <row r="13" customFormat="false" ht="12.75" hidden="false" customHeight="false" outlineLevel="0" collapsed="false">
      <c r="B13" s="330" t="s">
        <v>160</v>
      </c>
      <c r="C13" s="331" t="n">
        <f aca="false">SUM(C10:C12)</f>
        <v>232541</v>
      </c>
      <c r="D13" s="332" t="n">
        <f aca="false">C13/$C$61</f>
        <v>0.736530208250851</v>
      </c>
      <c r="E13" s="331" t="n">
        <f aca="false">SUM(E10:E12)</f>
        <v>230737</v>
      </c>
      <c r="F13" s="332" t="n">
        <f aca="false">E13/$E$61</f>
        <v>0.707745301625375</v>
      </c>
      <c r="G13" s="331" t="n">
        <f aca="false">E13-C13</f>
        <v>-1804</v>
      </c>
      <c r="H13" s="332" t="n">
        <f aca="false">G13/C13</f>
        <v>-0.00775777174777781</v>
      </c>
    </row>
    <row r="14" customFormat="false" ht="6" hidden="false" customHeight="true" outlineLevel="0" collapsed="false">
      <c r="C14" s="207"/>
      <c r="D14" s="333"/>
      <c r="E14" s="207"/>
      <c r="H14" s="333"/>
    </row>
    <row r="15" customFormat="false" ht="15" hidden="false" customHeight="false" outlineLevel="0" collapsed="false">
      <c r="B15" s="334" t="s">
        <v>42</v>
      </c>
      <c r="C15" s="334"/>
      <c r="D15" s="334"/>
      <c r="E15" s="334"/>
      <c r="F15" s="334"/>
      <c r="G15" s="334"/>
      <c r="H15" s="334"/>
    </row>
    <row r="16" customFormat="false" ht="12.75" hidden="false" customHeight="false" outlineLevel="0" collapsed="false">
      <c r="B16" s="324" t="s">
        <v>197</v>
      </c>
      <c r="C16" s="325" t="n">
        <v>12497</v>
      </c>
      <c r="D16" s="326" t="n">
        <f aca="false">C16/$C$61</f>
        <v>0.0395819146409059</v>
      </c>
      <c r="E16" s="325" t="n">
        <v>14240</v>
      </c>
      <c r="F16" s="326" t="n">
        <f aca="false">E16/$E$61</f>
        <v>0.0436787038712705</v>
      </c>
      <c r="G16" s="325" t="n">
        <f aca="false">E16-C16</f>
        <v>1743</v>
      </c>
      <c r="H16" s="326" t="n">
        <f aca="false">G16/C16</f>
        <v>0.139473473633672</v>
      </c>
    </row>
    <row r="17" customFormat="false" ht="12.75" hidden="false" customHeight="false" outlineLevel="0" collapsed="false">
      <c r="B17" s="327" t="s">
        <v>200</v>
      </c>
      <c r="C17" s="325" t="n">
        <v>1</v>
      </c>
      <c r="D17" s="328" t="n">
        <f aca="false">C17/$C$61</f>
        <v>3.16731332647082E-006</v>
      </c>
      <c r="E17" s="325" t="n">
        <v>18</v>
      </c>
      <c r="F17" s="328" t="n">
        <f aca="false">E17/$E$61</f>
        <v>5.52118447811004E-005</v>
      </c>
      <c r="G17" s="329" t="n">
        <f aca="false">E17-C17</f>
        <v>17</v>
      </c>
      <c r="H17" s="328" t="n">
        <f aca="false">G17/C17</f>
        <v>17</v>
      </c>
    </row>
    <row r="18" customFormat="false" ht="12.75" hidden="false" customHeight="false" outlineLevel="0" collapsed="false">
      <c r="B18" s="327" t="s">
        <v>203</v>
      </c>
      <c r="C18" s="325" t="n">
        <v>726</v>
      </c>
      <c r="D18" s="328" t="n">
        <f aca="false">C18/$C$61</f>
        <v>0.00229946947501782</v>
      </c>
      <c r="E18" s="325" t="n">
        <v>803</v>
      </c>
      <c r="F18" s="328" t="n">
        <f aca="false">E18/$E$61</f>
        <v>0.00246306174217909</v>
      </c>
      <c r="G18" s="329" t="n">
        <f aca="false">E18-C18</f>
        <v>77</v>
      </c>
      <c r="H18" s="328" t="n">
        <f aca="false">G18/C18</f>
        <v>0.106060606060606</v>
      </c>
    </row>
    <row r="19" customFormat="false" ht="12.75" hidden="false" customHeight="false" outlineLevel="0" collapsed="false">
      <c r="B19" s="327" t="s">
        <v>206</v>
      </c>
      <c r="C19" s="325" t="n">
        <v>4356</v>
      </c>
      <c r="D19" s="328" t="n">
        <f aca="false">C19/$C$61</f>
        <v>0.0137968168501069</v>
      </c>
      <c r="E19" s="325" t="n">
        <v>5234</v>
      </c>
      <c r="F19" s="328" t="n">
        <f aca="false">E19/$E$61</f>
        <v>0.01605437753246</v>
      </c>
      <c r="G19" s="329" t="n">
        <f aca="false">E19-C19</f>
        <v>878</v>
      </c>
      <c r="H19" s="328" t="n">
        <f aca="false">G19/C19</f>
        <v>0.201561065197429</v>
      </c>
    </row>
    <row r="20" customFormat="false" ht="12.75" hidden="false" customHeight="false" outlineLevel="0" collapsed="false">
      <c r="B20" s="327" t="s">
        <v>209</v>
      </c>
      <c r="C20" s="325" t="n">
        <v>173</v>
      </c>
      <c r="D20" s="328" t="n">
        <f aca="false">C20/$C$61</f>
        <v>0.000547945205479452</v>
      </c>
      <c r="E20" s="325" t="n">
        <v>294</v>
      </c>
      <c r="F20" s="328" t="n">
        <f aca="false">E20/$E$61</f>
        <v>0.000901793464757973</v>
      </c>
      <c r="G20" s="329" t="n">
        <f aca="false">E20-C20</f>
        <v>121</v>
      </c>
      <c r="H20" s="328" t="n">
        <f aca="false">G20/C20</f>
        <v>0.699421965317919</v>
      </c>
    </row>
    <row r="21" customFormat="false" ht="12.75" hidden="false" customHeight="false" outlineLevel="0" collapsed="false">
      <c r="B21" s="327" t="s">
        <v>212</v>
      </c>
      <c r="C21" s="325" t="n">
        <v>254</v>
      </c>
      <c r="D21" s="328" t="n">
        <f aca="false">C21/$C$61</f>
        <v>0.000804497584923589</v>
      </c>
      <c r="E21" s="325" t="n">
        <v>42</v>
      </c>
      <c r="F21" s="328" t="n">
        <f aca="false">E21/$E$61</f>
        <v>0.000128827637822568</v>
      </c>
      <c r="G21" s="329" t="n">
        <f aca="false">E21-C21</f>
        <v>-212</v>
      </c>
      <c r="H21" s="328" t="n">
        <f aca="false">G21/C21</f>
        <v>-0.834645669291339</v>
      </c>
    </row>
    <row r="22" customFormat="false" ht="12.75" hidden="false" customHeight="false" outlineLevel="0" collapsed="false">
      <c r="B22" s="327" t="s">
        <v>214</v>
      </c>
      <c r="C22" s="325" t="n">
        <v>138</v>
      </c>
      <c r="D22" s="328" t="n">
        <f aca="false">C22/$C$61</f>
        <v>0.000437089239052973</v>
      </c>
      <c r="E22" s="325" t="n">
        <v>156</v>
      </c>
      <c r="F22" s="328" t="n">
        <f aca="false">E22/$E$61</f>
        <v>0.000478502654769537</v>
      </c>
      <c r="G22" s="329" t="n">
        <f aca="false">E22-C22</f>
        <v>18</v>
      </c>
      <c r="H22" s="328" t="n">
        <f aca="false">G22/C22</f>
        <v>0.130434782608696</v>
      </c>
    </row>
    <row r="23" customFormat="false" ht="12.75" hidden="false" customHeight="false" outlineLevel="0" collapsed="false">
      <c r="B23" s="327" t="s">
        <v>281</v>
      </c>
      <c r="C23" s="325" t="n">
        <v>453</v>
      </c>
      <c r="D23" s="328" t="n">
        <f aca="false">C23/$C$61</f>
        <v>0.00143479293689128</v>
      </c>
      <c r="E23" s="325" t="n">
        <v>1245</v>
      </c>
      <c r="F23" s="328" t="n">
        <f aca="false">E23/$E$61</f>
        <v>0.00381881926402611</v>
      </c>
      <c r="G23" s="329" t="n">
        <f aca="false">E23-C23</f>
        <v>792</v>
      </c>
      <c r="H23" s="328" t="n">
        <f aca="false">G23/C23</f>
        <v>1.74834437086093</v>
      </c>
    </row>
    <row r="24" customFormat="false" ht="12.75" hidden="false" customHeight="false" outlineLevel="0" collapsed="false">
      <c r="B24" s="327" t="s">
        <v>216</v>
      </c>
      <c r="C24" s="325" t="n">
        <v>314</v>
      </c>
      <c r="D24" s="328" t="n">
        <f aca="false">C24/$C$61</f>
        <v>0.000994536384511838</v>
      </c>
      <c r="E24" s="325" t="n">
        <v>580</v>
      </c>
      <c r="F24" s="328" t="n">
        <f aca="false">E24/$E$61</f>
        <v>0.00177904833183546</v>
      </c>
      <c r="G24" s="329" t="n">
        <f aca="false">E24-C24</f>
        <v>266</v>
      </c>
      <c r="H24" s="328" t="n">
        <f aca="false">G24/C24</f>
        <v>0.847133757961784</v>
      </c>
    </row>
    <row r="25" customFormat="false" ht="12.75" hidden="false" customHeight="false" outlineLevel="0" collapsed="false">
      <c r="B25" s="327" t="s">
        <v>218</v>
      </c>
      <c r="C25" s="325" t="n">
        <v>120</v>
      </c>
      <c r="D25" s="328" t="n">
        <f aca="false">C25/$C$61</f>
        <v>0.000380077599176499</v>
      </c>
      <c r="E25" s="325" t="n">
        <v>371</v>
      </c>
      <c r="F25" s="328" t="n">
        <f aca="false">E25/$E$61</f>
        <v>0.00113797746743268</v>
      </c>
      <c r="G25" s="329" t="n">
        <f aca="false">E25-C25</f>
        <v>251</v>
      </c>
      <c r="H25" s="328" t="n">
        <f aca="false">G25/C25</f>
        <v>2.09166666666667</v>
      </c>
    </row>
    <row r="26" customFormat="false" ht="12.75" hidden="false" customHeight="false" outlineLevel="0" collapsed="false">
      <c r="B26" s="327" t="s">
        <v>170</v>
      </c>
      <c r="C26" s="325" t="n">
        <v>198</v>
      </c>
      <c r="D26" s="328" t="n">
        <f aca="false">C26/$C$61</f>
        <v>0.000627128038641223</v>
      </c>
      <c r="E26" s="325" t="n">
        <v>29</v>
      </c>
      <c r="F26" s="328" t="n">
        <f aca="false">E26/$E$61</f>
        <v>8.89524165917728E-005</v>
      </c>
      <c r="G26" s="329" t="n">
        <f aca="false">E26-C26</f>
        <v>-169</v>
      </c>
      <c r="H26" s="328" t="n">
        <f aca="false">G26/C26</f>
        <v>-0.853535353535354</v>
      </c>
    </row>
    <row r="27" customFormat="false" ht="12.75" hidden="false" customHeight="false" outlineLevel="0" collapsed="false">
      <c r="B27" s="330" t="s">
        <v>160</v>
      </c>
      <c r="C27" s="331" t="n">
        <f aca="false">SUM(C16:C26)</f>
        <v>19230</v>
      </c>
      <c r="D27" s="332" t="n">
        <f aca="false">C27/$C$61</f>
        <v>0.0609074352680339</v>
      </c>
      <c r="E27" s="331" t="n">
        <f aca="false">SUM(E16:E26)</f>
        <v>23012</v>
      </c>
      <c r="F27" s="332" t="n">
        <f aca="false">E27/$E$61</f>
        <v>0.0705852762279268</v>
      </c>
      <c r="G27" s="331" t="n">
        <f aca="false">E27-C27</f>
        <v>3782</v>
      </c>
      <c r="H27" s="332" t="n">
        <f aca="false">G27/C27</f>
        <v>0.196671866874675</v>
      </c>
    </row>
    <row r="28" customFormat="false" ht="12.75" hidden="false" customHeight="false" outlineLevel="0" collapsed="false">
      <c r="C28" s="207"/>
      <c r="D28" s="333"/>
      <c r="E28" s="207"/>
      <c r="H28" s="333"/>
    </row>
    <row r="29" customFormat="false" ht="15" hidden="false" customHeight="false" outlineLevel="0" collapsed="false">
      <c r="B29" s="334" t="s">
        <v>39</v>
      </c>
      <c r="C29" s="334"/>
      <c r="D29" s="334"/>
      <c r="E29" s="334"/>
      <c r="F29" s="334"/>
      <c r="G29" s="334"/>
      <c r="H29" s="334"/>
    </row>
    <row r="30" customFormat="false" ht="12.75" hidden="false" customHeight="false" outlineLevel="0" collapsed="false">
      <c r="B30" s="324" t="s">
        <v>150</v>
      </c>
      <c r="C30" s="325" t="n">
        <v>9407</v>
      </c>
      <c r="D30" s="326" t="n">
        <f aca="false">C30/$C$61</f>
        <v>0.029794916462111</v>
      </c>
      <c r="E30" s="325" t="n">
        <v>10592</v>
      </c>
      <c r="F30" s="326" t="n">
        <f aca="false">E30/$E$61</f>
        <v>0.0324891033289675</v>
      </c>
      <c r="G30" s="325" t="n">
        <f aca="false">E30-C30</f>
        <v>1185</v>
      </c>
      <c r="H30" s="326" t="n">
        <f aca="false">G30/C30</f>
        <v>0.125970022323801</v>
      </c>
    </row>
    <row r="31" customFormat="false" ht="12.75" hidden="false" customHeight="false" outlineLevel="0" collapsed="false">
      <c r="B31" s="327" t="s">
        <v>153</v>
      </c>
      <c r="C31" s="325" t="n">
        <v>260</v>
      </c>
      <c r="D31" s="328" t="n">
        <f aca="false">C31/$C$61</f>
        <v>0.000823501464882414</v>
      </c>
      <c r="E31" s="325" t="n">
        <v>314</v>
      </c>
      <c r="F31" s="328" t="n">
        <f aca="false">E31/$E$61</f>
        <v>0.000963139958959195</v>
      </c>
      <c r="G31" s="329" t="n">
        <f aca="false">E31-C31</f>
        <v>54</v>
      </c>
      <c r="H31" s="328" t="n">
        <f aca="false">G31/C31</f>
        <v>0.207692307692308</v>
      </c>
    </row>
    <row r="32" customFormat="false" ht="12.75" hidden="false" customHeight="false" outlineLevel="0" collapsed="false">
      <c r="B32" s="327" t="s">
        <v>156</v>
      </c>
      <c r="C32" s="325" t="n">
        <v>1293</v>
      </c>
      <c r="D32" s="328" t="n">
        <f aca="false">C32/$C$61</f>
        <v>0.00409533613112677</v>
      </c>
      <c r="E32" s="325" t="n">
        <v>1080</v>
      </c>
      <c r="F32" s="328" t="n">
        <f aca="false">E32/$E$61</f>
        <v>0.00331271068686602</v>
      </c>
      <c r="G32" s="329" t="n">
        <f aca="false">E32-C32</f>
        <v>-213</v>
      </c>
      <c r="H32" s="328" t="n">
        <f aca="false">G32/C32</f>
        <v>-0.164733178654292</v>
      </c>
    </row>
    <row r="33" customFormat="false" ht="12.75" hidden="false" customHeight="false" outlineLevel="0" collapsed="false">
      <c r="B33" s="327" t="s">
        <v>159</v>
      </c>
      <c r="C33" s="325" t="n">
        <v>36</v>
      </c>
      <c r="D33" s="328" t="n">
        <f aca="false">C33/$C$61</f>
        <v>0.00011402327975295</v>
      </c>
      <c r="E33" s="325" t="n">
        <v>30</v>
      </c>
      <c r="F33" s="328" t="n">
        <f aca="false">E33/$E$61</f>
        <v>9.2019741301834E-005</v>
      </c>
      <c r="G33" s="329" t="n">
        <f aca="false">E33-C33</f>
        <v>-6</v>
      </c>
      <c r="H33" s="328" t="n">
        <f aca="false">G33/C33</f>
        <v>-0.166666666666667</v>
      </c>
    </row>
    <row r="34" customFormat="false" ht="12.75" hidden="false" customHeight="false" outlineLevel="0" collapsed="false">
      <c r="B34" s="327" t="s">
        <v>162</v>
      </c>
      <c r="C34" s="325" t="n">
        <v>274</v>
      </c>
      <c r="D34" s="328" t="n">
        <f aca="false">C34/$C$61</f>
        <v>0.000867843851453005</v>
      </c>
      <c r="E34" s="325" t="n">
        <v>320</v>
      </c>
      <c r="F34" s="328" t="n">
        <f aca="false">E34/$E$61</f>
        <v>0.000981543907219562</v>
      </c>
      <c r="G34" s="329" t="n">
        <f aca="false">E34-C34</f>
        <v>46</v>
      </c>
      <c r="H34" s="328" t="n">
        <f aca="false">G34/C34</f>
        <v>0.167883211678832</v>
      </c>
    </row>
    <row r="35" customFormat="false" ht="12.75" hidden="false" customHeight="false" outlineLevel="0" collapsed="false">
      <c r="B35" s="327" t="s">
        <v>164</v>
      </c>
      <c r="C35" s="325" t="n">
        <v>9490</v>
      </c>
      <c r="D35" s="328" t="n">
        <f aca="false">C35/$C$61</f>
        <v>0.0300578034682081</v>
      </c>
      <c r="E35" s="325" t="n">
        <v>6029</v>
      </c>
      <c r="F35" s="328" t="n">
        <f aca="false">E35/$E$61</f>
        <v>0.0184929006769586</v>
      </c>
      <c r="G35" s="329" t="n">
        <f aca="false">E35-C35</f>
        <v>-3461</v>
      </c>
      <c r="H35" s="328" t="n">
        <f aca="false">G35/C35</f>
        <v>-0.364699683877766</v>
      </c>
    </row>
    <row r="36" customFormat="false" ht="12.75" hidden="false" customHeight="false" outlineLevel="0" collapsed="false">
      <c r="B36" s="327" t="s">
        <v>166</v>
      </c>
      <c r="C36" s="325" t="n">
        <v>610</v>
      </c>
      <c r="D36" s="328" t="n">
        <f aca="false">C36/$C$61</f>
        <v>0.0019320611291472</v>
      </c>
      <c r="E36" s="325" t="n">
        <v>859</v>
      </c>
      <c r="F36" s="328" t="n">
        <f aca="false">E36/$E$61</f>
        <v>0.00263483192594251</v>
      </c>
      <c r="G36" s="329" t="n">
        <f aca="false">E36-C36</f>
        <v>249</v>
      </c>
      <c r="H36" s="328" t="n">
        <f aca="false">G36/C36</f>
        <v>0.408196721311475</v>
      </c>
    </row>
    <row r="37" customFormat="false" ht="12.75" hidden="false" customHeight="false" outlineLevel="0" collapsed="false">
      <c r="B37" s="327" t="s">
        <v>168</v>
      </c>
      <c r="C37" s="325" t="n">
        <v>8616</v>
      </c>
      <c r="D37" s="328" t="n">
        <f aca="false">C37/$C$61</f>
        <v>0.0272895716208726</v>
      </c>
      <c r="E37" s="325" t="n">
        <v>9139</v>
      </c>
      <c r="F37" s="328" t="n">
        <f aca="false">E37/$E$61</f>
        <v>0.0280322805252487</v>
      </c>
      <c r="G37" s="329" t="n">
        <f aca="false">E37-C37</f>
        <v>523</v>
      </c>
      <c r="H37" s="328" t="n">
        <f aca="false">G37/C37</f>
        <v>0.0607010213556175</v>
      </c>
    </row>
    <row r="38" customFormat="false" ht="12.75" hidden="false" customHeight="false" outlineLevel="0" collapsed="false">
      <c r="B38" s="327" t="s">
        <v>171</v>
      </c>
      <c r="C38" s="325" t="n">
        <v>12185</v>
      </c>
      <c r="D38" s="328" t="n">
        <f aca="false">C38/$C$61</f>
        <v>0.038593712883047</v>
      </c>
      <c r="E38" s="325" t="n">
        <v>14553</v>
      </c>
      <c r="F38" s="328" t="n">
        <f aca="false">E38/$E$61</f>
        <v>0.0446387765055197</v>
      </c>
      <c r="G38" s="329" t="n">
        <f aca="false">E38-C38</f>
        <v>2368</v>
      </c>
      <c r="H38" s="328" t="n">
        <f aca="false">G38/C38</f>
        <v>0.194337299958966</v>
      </c>
    </row>
    <row r="39" customFormat="false" ht="12.75" hidden="false" customHeight="false" outlineLevel="0" collapsed="false">
      <c r="B39" s="327" t="s">
        <v>173</v>
      </c>
      <c r="C39" s="325" t="n">
        <v>30</v>
      </c>
      <c r="D39" s="328" t="n">
        <f aca="false">C39/$C$61</f>
        <v>9.50193997941246E-005</v>
      </c>
      <c r="E39" s="325" t="n">
        <v>25</v>
      </c>
      <c r="F39" s="328" t="n">
        <f aca="false">E39/$E$61</f>
        <v>7.66831177515283E-005</v>
      </c>
      <c r="G39" s="329" t="n">
        <f aca="false">E39-C39</f>
        <v>-5</v>
      </c>
      <c r="H39" s="328" t="n">
        <f aca="false">G39/C39</f>
        <v>-0.166666666666667</v>
      </c>
    </row>
    <row r="40" customFormat="false" ht="12.75" hidden="false" customHeight="false" outlineLevel="0" collapsed="false">
      <c r="B40" s="327" t="s">
        <v>175</v>
      </c>
      <c r="C40" s="325" t="n">
        <v>2582</v>
      </c>
      <c r="D40" s="328" t="n">
        <f aca="false">C40/$C$61</f>
        <v>0.00817800300894766</v>
      </c>
      <c r="E40" s="325" t="n">
        <v>2068</v>
      </c>
      <c r="F40" s="328" t="n">
        <f aca="false">E40/$E$61</f>
        <v>0.00634322750040642</v>
      </c>
      <c r="G40" s="329" t="n">
        <f aca="false">E40-C40</f>
        <v>-514</v>
      </c>
      <c r="H40" s="328" t="n">
        <f aca="false">G40/C40</f>
        <v>-0.199070487993803</v>
      </c>
    </row>
    <row r="41" customFormat="false" ht="12.75" hidden="false" customHeight="false" outlineLevel="0" collapsed="false">
      <c r="B41" s="327" t="s">
        <v>178</v>
      </c>
      <c r="C41" s="325" t="n">
        <v>74</v>
      </c>
      <c r="D41" s="328" t="n">
        <f aca="false">C41/$C$61</f>
        <v>0.000234381186158841</v>
      </c>
      <c r="E41" s="325" t="n">
        <v>85</v>
      </c>
      <c r="F41" s="328" t="n">
        <f aca="false">E41/$E$61</f>
        <v>0.000260722600355196</v>
      </c>
      <c r="G41" s="329" t="n">
        <f aca="false">E41-C41</f>
        <v>11</v>
      </c>
      <c r="H41" s="328" t="n">
        <f aca="false">G41/C41</f>
        <v>0.148648648648649</v>
      </c>
    </row>
    <row r="42" customFormat="false" ht="12.75" hidden="false" customHeight="false" outlineLevel="0" collapsed="false">
      <c r="B42" s="327" t="s">
        <v>181</v>
      </c>
      <c r="C42" s="325" t="n">
        <v>71</v>
      </c>
      <c r="D42" s="328" t="n">
        <f aca="false">C42/$C$61</f>
        <v>0.000224879246179428</v>
      </c>
      <c r="E42" s="325" t="n">
        <v>120</v>
      </c>
      <c r="F42" s="328" t="n">
        <f aca="false">E42/$E$61</f>
        <v>0.000368078965207336</v>
      </c>
      <c r="G42" s="329" t="n">
        <f aca="false">E42-C42</f>
        <v>49</v>
      </c>
      <c r="H42" s="328" t="n">
        <f aca="false">G42/C42</f>
        <v>0.690140845070423</v>
      </c>
    </row>
    <row r="43" customFormat="false" ht="12.75" hidden="false" customHeight="false" outlineLevel="0" collapsed="false">
      <c r="B43" s="327" t="s">
        <v>184</v>
      </c>
      <c r="C43" s="325" t="n">
        <v>6</v>
      </c>
      <c r="D43" s="328" t="n">
        <f aca="false">C43/$C$61</f>
        <v>1.90038799588249E-005</v>
      </c>
      <c r="E43" s="325" t="n">
        <v>8</v>
      </c>
      <c r="F43" s="328" t="n">
        <f aca="false">E43/$E$61</f>
        <v>2.45385976804891E-005</v>
      </c>
      <c r="G43" s="329" t="n">
        <f aca="false">E43-C43</f>
        <v>2</v>
      </c>
      <c r="H43" s="328" t="n">
        <f aca="false">G43/C43</f>
        <v>0.333333333333333</v>
      </c>
    </row>
    <row r="44" customFormat="false" ht="12.75" hidden="false" customHeight="false" outlineLevel="0" collapsed="false">
      <c r="B44" s="327" t="s">
        <v>186</v>
      </c>
      <c r="C44" s="325" t="n">
        <v>6570</v>
      </c>
      <c r="D44" s="328" t="n">
        <f aca="false">C44/$C$61</f>
        <v>0.0208092485549133</v>
      </c>
      <c r="E44" s="325" t="n">
        <v>6325</v>
      </c>
      <c r="F44" s="328" t="n">
        <f aca="false">E44/$E$61</f>
        <v>0.0194008287911367</v>
      </c>
      <c r="G44" s="329" t="n">
        <f aca="false">E44-C44</f>
        <v>-245</v>
      </c>
      <c r="H44" s="328" t="n">
        <f aca="false">G44/C44</f>
        <v>-0.0372907153729072</v>
      </c>
    </row>
    <row r="45" customFormat="false" ht="12.75" hidden="false" customHeight="false" outlineLevel="0" collapsed="false">
      <c r="B45" s="327" t="s">
        <v>187</v>
      </c>
      <c r="C45" s="325" t="n">
        <v>13</v>
      </c>
      <c r="D45" s="328" t="n">
        <f aca="false">C45/$C$61</f>
        <v>4.11750732441207E-005</v>
      </c>
      <c r="E45" s="325" t="n">
        <v>7</v>
      </c>
      <c r="F45" s="328" t="n">
        <f aca="false">E45/$E$61</f>
        <v>2.14712729704279E-005</v>
      </c>
      <c r="G45" s="329" t="n">
        <f aca="false">E45-C45</f>
        <v>-6</v>
      </c>
      <c r="H45" s="328" t="n">
        <f aca="false">G45/C45</f>
        <v>-0.461538461538462</v>
      </c>
    </row>
    <row r="46" customFormat="false" ht="12.75" hidden="false" customHeight="false" outlineLevel="0" collapsed="false">
      <c r="B46" s="327" t="s">
        <v>189</v>
      </c>
      <c r="C46" s="325" t="n">
        <v>5</v>
      </c>
      <c r="D46" s="328" t="n">
        <f aca="false">C46/$C$61</f>
        <v>1.58365666323541E-005</v>
      </c>
      <c r="E46" s="325" t="n">
        <v>8</v>
      </c>
      <c r="F46" s="328" t="n">
        <f aca="false">E46/$E$61</f>
        <v>2.45385976804891E-005</v>
      </c>
      <c r="G46" s="329" t="n">
        <f aca="false">E46-C46</f>
        <v>3</v>
      </c>
      <c r="H46" s="328" t="n">
        <f aca="false">G46/C46</f>
        <v>0.6</v>
      </c>
    </row>
    <row r="47" customFormat="false" ht="12.75" hidden="false" customHeight="false" outlineLevel="0" collapsed="false">
      <c r="B47" s="327" t="s">
        <v>191</v>
      </c>
      <c r="C47" s="325" t="n">
        <v>851</v>
      </c>
      <c r="D47" s="328" t="n">
        <f aca="false">C47/$C$61</f>
        <v>0.00269538364082667</v>
      </c>
      <c r="E47" s="325" t="n">
        <v>1006</v>
      </c>
      <c r="F47" s="328" t="n">
        <f aca="false">E47/$E$61</f>
        <v>0.0030857286583215</v>
      </c>
      <c r="G47" s="329" t="n">
        <f aca="false">E47-C47</f>
        <v>155</v>
      </c>
      <c r="H47" s="328" t="n">
        <f aca="false">G47/C47</f>
        <v>0.18213866039953</v>
      </c>
    </row>
    <row r="48" customFormat="false" ht="12.75" hidden="false" customHeight="false" outlineLevel="0" collapsed="false">
      <c r="B48" s="327" t="s">
        <v>193</v>
      </c>
      <c r="C48" s="325" t="n">
        <v>248</v>
      </c>
      <c r="D48" s="328" t="n">
        <f aca="false">C48/$C$61</f>
        <v>0.000785493704964764</v>
      </c>
      <c r="E48" s="325" t="n">
        <v>185</v>
      </c>
      <c r="F48" s="328" t="n">
        <f aca="false">E48/$E$61</f>
        <v>0.000567455071361309</v>
      </c>
      <c r="G48" s="329" t="n">
        <f aca="false">E48-C48</f>
        <v>-63</v>
      </c>
      <c r="H48" s="328" t="n">
        <f aca="false">G48/C48</f>
        <v>-0.254032258064516</v>
      </c>
    </row>
    <row r="49" customFormat="false" ht="12.75" hidden="false" customHeight="false" outlineLevel="0" collapsed="false">
      <c r="B49" s="327" t="s">
        <v>196</v>
      </c>
      <c r="C49" s="325" t="n">
        <v>83</v>
      </c>
      <c r="D49" s="328" t="n">
        <f aca="false">C49/$C$61</f>
        <v>0.000262887006097078</v>
      </c>
      <c r="E49" s="325" t="n">
        <v>62</v>
      </c>
      <c r="F49" s="328" t="n">
        <f aca="false">E49/$E$61</f>
        <v>0.00019017413202379</v>
      </c>
      <c r="G49" s="329" t="n">
        <f aca="false">E49-C49</f>
        <v>-21</v>
      </c>
      <c r="H49" s="328" t="n">
        <f aca="false">G49/C49</f>
        <v>-0.253012048192771</v>
      </c>
    </row>
    <row r="50" customFormat="false" ht="12.75" hidden="false" customHeight="false" outlineLevel="0" collapsed="false">
      <c r="B50" s="327" t="s">
        <v>199</v>
      </c>
      <c r="C50" s="325" t="n">
        <v>181</v>
      </c>
      <c r="D50" s="328" t="n">
        <f aca="false">C50/$C$61</f>
        <v>0.000573283712091219</v>
      </c>
      <c r="E50" s="325" t="n">
        <v>180</v>
      </c>
      <c r="F50" s="328" t="n">
        <f aca="false">E50/$E$61</f>
        <v>0.000552118447811004</v>
      </c>
      <c r="G50" s="329" t="n">
        <f aca="false">E50-C50</f>
        <v>-1</v>
      </c>
      <c r="H50" s="328" t="n">
        <f aca="false">G50/C50</f>
        <v>-0.00552486187845304</v>
      </c>
    </row>
    <row r="51" customFormat="false" ht="12.75" hidden="false" customHeight="false" outlineLevel="0" collapsed="false">
      <c r="B51" s="327" t="s">
        <v>202</v>
      </c>
      <c r="C51" s="325" t="n">
        <v>19</v>
      </c>
      <c r="D51" s="328" t="n">
        <f aca="false">C51/$C$61</f>
        <v>6.01789532029456E-005</v>
      </c>
      <c r="E51" s="325" t="n">
        <v>40</v>
      </c>
      <c r="F51" s="328" t="n">
        <f aca="false">E51/$E$61</f>
        <v>0.000122692988402445</v>
      </c>
      <c r="G51" s="329" t="n">
        <f aca="false">E51-C51</f>
        <v>21</v>
      </c>
      <c r="H51" s="328" t="n">
        <f aca="false">G51/C51</f>
        <v>1.10526315789474</v>
      </c>
    </row>
    <row r="52" customFormat="false" ht="12.75" hidden="false" customHeight="false" outlineLevel="0" collapsed="false">
      <c r="B52" s="327" t="s">
        <v>205</v>
      </c>
      <c r="C52" s="325" t="n">
        <v>2609</v>
      </c>
      <c r="D52" s="328" t="n">
        <f aca="false">C52/$C$61</f>
        <v>0.00826352046876237</v>
      </c>
      <c r="E52" s="325" t="n">
        <v>6340</v>
      </c>
      <c r="F52" s="328" t="n">
        <f aca="false">E52/$E$61</f>
        <v>0.0194468386617876</v>
      </c>
      <c r="G52" s="329" t="n">
        <f aca="false">E52-C52</f>
        <v>3731</v>
      </c>
      <c r="H52" s="328" t="n">
        <f aca="false">G52/C52</f>
        <v>1.43004982752012</v>
      </c>
    </row>
    <row r="53" customFormat="false" ht="12.75" hidden="false" customHeight="false" outlineLevel="0" collapsed="false">
      <c r="B53" s="327" t="s">
        <v>208</v>
      </c>
      <c r="C53" s="325" t="n">
        <v>21</v>
      </c>
      <c r="D53" s="328" t="n">
        <f aca="false">C53/$C$61</f>
        <v>6.65135798558872E-005</v>
      </c>
      <c r="E53" s="325" t="n">
        <v>5</v>
      </c>
      <c r="F53" s="328" t="n">
        <f aca="false">E53/$E$61</f>
        <v>1.53366235503057E-005</v>
      </c>
      <c r="G53" s="329" t="n">
        <f aca="false">E53-C53</f>
        <v>-16</v>
      </c>
      <c r="H53" s="328" t="n">
        <f aca="false">G53/C53</f>
        <v>-0.761904761904762</v>
      </c>
    </row>
    <row r="54" customFormat="false" ht="12.75" hidden="false" customHeight="false" outlineLevel="0" collapsed="false">
      <c r="B54" s="327" t="s">
        <v>211</v>
      </c>
      <c r="C54" s="325" t="n">
        <v>5074</v>
      </c>
      <c r="D54" s="328" t="n">
        <f aca="false">C54/$C$61</f>
        <v>0.0160709478185129</v>
      </c>
      <c r="E54" s="325" t="n">
        <v>7650</v>
      </c>
      <c r="F54" s="328" t="n">
        <f aca="false">E54/$E$61</f>
        <v>0.0234650340319677</v>
      </c>
      <c r="G54" s="329" t="n">
        <f aca="false">E54-C54</f>
        <v>2576</v>
      </c>
      <c r="H54" s="328" t="n">
        <f aca="false">G54/C54</f>
        <v>0.507686243594797</v>
      </c>
    </row>
    <row r="55" customFormat="false" ht="12.75" hidden="false" customHeight="false" outlineLevel="0" collapsed="false">
      <c r="B55" s="327" t="s">
        <v>213</v>
      </c>
      <c r="C55" s="325" t="n">
        <v>983</v>
      </c>
      <c r="D55" s="328" t="n">
        <f aca="false">C55/$C$61</f>
        <v>0.00311346899992082</v>
      </c>
      <c r="E55" s="325" t="n">
        <v>1292</v>
      </c>
      <c r="F55" s="328" t="n">
        <f aca="false">E55/$E$61</f>
        <v>0.00396298352539898</v>
      </c>
      <c r="G55" s="329" t="n">
        <f aca="false">E55-C55</f>
        <v>309</v>
      </c>
      <c r="H55" s="328" t="n">
        <f aca="false">G55/C55</f>
        <v>0.314343845371312</v>
      </c>
    </row>
    <row r="56" customFormat="false" ht="12.75" hidden="false" customHeight="false" outlineLevel="0" collapsed="false">
      <c r="B56" s="327" t="s">
        <v>170</v>
      </c>
      <c r="C56" s="325" t="n">
        <v>831</v>
      </c>
      <c r="D56" s="328" t="n">
        <f aca="false">C56/$C$61</f>
        <v>0.00263203737429725</v>
      </c>
      <c r="E56" s="325" t="n">
        <v>2344</v>
      </c>
      <c r="F56" s="328" t="n">
        <f aca="false">E56/$E$61</f>
        <v>0.00718980912038329</v>
      </c>
      <c r="G56" s="329" t="n">
        <f aca="false">E56-C56</f>
        <v>1513</v>
      </c>
      <c r="H56" s="328" t="n">
        <f aca="false">G56/C56</f>
        <v>1.82069795427196</v>
      </c>
    </row>
    <row r="57" customFormat="false" ht="12.75" hidden="false" customHeight="false" outlineLevel="0" collapsed="false">
      <c r="B57" s="330" t="s">
        <v>160</v>
      </c>
      <c r="C57" s="331" t="n">
        <f aca="false">SUM(C30:C56)</f>
        <v>62422</v>
      </c>
      <c r="D57" s="332" t="n">
        <f aca="false">C57/$C$61</f>
        <v>0.197710032464962</v>
      </c>
      <c r="E57" s="331" t="n">
        <f aca="false">SUM(E30:E56)</f>
        <v>70666</v>
      </c>
      <c r="F57" s="332" t="n">
        <f aca="false">E57/$E$61</f>
        <v>0.21675556796118</v>
      </c>
      <c r="G57" s="331" t="n">
        <f aca="false">E57-C57</f>
        <v>8244</v>
      </c>
      <c r="H57" s="332" t="n">
        <f aca="false">G57/C57</f>
        <v>0.132068821889718</v>
      </c>
    </row>
    <row r="58" customFormat="false" ht="12.75" hidden="false" customHeight="false" outlineLevel="0" collapsed="false">
      <c r="C58" s="207"/>
      <c r="E58" s="207"/>
      <c r="H58" s="333"/>
    </row>
    <row r="59" customFormat="false" ht="12.75" hidden="false" customHeight="false" outlineLevel="0" collapsed="false">
      <c r="B59" s="335" t="s">
        <v>282</v>
      </c>
      <c r="C59" s="336" t="n">
        <v>1532</v>
      </c>
      <c r="D59" s="337" t="n">
        <f aca="false">C59/$C$61</f>
        <v>0.0048523240161533</v>
      </c>
      <c r="E59" s="336" t="n">
        <v>1602</v>
      </c>
      <c r="F59" s="337" t="n">
        <f aca="false">E59/$E$61</f>
        <v>0.00491385418551793</v>
      </c>
      <c r="G59" s="336" t="n">
        <f aca="false">E59-C59</f>
        <v>70</v>
      </c>
      <c r="H59" s="338" t="n">
        <f aca="false">G59/C59</f>
        <v>0.0456919060052219</v>
      </c>
    </row>
    <row r="60" customFormat="false" ht="12.75" hidden="false" customHeight="false" outlineLevel="0" collapsed="false">
      <c r="C60" s="207"/>
      <c r="E60" s="207"/>
      <c r="H60" s="333"/>
    </row>
    <row r="61" customFormat="false" ht="15.75" hidden="false" customHeight="false" outlineLevel="0" collapsed="false">
      <c r="B61" s="339" t="s">
        <v>35</v>
      </c>
      <c r="C61" s="340" t="n">
        <f aca="false">C59+C57+C27+C13</f>
        <v>315725</v>
      </c>
      <c r="D61" s="341" t="n">
        <f aca="false">D59+D57+D27+D13</f>
        <v>1</v>
      </c>
      <c r="E61" s="340" t="n">
        <f aca="false">E59+E57+E27+E13</f>
        <v>326017</v>
      </c>
      <c r="F61" s="341" t="n">
        <f aca="false">F59+F57+F27+F13</f>
        <v>1</v>
      </c>
      <c r="G61" s="342" t="n">
        <f aca="false">E61-C61</f>
        <v>10292</v>
      </c>
      <c r="H61" s="341" t="n">
        <f aca="false">G61/C61</f>
        <v>0.0325979887560377</v>
      </c>
    </row>
    <row r="63" customFormat="false" ht="15" hidden="false" customHeight="false" outlineLevel="0" collapsed="false">
      <c r="C63" s="343"/>
    </row>
    <row r="64" customFormat="false" ht="12.75" hidden="false" customHeight="false" outlineLevel="0" collapsed="false">
      <c r="C64" s="207"/>
    </row>
  </sheetData>
  <mergeCells count="7">
    <mergeCell ref="B6:B7"/>
    <mergeCell ref="C6:D6"/>
    <mergeCell ref="E6:F6"/>
    <mergeCell ref="G6:H6"/>
    <mergeCell ref="B9:H9"/>
    <mergeCell ref="B15:H15"/>
    <mergeCell ref="B29:H29"/>
  </mergeCells>
  <printOptions headings="false" gridLines="false" gridLinesSet="true" horizontalCentered="false" verticalCentered="false"/>
  <pageMargins left="0.472222222222222" right="0.315277777777778" top="0" bottom="0.275694444444444" header="0.51181102362204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0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3" customFormat="false" ht="15.75" hidden="false" customHeight="false" outlineLevel="0" collapsed="false">
      <c r="C3" s="317"/>
      <c r="D3" s="317"/>
      <c r="E3" s="317"/>
      <c r="F3" s="4" t="s">
        <v>278</v>
      </c>
      <c r="G3" s="317"/>
      <c r="H3" s="317"/>
    </row>
    <row r="4" customFormat="false" ht="15.75" hidden="false" customHeight="false" outlineLevel="0" collapsed="false">
      <c r="C4" s="317"/>
      <c r="D4" s="317"/>
      <c r="E4" s="317"/>
      <c r="F4" s="4" t="s">
        <v>283</v>
      </c>
      <c r="G4" s="317"/>
      <c r="H4" s="317"/>
    </row>
    <row r="5" customFormat="false" ht="11.25" hidden="false" customHeight="true" outlineLevel="0" collapsed="false"/>
    <row r="6" customFormat="false" ht="12.75" hidden="false" customHeight="false" outlineLevel="0" collapsed="false">
      <c r="B6" s="126" t="s">
        <v>279</v>
      </c>
      <c r="C6" s="318" t="n">
        <v>2012</v>
      </c>
      <c r="D6" s="318"/>
      <c r="E6" s="318" t="n">
        <v>2013</v>
      </c>
      <c r="F6" s="318"/>
      <c r="G6" s="318" t="s">
        <v>18</v>
      </c>
      <c r="H6" s="318"/>
    </row>
    <row r="7" customFormat="false" ht="12.75" hidden="false" customHeight="false" outlineLevel="0" collapsed="false">
      <c r="B7" s="126"/>
      <c r="C7" s="319"/>
      <c r="D7" s="320" t="s">
        <v>280</v>
      </c>
      <c r="E7" s="319"/>
      <c r="F7" s="320" t="s">
        <v>280</v>
      </c>
      <c r="G7" s="319"/>
      <c r="H7" s="321" t="s">
        <v>21</v>
      </c>
      <c r="I7" s="86"/>
    </row>
    <row r="8" s="3" customFormat="true" ht="12.75" hidden="false" customHeight="false" outlineLevel="0" collapsed="false">
      <c r="B8" s="322"/>
      <c r="C8" s="131"/>
      <c r="D8" s="131"/>
      <c r="E8" s="131"/>
      <c r="F8" s="131"/>
      <c r="G8" s="131"/>
      <c r="H8" s="165"/>
      <c r="I8" s="131"/>
    </row>
    <row r="9" customFormat="false" ht="15" hidden="false" customHeight="false" outlineLevel="0" collapsed="false">
      <c r="B9" s="334" t="s">
        <v>276</v>
      </c>
      <c r="C9" s="334"/>
      <c r="D9" s="334"/>
      <c r="E9" s="334"/>
      <c r="F9" s="334"/>
      <c r="G9" s="334"/>
      <c r="H9" s="334"/>
    </row>
    <row r="10" customFormat="false" ht="12.75" hidden="false" customHeight="false" outlineLevel="0" collapsed="false">
      <c r="B10" s="344" t="s">
        <v>151</v>
      </c>
      <c r="C10" s="325" t="n">
        <v>202951</v>
      </c>
      <c r="D10" s="345" t="n">
        <f aca="false">C10/$C$61</f>
        <v>0.314234707938897</v>
      </c>
      <c r="E10" s="325" t="n">
        <f aca="false">SUM('PROCEDENCIA ENERO - FEBRERO'!C11)</f>
        <v>179923</v>
      </c>
      <c r="F10" s="345" t="n">
        <f aca="false">E10/$E$61</f>
        <v>0.273142406048139</v>
      </c>
      <c r="G10" s="346" t="n">
        <f aca="false">E10-C10</f>
        <v>-23028</v>
      </c>
      <c r="H10" s="345" t="n">
        <f aca="false">G10/C10</f>
        <v>-0.113465811944755</v>
      </c>
    </row>
    <row r="11" customFormat="false" ht="12.75" hidden="false" customHeight="false" outlineLevel="0" collapsed="false">
      <c r="B11" s="327" t="s">
        <v>154</v>
      </c>
      <c r="C11" s="329" t="n">
        <v>196483</v>
      </c>
      <c r="D11" s="328" t="n">
        <f aca="false">C11/$C$61</f>
        <v>0.304220122689508</v>
      </c>
      <c r="E11" s="325" t="n">
        <f aca="false">SUM('PROCEDENCIA ENERO - FEBRERO'!C12)</f>
        <v>191542</v>
      </c>
      <c r="F11" s="328" t="n">
        <f aca="false">E11/$E$61</f>
        <v>0.290781293882787</v>
      </c>
      <c r="G11" s="329" t="n">
        <f aca="false">E11-C11</f>
        <v>-4941</v>
      </c>
      <c r="H11" s="328" t="n">
        <f aca="false">G11/C11</f>
        <v>-0.0251472137538617</v>
      </c>
    </row>
    <row r="12" customFormat="false" ht="12.75" hidden="false" customHeight="false" outlineLevel="0" collapsed="false">
      <c r="B12" s="327" t="s">
        <v>157</v>
      </c>
      <c r="C12" s="329" t="n">
        <v>68382</v>
      </c>
      <c r="D12" s="328" t="n">
        <f aca="false">C12/$C$61</f>
        <v>0.105877762604164</v>
      </c>
      <c r="E12" s="325" t="n">
        <f aca="false">SUM('PROCEDENCIA ENERO - FEBRERO'!C13)</f>
        <v>84318</v>
      </c>
      <c r="F12" s="328" t="n">
        <f aca="false">E12/$E$61</f>
        <v>0.128003764905915</v>
      </c>
      <c r="G12" s="329" t="n">
        <f aca="false">E12-C12</f>
        <v>15936</v>
      </c>
      <c r="H12" s="328" t="n">
        <f aca="false">G12/C12</f>
        <v>0.233043783451786</v>
      </c>
    </row>
    <row r="13" customFormat="false" ht="12.75" hidden="false" customHeight="false" outlineLevel="0" collapsed="false">
      <c r="B13" s="330" t="s">
        <v>160</v>
      </c>
      <c r="C13" s="331" t="n">
        <f aca="false">SUM(C10:C12)</f>
        <v>467816</v>
      </c>
      <c r="D13" s="332" t="n">
        <f aca="false">C13/$C$61</f>
        <v>0.724332593232568</v>
      </c>
      <c r="E13" s="331" t="n">
        <f aca="false">SUM(E10:E12)</f>
        <v>455783</v>
      </c>
      <c r="F13" s="332" t="n">
        <f aca="false">E13/$E$61</f>
        <v>0.691927464836841</v>
      </c>
      <c r="G13" s="331" t="n">
        <f aca="false">E13-C13</f>
        <v>-12033</v>
      </c>
      <c r="H13" s="332" t="n">
        <f aca="false">G13/C13</f>
        <v>-0.025721651247499</v>
      </c>
    </row>
    <row r="14" customFormat="false" ht="6" hidden="false" customHeight="true" outlineLevel="0" collapsed="false">
      <c r="C14" s="207"/>
      <c r="D14" s="333"/>
      <c r="E14" s="207"/>
      <c r="H14" s="333"/>
    </row>
    <row r="15" customFormat="false" ht="15" hidden="false" customHeight="false" outlineLevel="0" collapsed="false">
      <c r="B15" s="334" t="s">
        <v>42</v>
      </c>
      <c r="C15" s="334"/>
      <c r="D15" s="334"/>
      <c r="E15" s="334"/>
      <c r="F15" s="334"/>
      <c r="G15" s="334"/>
      <c r="H15" s="334"/>
    </row>
    <row r="16" customFormat="false" ht="12.75" hidden="false" customHeight="false" outlineLevel="0" collapsed="false">
      <c r="B16" s="324" t="s">
        <v>197</v>
      </c>
      <c r="C16" s="346" t="n">
        <v>25340</v>
      </c>
      <c r="D16" s="326" t="n">
        <f aca="false">C16/$C$61</f>
        <v>0.0392346305224988</v>
      </c>
      <c r="E16" s="325" t="n">
        <f aca="false">SUM('PROCEDENCIA ENERO - FEBRERO'!C30)</f>
        <v>31325</v>
      </c>
      <c r="F16" s="326" t="n">
        <f aca="false">E16/$E$61</f>
        <v>0.0475547087890818</v>
      </c>
      <c r="G16" s="325" t="n">
        <f aca="false">E16-C16</f>
        <v>5985</v>
      </c>
      <c r="H16" s="326" t="n">
        <f aca="false">G16/C16</f>
        <v>0.236187845303867</v>
      </c>
    </row>
    <row r="17" customFormat="false" ht="12.75" hidden="false" customHeight="false" outlineLevel="0" collapsed="false">
      <c r="B17" s="327" t="s">
        <v>200</v>
      </c>
      <c r="C17" s="329" t="n">
        <v>33</v>
      </c>
      <c r="D17" s="326" t="n">
        <f aca="false">C17/$C$61</f>
        <v>5.10948227009652E-005</v>
      </c>
      <c r="E17" s="325" t="n">
        <f aca="false">SUM('PROCEDENCIA ENERO - FEBRERO'!C31)</f>
        <v>111</v>
      </c>
      <c r="F17" s="328" t="n">
        <f aca="false">E17/$E$61</f>
        <v>0.000168509901854368</v>
      </c>
      <c r="G17" s="329" t="n">
        <f aca="false">E17-C17</f>
        <v>78</v>
      </c>
      <c r="H17" s="328" t="n">
        <f aca="false">G17/C17</f>
        <v>2.36363636363636</v>
      </c>
    </row>
    <row r="18" customFormat="false" ht="12.75" hidden="false" customHeight="false" outlineLevel="0" collapsed="false">
      <c r="B18" s="327" t="s">
        <v>203</v>
      </c>
      <c r="C18" s="329" t="n">
        <v>1756</v>
      </c>
      <c r="D18" s="326" t="n">
        <f aca="false">C18/$C$61</f>
        <v>0.0027188638988756</v>
      </c>
      <c r="E18" s="325" t="n">
        <f aca="false">SUM('PROCEDENCIA ENERO - FEBRERO'!C32)</f>
        <v>2184</v>
      </c>
      <c r="F18" s="328" t="n">
        <f aca="false">E18/$E$61</f>
        <v>0.00331554617702648</v>
      </c>
      <c r="G18" s="329" t="n">
        <f aca="false">E18-C18</f>
        <v>428</v>
      </c>
      <c r="H18" s="328" t="n">
        <f aca="false">G18/C18</f>
        <v>0.24373576309795</v>
      </c>
    </row>
    <row r="19" customFormat="false" ht="12.75" hidden="false" customHeight="false" outlineLevel="0" collapsed="false">
      <c r="B19" s="327" t="s">
        <v>206</v>
      </c>
      <c r="C19" s="329" t="n">
        <v>7321</v>
      </c>
      <c r="D19" s="326" t="n">
        <f aca="false">C19/$C$61</f>
        <v>0.0113353089998111</v>
      </c>
      <c r="E19" s="325" t="n">
        <f aca="false">SUM('PROCEDENCIA ENERO - FEBRERO'!C33)</f>
        <v>8970</v>
      </c>
      <c r="F19" s="328" t="n">
        <f aca="false">E19/$E$61</f>
        <v>0.0136174217985016</v>
      </c>
      <c r="G19" s="329" t="n">
        <f aca="false">E19-C19</f>
        <v>1649</v>
      </c>
      <c r="H19" s="328" t="n">
        <f aca="false">G19/C19</f>
        <v>0.225242453216774</v>
      </c>
    </row>
    <row r="20" customFormat="false" ht="12.75" hidden="false" customHeight="false" outlineLevel="0" collapsed="false">
      <c r="B20" s="327" t="s">
        <v>209</v>
      </c>
      <c r="C20" s="329" t="n">
        <v>643</v>
      </c>
      <c r="D20" s="326" t="n">
        <f aca="false">C20/$C$61</f>
        <v>0.000995574878688504</v>
      </c>
      <c r="E20" s="325" t="n">
        <f aca="false">SUM('PROCEDENCIA ENERO - FEBRERO'!C34)</f>
        <v>1444</v>
      </c>
      <c r="F20" s="328" t="n">
        <f aca="false">E20/$E$61</f>
        <v>0.0021921468313307</v>
      </c>
      <c r="G20" s="329" t="n">
        <f aca="false">E20-C20</f>
        <v>801</v>
      </c>
      <c r="H20" s="328" t="n">
        <f aca="false">G20/C20</f>
        <v>1.24572317262831</v>
      </c>
    </row>
    <row r="21" customFormat="false" ht="12.75" hidden="false" customHeight="false" outlineLevel="0" collapsed="false">
      <c r="B21" s="327" t="s">
        <v>212</v>
      </c>
      <c r="C21" s="329" t="n">
        <v>401</v>
      </c>
      <c r="D21" s="326" t="n">
        <f aca="false">C21/$C$61</f>
        <v>0.000620879512214759</v>
      </c>
      <c r="E21" s="325" t="n">
        <f aca="false">SUM('PROCEDENCIA ENERO - FEBRERO'!C35)</f>
        <v>79</v>
      </c>
      <c r="F21" s="328" t="n">
        <f aca="false">E21/$E$61</f>
        <v>0.000119930470689145</v>
      </c>
      <c r="G21" s="329" t="n">
        <f aca="false">E21-C21</f>
        <v>-322</v>
      </c>
      <c r="H21" s="328" t="n">
        <f aca="false">G21/C21</f>
        <v>-0.802992518703242</v>
      </c>
    </row>
    <row r="22" customFormat="false" ht="12.75" hidden="false" customHeight="false" outlineLevel="0" collapsed="false">
      <c r="B22" s="327" t="s">
        <v>214</v>
      </c>
      <c r="C22" s="329" t="n">
        <v>322</v>
      </c>
      <c r="D22" s="326" t="n">
        <f aca="false">C22/$C$61</f>
        <v>0.00049856160332457</v>
      </c>
      <c r="E22" s="325" t="n">
        <f aca="false">SUM('PROCEDENCIA ENERO - FEBRERO'!C36)</f>
        <v>457</v>
      </c>
      <c r="F22" s="328" t="n">
        <f aca="false">E22/$E$61</f>
        <v>0.000693775001328344</v>
      </c>
      <c r="G22" s="329" t="n">
        <f aca="false">E22-C22</f>
        <v>135</v>
      </c>
      <c r="H22" s="328" t="n">
        <f aca="false">G22/C22</f>
        <v>0.419254658385093</v>
      </c>
    </row>
    <row r="23" customFormat="false" ht="12.75" hidden="false" customHeight="false" outlineLevel="0" collapsed="false">
      <c r="B23" s="327" t="s">
        <v>281</v>
      </c>
      <c r="C23" s="329" t="n">
        <v>761</v>
      </c>
      <c r="D23" s="326" t="n">
        <f aca="false">C23/$C$61</f>
        <v>0.00117827757804347</v>
      </c>
      <c r="E23" s="325" t="n">
        <f aca="false">SUM('PROCEDENCIA ENERO - FEBRERO'!C37)</f>
        <v>2005</v>
      </c>
      <c r="F23" s="328" t="n">
        <f aca="false">E23/$E$61</f>
        <v>0.00304380498394602</v>
      </c>
      <c r="G23" s="329" t="n">
        <f aca="false">E23-C23</f>
        <v>1244</v>
      </c>
      <c r="H23" s="328" t="n">
        <f aca="false">G23/C23</f>
        <v>1.63469119579501</v>
      </c>
    </row>
    <row r="24" customFormat="false" ht="12.75" hidden="false" customHeight="false" outlineLevel="0" collapsed="false">
      <c r="B24" s="327" t="s">
        <v>216</v>
      </c>
      <c r="C24" s="329" t="n">
        <v>644</v>
      </c>
      <c r="D24" s="326" t="n">
        <f aca="false">C24/$C$61</f>
        <v>0.00099712320664914</v>
      </c>
      <c r="E24" s="325" t="n">
        <f aca="false">SUM('PROCEDENCIA ENERO - FEBRERO'!C38)</f>
        <v>1077</v>
      </c>
      <c r="F24" s="328" t="n">
        <f aca="false">E24/$E$61</f>
        <v>0.00163500148015454</v>
      </c>
      <c r="G24" s="329" t="n">
        <f aca="false">E24-C24</f>
        <v>433</v>
      </c>
      <c r="H24" s="328" t="n">
        <f aca="false">G24/C24</f>
        <v>0.672360248447205</v>
      </c>
    </row>
    <row r="25" customFormat="false" ht="12.75" hidden="false" customHeight="false" outlineLevel="0" collapsed="false">
      <c r="B25" s="327" t="s">
        <v>218</v>
      </c>
      <c r="C25" s="329" t="n">
        <v>264</v>
      </c>
      <c r="D25" s="326" t="n">
        <f aca="false">C25/$C$61</f>
        <v>0.000408758581607722</v>
      </c>
      <c r="E25" s="325" t="n">
        <f aca="false">SUM('PROCEDENCIA ENERO - FEBRERO'!C39)</f>
        <v>641</v>
      </c>
      <c r="F25" s="328" t="n">
        <f aca="false">E25/$E$61</f>
        <v>0.000973106730528377</v>
      </c>
      <c r="G25" s="329" t="n">
        <f aca="false">E25-C25</f>
        <v>377</v>
      </c>
      <c r="H25" s="328" t="n">
        <f aca="false">G25/C25</f>
        <v>1.4280303030303</v>
      </c>
    </row>
    <row r="26" customFormat="false" ht="12.75" hidden="false" customHeight="false" outlineLevel="0" collapsed="false">
      <c r="B26" s="327" t="s">
        <v>170</v>
      </c>
      <c r="C26" s="329" t="n">
        <v>234</v>
      </c>
      <c r="D26" s="326" t="n">
        <f aca="false">C26/$C$61</f>
        <v>0.000362308742788663</v>
      </c>
      <c r="E26" s="325" t="n">
        <f aca="false">SUM('PROCEDENCIA ENERO - FEBRERO'!C40)</f>
        <v>142</v>
      </c>
      <c r="F26" s="328" t="n">
        <f aca="false">E26/$E$61</f>
        <v>0.000215571225795678</v>
      </c>
      <c r="G26" s="329" t="n">
        <f aca="false">E26-C26</f>
        <v>-92</v>
      </c>
      <c r="H26" s="328" t="n">
        <f aca="false">G26/C26</f>
        <v>-0.393162393162393</v>
      </c>
    </row>
    <row r="27" customFormat="false" ht="12.75" hidden="false" customHeight="false" outlineLevel="0" collapsed="false">
      <c r="B27" s="330" t="s">
        <v>160</v>
      </c>
      <c r="C27" s="331" t="n">
        <f aca="false">SUM(C16:C26)</f>
        <v>37719</v>
      </c>
      <c r="D27" s="347" t="n">
        <f aca="false">C27/$C$61</f>
        <v>0.0584013823472033</v>
      </c>
      <c r="E27" s="331" t="n">
        <f aca="false">SUM(E16:E26)</f>
        <v>48435</v>
      </c>
      <c r="F27" s="332" t="n">
        <f aca="false">E27/$E$61</f>
        <v>0.0735295233902371</v>
      </c>
      <c r="G27" s="331" t="n">
        <f aca="false">E27-C27</f>
        <v>10716</v>
      </c>
      <c r="H27" s="332" t="n">
        <f aca="false">G27/C27</f>
        <v>0.284100851029985</v>
      </c>
    </row>
    <row r="28" customFormat="false" ht="12.75" hidden="false" customHeight="false" outlineLevel="0" collapsed="false">
      <c r="C28" s="207"/>
      <c r="D28" s="333"/>
      <c r="E28" s="207"/>
      <c r="H28" s="333"/>
    </row>
    <row r="29" customFormat="false" ht="15" hidden="false" customHeight="false" outlineLevel="0" collapsed="false">
      <c r="B29" s="334" t="s">
        <v>39</v>
      </c>
      <c r="C29" s="334"/>
      <c r="D29" s="334"/>
      <c r="E29" s="334"/>
      <c r="F29" s="334"/>
      <c r="G29" s="334"/>
      <c r="H29" s="334"/>
    </row>
    <row r="30" customFormat="false" ht="12.75" hidden="false" customHeight="false" outlineLevel="0" collapsed="false">
      <c r="B30" s="324" t="s">
        <v>150</v>
      </c>
      <c r="C30" s="325" t="n">
        <v>22002</v>
      </c>
      <c r="D30" s="326" t="n">
        <f aca="false">C30/$C$61</f>
        <v>0.0340663117898981</v>
      </c>
      <c r="E30" s="325" t="n">
        <f aca="false">SUM('PROCEDENCIA ENERO - FEBRERO'!K10)</f>
        <v>22320</v>
      </c>
      <c r="F30" s="326" t="n">
        <f aca="false">E30/$E$61</f>
        <v>0.0338841532377432</v>
      </c>
      <c r="G30" s="325" t="n">
        <f aca="false">E30-C30</f>
        <v>318</v>
      </c>
      <c r="H30" s="326" t="n">
        <f aca="false">G30/C30</f>
        <v>0.0144532315244069</v>
      </c>
    </row>
    <row r="31" customFormat="false" ht="12.75" hidden="false" customHeight="false" outlineLevel="0" collapsed="false">
      <c r="B31" s="327" t="s">
        <v>153</v>
      </c>
      <c r="C31" s="329" t="n">
        <v>622</v>
      </c>
      <c r="D31" s="328" t="n">
        <f aca="false">C31/$C$61</f>
        <v>0.000963059991515163</v>
      </c>
      <c r="E31" s="325" t="n">
        <f aca="false">SUM('PROCEDENCIA ENERO - FEBRERO'!K11)</f>
        <v>829</v>
      </c>
      <c r="F31" s="328" t="n">
        <f aca="false">E31/$E$61</f>
        <v>0.00125851088862406</v>
      </c>
      <c r="G31" s="329" t="n">
        <f aca="false">E31-C31</f>
        <v>207</v>
      </c>
      <c r="H31" s="328" t="n">
        <f aca="false">G31/C31</f>
        <v>0.332797427652733</v>
      </c>
    </row>
    <row r="32" customFormat="false" ht="12.75" hidden="false" customHeight="false" outlineLevel="0" collapsed="false">
      <c r="B32" s="327" t="s">
        <v>156</v>
      </c>
      <c r="C32" s="329" t="n">
        <v>2533</v>
      </c>
      <c r="D32" s="328" t="n">
        <f aca="false">C32/$C$61</f>
        <v>0.00392191472428924</v>
      </c>
      <c r="E32" s="325" t="n">
        <f aca="false">SUM('PROCEDENCIA ENERO - FEBRERO'!K12)</f>
        <v>2315</v>
      </c>
      <c r="F32" s="328" t="n">
        <f aca="false">E32/$E$61</f>
        <v>0.00351441822335912</v>
      </c>
      <c r="G32" s="329" t="n">
        <f aca="false">E32-C32</f>
        <v>-218</v>
      </c>
      <c r="H32" s="328" t="n">
        <f aca="false">G32/C32</f>
        <v>-0.0860639557836558</v>
      </c>
    </row>
    <row r="33" customFormat="false" ht="12.75" hidden="false" customHeight="false" outlineLevel="0" collapsed="false">
      <c r="B33" s="327" t="s">
        <v>159</v>
      </c>
      <c r="C33" s="329" t="n">
        <v>58</v>
      </c>
      <c r="D33" s="328" t="n">
        <f aca="false">C33/$C$61</f>
        <v>8.9803021716848E-005</v>
      </c>
      <c r="E33" s="325" t="n">
        <f aca="false">SUM('PROCEDENCIA ENERO - FEBRERO'!K13)</f>
        <v>107</v>
      </c>
      <c r="F33" s="328" t="n">
        <f aca="false">E33/$E$61</f>
        <v>0.000162437472958715</v>
      </c>
      <c r="G33" s="329" t="n">
        <f aca="false">E33-C33</f>
        <v>49</v>
      </c>
      <c r="H33" s="328" t="n">
        <f aca="false">G33/C33</f>
        <v>0.844827586206897</v>
      </c>
    </row>
    <row r="34" customFormat="false" ht="12.75" hidden="false" customHeight="false" outlineLevel="0" collapsed="false">
      <c r="B34" s="327" t="s">
        <v>162</v>
      </c>
      <c r="C34" s="329" t="n">
        <v>422</v>
      </c>
      <c r="D34" s="328" t="n">
        <f aca="false">C34/$C$61</f>
        <v>0.000653394399388101</v>
      </c>
      <c r="E34" s="325" t="n">
        <f aca="false">SUM('PROCEDENCIA ENERO - FEBRERO'!K14)</f>
        <v>494</v>
      </c>
      <c r="F34" s="328" t="n">
        <f aca="false">E34/$E$61</f>
        <v>0.000749944968613133</v>
      </c>
      <c r="G34" s="329" t="n">
        <f aca="false">E34-C34</f>
        <v>72</v>
      </c>
      <c r="H34" s="328" t="n">
        <f aca="false">G34/C34</f>
        <v>0.170616113744076</v>
      </c>
    </row>
    <row r="35" customFormat="false" ht="12.75" hidden="false" customHeight="false" outlineLevel="0" collapsed="false">
      <c r="B35" s="327" t="s">
        <v>164</v>
      </c>
      <c r="C35" s="329" t="n">
        <v>19154</v>
      </c>
      <c r="D35" s="328" t="n">
        <f aca="false">C35/$C$61</f>
        <v>0.0296566737580087</v>
      </c>
      <c r="E35" s="325" t="n">
        <f aca="false">SUM('PROCEDENCIA ENERO - FEBRERO'!K15)</f>
        <v>12616</v>
      </c>
      <c r="F35" s="328" t="n">
        <f aca="false">E35/$E$61</f>
        <v>0.0191524407368892</v>
      </c>
      <c r="G35" s="329" t="n">
        <f aca="false">E35-C35</f>
        <v>-6538</v>
      </c>
      <c r="H35" s="328" t="n">
        <f aca="false">G35/C35</f>
        <v>-0.341338623786154</v>
      </c>
    </row>
    <row r="36" customFormat="false" ht="12.75" hidden="false" customHeight="false" outlineLevel="0" collapsed="false">
      <c r="B36" s="327" t="s">
        <v>166</v>
      </c>
      <c r="C36" s="329" t="n">
        <v>1526</v>
      </c>
      <c r="D36" s="328" t="n">
        <f aca="false">C36/$C$61</f>
        <v>0.00236274846792948</v>
      </c>
      <c r="E36" s="325" t="n">
        <f aca="false">SUM('PROCEDENCIA ENERO - FEBRERO'!K16)</f>
        <v>1767</v>
      </c>
      <c r="F36" s="328" t="n">
        <f aca="false">E36/$E$61</f>
        <v>0.00268249546465467</v>
      </c>
      <c r="G36" s="329" t="n">
        <f aca="false">E36-C36</f>
        <v>241</v>
      </c>
      <c r="H36" s="328" t="n">
        <f aca="false">G36/C36</f>
        <v>0.157929226736566</v>
      </c>
    </row>
    <row r="37" customFormat="false" ht="12.75" hidden="false" customHeight="false" outlineLevel="0" collapsed="false">
      <c r="B37" s="327" t="s">
        <v>168</v>
      </c>
      <c r="C37" s="329" t="n">
        <v>16521</v>
      </c>
      <c r="D37" s="328" t="n">
        <f aca="false">C37/$C$61</f>
        <v>0.025579926237656</v>
      </c>
      <c r="E37" s="325" t="n">
        <f aca="false">SUM('PROCEDENCIA ENERO - FEBRERO'!K17)</f>
        <v>17939</v>
      </c>
      <c r="F37" s="328" t="n">
        <f aca="false">E37/$E$61</f>
        <v>0.0272333254897793</v>
      </c>
      <c r="G37" s="329" t="n">
        <f aca="false">E37-C37</f>
        <v>1418</v>
      </c>
      <c r="H37" s="328" t="n">
        <f aca="false">G37/C37</f>
        <v>0.0858301555595908</v>
      </c>
    </row>
    <row r="38" customFormat="false" ht="12.75" hidden="false" customHeight="false" outlineLevel="0" collapsed="false">
      <c r="B38" s="327" t="s">
        <v>171</v>
      </c>
      <c r="C38" s="329" t="n">
        <v>26289</v>
      </c>
      <c r="D38" s="328" t="n">
        <f aca="false">C38/$C$61</f>
        <v>0.0407039937571417</v>
      </c>
      <c r="E38" s="325" t="n">
        <f aca="false">SUM('PROCEDENCIA ENERO - FEBRERO'!K18)</f>
        <v>32781</v>
      </c>
      <c r="F38" s="328" t="n">
        <f aca="false">E38/$E$61</f>
        <v>0.0497650729070994</v>
      </c>
      <c r="G38" s="329" t="n">
        <f aca="false">E38-C38</f>
        <v>6492</v>
      </c>
      <c r="H38" s="328" t="n">
        <f aca="false">G38/C38</f>
        <v>0.24694739244551</v>
      </c>
    </row>
    <row r="39" customFormat="false" ht="12.75" hidden="false" customHeight="false" outlineLevel="0" collapsed="false">
      <c r="B39" s="327" t="s">
        <v>173</v>
      </c>
      <c r="C39" s="329" t="n">
        <v>33</v>
      </c>
      <c r="D39" s="328" t="n">
        <f aca="false">C39/$C$61</f>
        <v>5.10948227009652E-005</v>
      </c>
      <c r="E39" s="325" t="n">
        <f aca="false">SUM('PROCEDENCIA ENERO - FEBRERO'!K19)</f>
        <v>40</v>
      </c>
      <c r="F39" s="328" t="n">
        <f aca="false">E39/$E$61</f>
        <v>6.0724288956529E-005</v>
      </c>
      <c r="G39" s="329" t="n">
        <f aca="false">E39-C39</f>
        <v>7</v>
      </c>
      <c r="H39" s="328" t="n">
        <f aca="false">G39/C39</f>
        <v>0.212121212121212</v>
      </c>
    </row>
    <row r="40" customFormat="false" ht="12.75" hidden="false" customHeight="false" outlineLevel="0" collapsed="false">
      <c r="B40" s="327" t="s">
        <v>175</v>
      </c>
      <c r="C40" s="329" t="n">
        <v>5602</v>
      </c>
      <c r="D40" s="328" t="n">
        <f aca="false">C40/$C$61</f>
        <v>0.00867373323547901</v>
      </c>
      <c r="E40" s="325" t="n">
        <f aca="false">SUM('PROCEDENCIA ENERO - FEBRERO'!K20)</f>
        <v>4699</v>
      </c>
      <c r="F40" s="328" t="n">
        <f aca="false">E40/$E$61</f>
        <v>0.00713358584516824</v>
      </c>
      <c r="G40" s="329" t="n">
        <f aca="false">E40-C40</f>
        <v>-903</v>
      </c>
      <c r="H40" s="328" t="n">
        <f aca="false">G40/C40</f>
        <v>-0.161192431274545</v>
      </c>
    </row>
    <row r="41" customFormat="false" ht="12.75" hidden="false" customHeight="false" outlineLevel="0" collapsed="false">
      <c r="B41" s="327" t="s">
        <v>178</v>
      </c>
      <c r="C41" s="329" t="n">
        <v>156</v>
      </c>
      <c r="D41" s="328" t="n">
        <f aca="false">C41/$C$61</f>
        <v>0.000241539161859108</v>
      </c>
      <c r="E41" s="325" t="n">
        <f aca="false">SUM('PROCEDENCIA ENERO - FEBRERO'!K21)</f>
        <v>154</v>
      </c>
      <c r="F41" s="328" t="n">
        <f aca="false">E41/$E$61</f>
        <v>0.000233788512482637</v>
      </c>
      <c r="G41" s="329" t="n">
        <f aca="false">E41-C41</f>
        <v>-2</v>
      </c>
      <c r="H41" s="328" t="n">
        <f aca="false">G41/C41</f>
        <v>-0.0128205128205128</v>
      </c>
    </row>
    <row r="42" customFormat="false" ht="12.75" hidden="false" customHeight="false" outlineLevel="0" collapsed="false">
      <c r="B42" s="327" t="s">
        <v>181</v>
      </c>
      <c r="C42" s="329" t="n">
        <v>159</v>
      </c>
      <c r="D42" s="328" t="n">
        <f aca="false">C42/$C$61</f>
        <v>0.000246184145741014</v>
      </c>
      <c r="E42" s="325" t="n">
        <f aca="false">SUM('PROCEDENCIA ENERO - FEBRERO'!K22)</f>
        <v>241</v>
      </c>
      <c r="F42" s="328" t="n">
        <f aca="false">E42/$E$61</f>
        <v>0.000365863840963087</v>
      </c>
      <c r="G42" s="329" t="n">
        <f aca="false">E42-C42</f>
        <v>82</v>
      </c>
      <c r="H42" s="328" t="n">
        <f aca="false">G42/C42</f>
        <v>0.515723270440252</v>
      </c>
    </row>
    <row r="43" customFormat="false" ht="12.75" hidden="false" customHeight="false" outlineLevel="0" collapsed="false">
      <c r="B43" s="327" t="s">
        <v>184</v>
      </c>
      <c r="C43" s="329" t="n">
        <v>59</v>
      </c>
      <c r="D43" s="328" t="n">
        <f aca="false">C43/$C$61</f>
        <v>9.13513496774833E-005</v>
      </c>
      <c r="E43" s="325" t="n">
        <f aca="false">SUM('PROCEDENCIA ENERO - FEBRERO'!K23)</f>
        <v>9</v>
      </c>
      <c r="F43" s="328" t="n">
        <f aca="false">E43/$E$61</f>
        <v>1.3662965015219E-005</v>
      </c>
      <c r="G43" s="329" t="n">
        <f aca="false">E43-C43</f>
        <v>-50</v>
      </c>
      <c r="H43" s="328" t="n">
        <f aca="false">G43/C43</f>
        <v>-0.847457627118644</v>
      </c>
    </row>
    <row r="44" customFormat="false" ht="12.75" hidden="false" customHeight="false" outlineLevel="0" collapsed="false">
      <c r="B44" s="327" t="s">
        <v>186</v>
      </c>
      <c r="C44" s="329" t="n">
        <v>16868</v>
      </c>
      <c r="D44" s="328" t="n">
        <f aca="false">C44/$C$61</f>
        <v>0.0261171960399964</v>
      </c>
      <c r="E44" s="325" t="n">
        <f aca="false">SUM('PROCEDENCIA ENERO - FEBRERO'!K24)</f>
        <v>13781</v>
      </c>
      <c r="F44" s="328" t="n">
        <f aca="false">E44/$E$61</f>
        <v>0.0209210356527482</v>
      </c>
      <c r="G44" s="329" t="n">
        <f aca="false">E44-C44</f>
        <v>-3087</v>
      </c>
      <c r="H44" s="328" t="n">
        <f aca="false">G44/C44</f>
        <v>-0.183009248280768</v>
      </c>
    </row>
    <row r="45" customFormat="false" ht="12.75" hidden="false" customHeight="false" outlineLevel="0" collapsed="false">
      <c r="B45" s="327" t="s">
        <v>187</v>
      </c>
      <c r="C45" s="329" t="n">
        <v>24</v>
      </c>
      <c r="D45" s="328" t="n">
        <f aca="false">C45/$C$61</f>
        <v>3.71598710552474E-005</v>
      </c>
      <c r="E45" s="325" t="n">
        <f aca="false">SUM('PROCEDENCIA ENERO - FEBRERO'!K25)</f>
        <v>26</v>
      </c>
      <c r="F45" s="328" t="n">
        <f aca="false">E45/$E$61</f>
        <v>3.94707878217439E-005</v>
      </c>
      <c r="G45" s="329" t="n">
        <f aca="false">E45-C45</f>
        <v>2</v>
      </c>
      <c r="H45" s="328" t="n">
        <f aca="false">G45/C45</f>
        <v>0.0833333333333333</v>
      </c>
    </row>
    <row r="46" customFormat="false" ht="12.75" hidden="false" customHeight="false" outlineLevel="0" collapsed="false">
      <c r="B46" s="327" t="s">
        <v>189</v>
      </c>
      <c r="C46" s="329" t="n">
        <v>21</v>
      </c>
      <c r="D46" s="328" t="n">
        <f aca="false">C46/$C$61</f>
        <v>3.25148871733415E-005</v>
      </c>
      <c r="E46" s="325" t="n">
        <f aca="false">SUM('PROCEDENCIA ENERO - FEBRERO'!K26)</f>
        <v>17</v>
      </c>
      <c r="F46" s="328" t="n">
        <f aca="false">E46/$E$61</f>
        <v>2.58078228065248E-005</v>
      </c>
      <c r="G46" s="329" t="n">
        <f aca="false">E46-C46</f>
        <v>-4</v>
      </c>
      <c r="H46" s="328" t="n">
        <f aca="false">G46/C46</f>
        <v>-0.19047619047619</v>
      </c>
    </row>
    <row r="47" customFormat="false" ht="12.75" hidden="false" customHeight="false" outlineLevel="0" collapsed="false">
      <c r="B47" s="327" t="s">
        <v>191</v>
      </c>
      <c r="C47" s="329" t="n">
        <v>1788</v>
      </c>
      <c r="D47" s="328" t="n">
        <f aca="false">C47/$C$61</f>
        <v>0.00276841039361593</v>
      </c>
      <c r="E47" s="325" t="n">
        <f aca="false">SUM('PROCEDENCIA ENERO - FEBRERO'!K27)</f>
        <v>2050</v>
      </c>
      <c r="F47" s="328" t="n">
        <f aca="false">E47/$E$61</f>
        <v>0.00311211980902211</v>
      </c>
      <c r="G47" s="329" t="n">
        <f aca="false">E47-C47</f>
        <v>262</v>
      </c>
      <c r="H47" s="328" t="n">
        <f aca="false">G47/C47</f>
        <v>0.146532438478747</v>
      </c>
    </row>
    <row r="48" customFormat="false" ht="12.75" hidden="false" customHeight="false" outlineLevel="0" collapsed="false">
      <c r="B48" s="327" t="s">
        <v>193</v>
      </c>
      <c r="C48" s="329" t="n">
        <v>411</v>
      </c>
      <c r="D48" s="328" t="n">
        <f aca="false">C48/$C$61</f>
        <v>0.000636362791821112</v>
      </c>
      <c r="E48" s="325" t="n">
        <f aca="false">SUM('PROCEDENCIA ENERO - FEBRERO'!K28)</f>
        <v>494</v>
      </c>
      <c r="F48" s="328" t="n">
        <f aca="false">E48/$E$61</f>
        <v>0.000749944968613133</v>
      </c>
      <c r="G48" s="329" t="n">
        <f aca="false">E48-C48</f>
        <v>83</v>
      </c>
      <c r="H48" s="328" t="n">
        <f aca="false">G48/C48</f>
        <v>0.201946472019465</v>
      </c>
    </row>
    <row r="49" customFormat="false" ht="12.75" hidden="false" customHeight="false" outlineLevel="0" collapsed="false">
      <c r="B49" s="327" t="s">
        <v>196</v>
      </c>
      <c r="C49" s="329" t="n">
        <v>158</v>
      </c>
      <c r="D49" s="328" t="n">
        <f aca="false">C49/$C$61</f>
        <v>0.000244635817780379</v>
      </c>
      <c r="E49" s="325" t="n">
        <f aca="false">SUM('PROCEDENCIA ENERO - FEBRERO'!K29)</f>
        <v>134</v>
      </c>
      <c r="F49" s="328" t="n">
        <f aca="false">E49/$E$61</f>
        <v>0.000203426368004372</v>
      </c>
      <c r="G49" s="329" t="n">
        <f aca="false">E49-C49</f>
        <v>-24</v>
      </c>
      <c r="H49" s="328" t="n">
        <f aca="false">G49/C49</f>
        <v>-0.151898734177215</v>
      </c>
    </row>
    <row r="50" customFormat="false" ht="12.75" hidden="false" customHeight="false" outlineLevel="0" collapsed="false">
      <c r="B50" s="327" t="s">
        <v>199</v>
      </c>
      <c r="C50" s="329" t="n">
        <v>303</v>
      </c>
      <c r="D50" s="328" t="n">
        <f aca="false">C50/$C$61</f>
        <v>0.000469143372072499</v>
      </c>
      <c r="E50" s="325" t="n">
        <f aca="false">SUM('PROCEDENCIA ENERO - FEBRERO'!K30)</f>
        <v>347</v>
      </c>
      <c r="F50" s="328" t="n">
        <f aca="false">E50/$E$61</f>
        <v>0.000526783206697889</v>
      </c>
      <c r="G50" s="329" t="n">
        <f aca="false">E50-C50</f>
        <v>44</v>
      </c>
      <c r="H50" s="328" t="n">
        <f aca="false">G50/C50</f>
        <v>0.145214521452145</v>
      </c>
    </row>
    <row r="51" customFormat="false" ht="12.75" hidden="false" customHeight="false" outlineLevel="0" collapsed="false">
      <c r="B51" s="327" t="s">
        <v>202</v>
      </c>
      <c r="C51" s="329" t="n">
        <v>96</v>
      </c>
      <c r="D51" s="328" t="n">
        <f aca="false">C51/$C$61</f>
        <v>0.00014863948422099</v>
      </c>
      <c r="E51" s="325" t="n">
        <f aca="false">SUM('PROCEDENCIA ENERO - FEBRERO'!K31)</f>
        <v>150</v>
      </c>
      <c r="F51" s="328" t="n">
        <f aca="false">E51/$E$61</f>
        <v>0.000227716083586984</v>
      </c>
      <c r="G51" s="329" t="n">
        <f aca="false">E51-C51</f>
        <v>54</v>
      </c>
      <c r="H51" s="328" t="n">
        <f aca="false">G51/C51</f>
        <v>0.5625</v>
      </c>
    </row>
    <row r="52" customFormat="false" ht="12.75" hidden="false" customHeight="false" outlineLevel="0" collapsed="false">
      <c r="B52" s="327" t="s">
        <v>205</v>
      </c>
      <c r="C52" s="329" t="n">
        <v>6696</v>
      </c>
      <c r="D52" s="328" t="n">
        <f aca="false">C52/$C$61</f>
        <v>0.010367604024414</v>
      </c>
      <c r="E52" s="325" t="n">
        <f aca="false">SUM('PROCEDENCIA ENERO - FEBRERO'!K32)</f>
        <v>15111</v>
      </c>
      <c r="F52" s="328" t="n">
        <f aca="false">E52/$E$61</f>
        <v>0.0229401182605527</v>
      </c>
      <c r="G52" s="329" t="n">
        <f aca="false">E52-C52</f>
        <v>8415</v>
      </c>
      <c r="H52" s="328" t="n">
        <f aca="false">G52/C52</f>
        <v>1.25672043010753</v>
      </c>
    </row>
    <row r="53" customFormat="false" ht="12.75" hidden="false" customHeight="false" outlineLevel="0" collapsed="false">
      <c r="B53" s="327" t="s">
        <v>208</v>
      </c>
      <c r="C53" s="329" t="n">
        <v>32</v>
      </c>
      <c r="D53" s="328" t="n">
        <f aca="false">C53/$C$61</f>
        <v>4.95464947403299E-005</v>
      </c>
      <c r="E53" s="325" t="n">
        <f aca="false">SUM('PROCEDENCIA ENERO - FEBRERO'!K33)</f>
        <v>20</v>
      </c>
      <c r="F53" s="328" t="n">
        <f aca="false">E53/$E$61</f>
        <v>3.03621444782645E-005</v>
      </c>
      <c r="G53" s="329" t="n">
        <f aca="false">E53-C53</f>
        <v>-12</v>
      </c>
      <c r="H53" s="328" t="n">
        <f aca="false">G53/C53</f>
        <v>-0.375</v>
      </c>
    </row>
    <row r="54" customFormat="false" ht="12.75" hidden="false" customHeight="false" outlineLevel="0" collapsed="false">
      <c r="B54" s="327" t="s">
        <v>211</v>
      </c>
      <c r="C54" s="329" t="n">
        <v>11172</v>
      </c>
      <c r="D54" s="328" t="n">
        <f aca="false">C54/$C$61</f>
        <v>0.0172979199762177</v>
      </c>
      <c r="E54" s="325" t="n">
        <f aca="false">SUM('PROCEDENCIA ENERO - FEBRERO'!K34)</f>
        <v>15272</v>
      </c>
      <c r="F54" s="328" t="n">
        <f aca="false">E54/$E$61</f>
        <v>0.0231845335236028</v>
      </c>
      <c r="G54" s="329" t="n">
        <f aca="false">E54-C54</f>
        <v>4100</v>
      </c>
      <c r="H54" s="328" t="n">
        <f aca="false">G54/C54</f>
        <v>0.366988900823487</v>
      </c>
    </row>
    <row r="55" customFormat="false" ht="12.75" hidden="false" customHeight="false" outlineLevel="0" collapsed="false">
      <c r="B55" s="327" t="s">
        <v>213</v>
      </c>
      <c r="C55" s="329" t="n">
        <v>1965</v>
      </c>
      <c r="D55" s="328" t="n">
        <f aca="false">C55/$C$61</f>
        <v>0.00304246444264838</v>
      </c>
      <c r="E55" s="325" t="n">
        <f aca="false">SUM('PROCEDENCIA ENERO - FEBRERO'!K35)</f>
        <v>2821</v>
      </c>
      <c r="F55" s="328" t="n">
        <f aca="false">E55/$E$61</f>
        <v>0.00428258047865921</v>
      </c>
      <c r="G55" s="329" t="n">
        <f aca="false">E55-C55</f>
        <v>856</v>
      </c>
      <c r="H55" s="328" t="n">
        <f aca="false">G55/C55</f>
        <v>0.435623409669211</v>
      </c>
    </row>
    <row r="56" customFormat="false" ht="12.75" hidden="false" customHeight="false" outlineLevel="0" collapsed="false">
      <c r="B56" s="327" t="s">
        <v>170</v>
      </c>
      <c r="C56" s="329" t="n">
        <v>2492</v>
      </c>
      <c r="D56" s="328" t="n">
        <f aca="false">C56/$C$61</f>
        <v>0.00385843327790319</v>
      </c>
      <c r="E56" s="325" t="n">
        <f aca="false">SUM('PROCEDENCIA ENERO - FEBRERO'!K36)</f>
        <v>4217</v>
      </c>
      <c r="F56" s="328" t="n">
        <f aca="false">E56/$E$61</f>
        <v>0.00640185816324207</v>
      </c>
      <c r="G56" s="329" t="n">
        <f aca="false">E56-C56</f>
        <v>1725</v>
      </c>
      <c r="H56" s="328" t="n">
        <f aca="false">G56/C56</f>
        <v>0.692215088282504</v>
      </c>
    </row>
    <row r="57" customFormat="false" ht="12.75" hidden="false" customHeight="false" outlineLevel="0" collapsed="false">
      <c r="B57" s="330" t="s">
        <v>160</v>
      </c>
      <c r="C57" s="331" t="n">
        <f aca="false">SUM(C30:C56)</f>
        <v>137162</v>
      </c>
      <c r="D57" s="332" t="n">
        <f aca="false">C57/$C$61</f>
        <v>0.21237175973666</v>
      </c>
      <c r="E57" s="331" t="n">
        <f aca="false">SUM(E30:E56)</f>
        <v>150751</v>
      </c>
      <c r="F57" s="332" t="n">
        <f aca="false">E57/$E$61</f>
        <v>0.228856182112143</v>
      </c>
      <c r="G57" s="331" t="n">
        <f aca="false">E57-C57</f>
        <v>13589</v>
      </c>
      <c r="H57" s="332" t="n">
        <f aca="false">G57/C57</f>
        <v>0.0990726294454732</v>
      </c>
    </row>
    <row r="58" customFormat="false" ht="12.75" hidden="false" customHeight="false" outlineLevel="0" collapsed="false">
      <c r="C58" s="207"/>
      <c r="E58" s="207"/>
      <c r="H58" s="333"/>
    </row>
    <row r="59" customFormat="false" ht="12.75" hidden="false" customHeight="false" outlineLevel="0" collapsed="false">
      <c r="B59" s="335" t="s">
        <v>282</v>
      </c>
      <c r="C59" s="336" t="n">
        <v>3161</v>
      </c>
      <c r="D59" s="337" t="n">
        <f aca="false">C59/$C$61</f>
        <v>0.00489426468356822</v>
      </c>
      <c r="E59" s="336" t="n">
        <v>3746</v>
      </c>
      <c r="F59" s="337" t="n">
        <f aca="false">E59/$E$61</f>
        <v>0.00568682966077894</v>
      </c>
      <c r="G59" s="336" t="n">
        <f aca="false">E59-C59</f>
        <v>585</v>
      </c>
      <c r="H59" s="338" t="n">
        <f aca="false">G59/C59</f>
        <v>0.18506801645049</v>
      </c>
    </row>
    <row r="60" customFormat="false" ht="12.75" hidden="false" customHeight="false" outlineLevel="0" collapsed="false">
      <c r="C60" s="207"/>
      <c r="E60" s="207"/>
      <c r="H60" s="333"/>
    </row>
    <row r="61" customFormat="false" ht="15.75" hidden="false" customHeight="false" outlineLevel="0" collapsed="false">
      <c r="B61" s="339" t="s">
        <v>35</v>
      </c>
      <c r="C61" s="340" t="n">
        <f aca="false">C59+C57+C27+C13</f>
        <v>645858</v>
      </c>
      <c r="D61" s="341" t="n">
        <f aca="false">D59+D57+D27+D13</f>
        <v>1</v>
      </c>
      <c r="E61" s="340" t="n">
        <f aca="false">E59+E57+E27+E13</f>
        <v>658715</v>
      </c>
      <c r="F61" s="341" t="n">
        <f aca="false">F59+F57+F27+F13</f>
        <v>1</v>
      </c>
      <c r="G61" s="342" t="n">
        <f aca="false">E61-C61</f>
        <v>12857</v>
      </c>
      <c r="H61" s="341" t="n">
        <f aca="false">G61/C61</f>
        <v>0.0199068525898882</v>
      </c>
    </row>
    <row r="63" customFormat="false" ht="15" hidden="false" customHeight="false" outlineLevel="0" collapsed="false">
      <c r="C63" s="343"/>
    </row>
    <row r="64" customFormat="false" ht="12.75" hidden="false" customHeight="false" outlineLevel="0" collapsed="false">
      <c r="C64" s="207"/>
    </row>
  </sheetData>
  <mergeCells count="7">
    <mergeCell ref="B6:B7"/>
    <mergeCell ref="C6:D6"/>
    <mergeCell ref="E6:F6"/>
    <mergeCell ref="G6:H6"/>
    <mergeCell ref="B9:H9"/>
    <mergeCell ref="B15:H15"/>
    <mergeCell ref="B29:H29"/>
  </mergeCells>
  <printOptions headings="false" gridLines="false" gridLinesSet="true" horizontalCentered="false" verticalCentered="false"/>
  <pageMargins left="0.708333333333333" right="0.708333333333333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1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2.99"/>
    <col collapsed="false" customWidth="true" hidden="false" outlineLevel="0" max="3" min="3" style="3" width="44.28"/>
    <col collapsed="false" customWidth="true" hidden="false" outlineLevel="0" max="4" min="4" style="3" width="9.99"/>
    <col collapsed="false" customWidth="true" hidden="false" outlineLevel="0" max="5" min="5" style="3" width="0.7"/>
    <col collapsed="false" customWidth="true" hidden="false" outlineLevel="0" max="6" min="6" style="3" width="18.28"/>
    <col collapsed="false" customWidth="true" hidden="false" outlineLevel="0" max="7" min="7" style="3" width="4.99"/>
    <col collapsed="false" customWidth="true" hidden="false" outlineLevel="0" max="8" min="8" style="3" width="36.7"/>
    <col collapsed="false" customWidth="true" hidden="false" outlineLevel="0" max="9" min="9" style="3" width="9.41"/>
    <col collapsed="false" customWidth="true" hidden="false" outlineLevel="0" max="10" min="10" style="3" width="7.7"/>
    <col collapsed="false" customWidth="false" hidden="false" outlineLevel="0" max="12" min="11" style="3" width="11.42"/>
    <col collapsed="false" customWidth="true" hidden="false" outlineLevel="0" max="13" min="13" style="3" width="12.28"/>
    <col collapsed="false" customWidth="true" hidden="false" outlineLevel="0" max="14" min="14" style="131" width="28.28"/>
    <col collapsed="false" customWidth="false" hidden="false" outlineLevel="0" max="16" min="15" style="131" width="11.42"/>
    <col collapsed="false" customWidth="false" hidden="false" outlineLevel="0" max="257" min="17" style="3" width="11.42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348" t="s">
        <v>284</v>
      </c>
      <c r="C2" s="348"/>
      <c r="D2" s="348"/>
      <c r="E2" s="348"/>
      <c r="F2" s="348"/>
      <c r="G2" s="348"/>
      <c r="H2" s="348"/>
      <c r="I2" s="348"/>
      <c r="J2" s="348"/>
      <c r="K2" s="348"/>
    </row>
    <row r="3" customFormat="false" ht="15.75" hidden="false" customHeight="true" outlineLevel="0" collapsed="false">
      <c r="B3" s="348" t="s">
        <v>285</v>
      </c>
      <c r="C3" s="348"/>
      <c r="D3" s="348"/>
      <c r="E3" s="348"/>
      <c r="F3" s="348"/>
      <c r="G3" s="348"/>
      <c r="H3" s="348"/>
      <c r="I3" s="348"/>
      <c r="J3" s="348"/>
      <c r="K3" s="348"/>
    </row>
    <row r="4" customFormat="false" ht="15" hidden="false" customHeight="true" outlineLevel="0" collapsed="false">
      <c r="B4" s="349" t="s">
        <v>286</v>
      </c>
      <c r="C4" s="349"/>
      <c r="D4" s="349"/>
      <c r="E4" s="349"/>
      <c r="F4" s="349"/>
      <c r="G4" s="349"/>
      <c r="H4" s="349"/>
      <c r="I4" s="349"/>
      <c r="J4" s="349"/>
      <c r="K4" s="349"/>
    </row>
    <row r="5" customFormat="false" ht="7.5" hidden="false" customHeight="true" outlineLevel="0" collapsed="false">
      <c r="B5" s="350"/>
      <c r="C5" s="350"/>
      <c r="D5" s="350"/>
      <c r="E5" s="350"/>
      <c r="F5" s="350"/>
      <c r="G5" s="350"/>
      <c r="H5" s="350"/>
      <c r="I5" s="350"/>
      <c r="J5" s="350"/>
      <c r="K5" s="350"/>
    </row>
    <row r="6" customFormat="false" ht="15" hidden="false" customHeight="false" outlineLevel="0" collapsed="false">
      <c r="B6" s="351" t="s">
        <v>287</v>
      </c>
      <c r="C6" s="351"/>
      <c r="D6" s="351" t="s">
        <v>288</v>
      </c>
      <c r="E6" s="351"/>
      <c r="F6" s="351" t="s">
        <v>289</v>
      </c>
      <c r="G6" s="131"/>
      <c r="H6" s="351" t="s">
        <v>290</v>
      </c>
      <c r="I6" s="351" t="s">
        <v>291</v>
      </c>
      <c r="J6" s="351" t="s">
        <v>292</v>
      </c>
      <c r="K6" s="351" t="s">
        <v>21</v>
      </c>
      <c r="L6" s="131"/>
      <c r="M6" s="131"/>
      <c r="N6" s="284"/>
      <c r="O6" s="284"/>
      <c r="P6" s="284"/>
    </row>
    <row r="7" customFormat="false" ht="15" hidden="false" customHeight="false" outlineLevel="0" collapsed="false">
      <c r="B7" s="352" t="n">
        <v>1</v>
      </c>
      <c r="C7" s="353" t="s">
        <v>293</v>
      </c>
      <c r="D7" s="354" t="n">
        <v>94</v>
      </c>
      <c r="E7" s="355"/>
      <c r="F7" s="356" t="s">
        <v>294</v>
      </c>
      <c r="G7" s="357"/>
      <c r="H7" s="358" t="s">
        <v>295</v>
      </c>
      <c r="I7" s="359" t="n">
        <f aca="false">SUM(D80)</f>
        <v>30891</v>
      </c>
      <c r="J7" s="359" t="n">
        <v>73</v>
      </c>
      <c r="K7" s="360" t="n">
        <f aca="false">I7/$I$8</f>
        <v>3.16700840680746</v>
      </c>
      <c r="L7" s="361"/>
      <c r="M7" s="362"/>
      <c r="N7" s="362"/>
      <c r="O7" s="363"/>
      <c r="P7" s="364"/>
    </row>
    <row r="8" customFormat="false" ht="15" hidden="false" customHeight="false" outlineLevel="0" collapsed="false">
      <c r="B8" s="365" t="n">
        <v>2</v>
      </c>
      <c r="C8" s="366" t="s">
        <v>296</v>
      </c>
      <c r="D8" s="367" t="n">
        <v>241</v>
      </c>
      <c r="E8" s="368"/>
      <c r="F8" s="369" t="s">
        <v>297</v>
      </c>
      <c r="G8" s="357"/>
      <c r="H8" s="370" t="s">
        <v>298</v>
      </c>
      <c r="I8" s="371" t="n">
        <v>9754</v>
      </c>
      <c r="J8" s="371" t="n">
        <v>318</v>
      </c>
      <c r="K8" s="372" t="n">
        <f aca="false">I8/$I$8</f>
        <v>1</v>
      </c>
      <c r="L8" s="361"/>
      <c r="M8" s="362"/>
      <c r="N8" s="362"/>
      <c r="O8" s="373"/>
      <c r="P8" s="364"/>
    </row>
    <row r="9" customFormat="false" ht="15" hidden="false" customHeight="false" outlineLevel="0" collapsed="false">
      <c r="B9" s="365" t="n">
        <v>3</v>
      </c>
      <c r="C9" s="366" t="s">
        <v>299</v>
      </c>
      <c r="D9" s="367" t="n">
        <v>777</v>
      </c>
      <c r="E9" s="368"/>
      <c r="F9" s="369" t="s">
        <v>294</v>
      </c>
      <c r="G9" s="374"/>
      <c r="H9" s="375" t="s">
        <v>232</v>
      </c>
      <c r="I9" s="376" t="n">
        <f aca="false">SUM(I7:I8)</f>
        <v>40645</v>
      </c>
      <c r="J9" s="376" t="n">
        <f aca="false">SUM(J7:J8)</f>
        <v>391</v>
      </c>
      <c r="K9" s="377" t="n">
        <f aca="false">SUM(K7:K8)</f>
        <v>4.16700840680746</v>
      </c>
      <c r="L9" s="361"/>
      <c r="M9" s="131"/>
      <c r="N9" s="283"/>
      <c r="O9" s="373"/>
      <c r="P9" s="364"/>
    </row>
    <row r="10" customFormat="false" ht="15" hidden="false" customHeight="false" outlineLevel="0" collapsed="false">
      <c r="B10" s="365" t="n">
        <v>4</v>
      </c>
      <c r="C10" s="366" t="s">
        <v>300</v>
      </c>
      <c r="D10" s="367" t="n">
        <v>489</v>
      </c>
      <c r="E10" s="368"/>
      <c r="F10" s="369" t="s">
        <v>294</v>
      </c>
      <c r="G10" s="374"/>
      <c r="H10" s="378"/>
      <c r="I10" s="379"/>
      <c r="J10" s="379"/>
      <c r="K10" s="380"/>
      <c r="L10" s="361"/>
      <c r="M10" s="131"/>
      <c r="N10" s="283"/>
      <c r="O10" s="373"/>
      <c r="P10" s="364"/>
    </row>
    <row r="11" customFormat="false" ht="15" hidden="false" customHeight="false" outlineLevel="0" collapsed="false">
      <c r="B11" s="365" t="n">
        <v>5</v>
      </c>
      <c r="C11" s="366" t="s">
        <v>301</v>
      </c>
      <c r="D11" s="367" t="n">
        <v>360</v>
      </c>
      <c r="E11" s="368"/>
      <c r="F11" s="369" t="s">
        <v>294</v>
      </c>
      <c r="G11" s="374"/>
      <c r="H11" s="131"/>
      <c r="I11" s="381"/>
      <c r="J11" s="381"/>
      <c r="K11" s="382"/>
      <c r="L11" s="361"/>
      <c r="N11" s="283"/>
      <c r="O11" s="373"/>
      <c r="P11" s="364"/>
    </row>
    <row r="12" customFormat="false" ht="15" hidden="false" customHeight="false" outlineLevel="0" collapsed="false">
      <c r="B12" s="365" t="n">
        <v>6</v>
      </c>
      <c r="C12" s="366" t="s">
        <v>302</v>
      </c>
      <c r="D12" s="367" t="n">
        <v>627</v>
      </c>
      <c r="E12" s="368"/>
      <c r="F12" s="369" t="s">
        <v>294</v>
      </c>
      <c r="G12" s="357"/>
      <c r="H12" s="131"/>
      <c r="I12" s="131"/>
      <c r="J12" s="131"/>
      <c r="K12" s="131"/>
      <c r="L12" s="361"/>
      <c r="N12" s="283"/>
      <c r="O12" s="363"/>
      <c r="P12" s="364"/>
    </row>
    <row r="13" customFormat="false" ht="15" hidden="false" customHeight="false" outlineLevel="0" collapsed="false">
      <c r="B13" s="365" t="n">
        <v>7</v>
      </c>
      <c r="C13" s="366" t="s">
        <v>303</v>
      </c>
      <c r="D13" s="367" t="n">
        <v>408</v>
      </c>
      <c r="E13" s="368"/>
      <c r="F13" s="369" t="s">
        <v>294</v>
      </c>
      <c r="G13" s="131"/>
      <c r="L13" s="383"/>
      <c r="M13" s="131"/>
      <c r="N13" s="384"/>
      <c r="O13" s="385"/>
      <c r="P13" s="386"/>
    </row>
    <row r="14" customFormat="false" ht="15" hidden="false" customHeight="false" outlineLevel="0" collapsed="false">
      <c r="B14" s="365" t="n">
        <v>8</v>
      </c>
      <c r="C14" s="366" t="s">
        <v>304</v>
      </c>
      <c r="D14" s="367" t="n">
        <v>481</v>
      </c>
      <c r="E14" s="368"/>
      <c r="F14" s="369" t="s">
        <v>294</v>
      </c>
      <c r="G14" s="131"/>
      <c r="L14" s="383"/>
      <c r="M14" s="131"/>
      <c r="N14" s="384"/>
      <c r="O14" s="385"/>
      <c r="P14" s="386"/>
    </row>
    <row r="15" customFormat="false" ht="15" hidden="false" customHeight="false" outlineLevel="0" collapsed="false">
      <c r="B15" s="365" t="n">
        <v>9</v>
      </c>
      <c r="C15" s="366" t="s">
        <v>305</v>
      </c>
      <c r="D15" s="367" t="n">
        <v>756</v>
      </c>
      <c r="E15" s="368"/>
      <c r="F15" s="369" t="s">
        <v>294</v>
      </c>
      <c r="G15" s="387"/>
      <c r="L15" s="388"/>
    </row>
    <row r="16" customFormat="false" ht="15" hidden="false" customHeight="false" outlineLevel="0" collapsed="false">
      <c r="B16" s="365" t="n">
        <v>10</v>
      </c>
      <c r="C16" s="366" t="s">
        <v>306</v>
      </c>
      <c r="D16" s="367" t="n">
        <v>479</v>
      </c>
      <c r="E16" s="368"/>
      <c r="F16" s="369" t="s">
        <v>294</v>
      </c>
      <c r="G16" s="131"/>
    </row>
    <row r="17" customFormat="false" ht="15" hidden="false" customHeight="false" outlineLevel="0" collapsed="false">
      <c r="B17" s="365" t="n">
        <v>11</v>
      </c>
      <c r="C17" s="366" t="s">
        <v>307</v>
      </c>
      <c r="D17" s="367" t="n">
        <v>144</v>
      </c>
      <c r="E17" s="368"/>
      <c r="F17" s="369" t="s">
        <v>308</v>
      </c>
      <c r="G17" s="131"/>
    </row>
    <row r="18" customFormat="false" ht="15" hidden="false" customHeight="false" outlineLevel="0" collapsed="false">
      <c r="B18" s="365" t="n">
        <v>12</v>
      </c>
      <c r="C18" s="366" t="s">
        <v>309</v>
      </c>
      <c r="D18" s="367" t="n">
        <v>979</v>
      </c>
      <c r="E18" s="368"/>
      <c r="F18" s="369" t="s">
        <v>308</v>
      </c>
      <c r="G18" s="131"/>
    </row>
    <row r="19" customFormat="false" ht="15" hidden="false" customHeight="false" outlineLevel="0" collapsed="false">
      <c r="B19" s="365" t="n">
        <v>13</v>
      </c>
      <c r="C19" s="366" t="s">
        <v>310</v>
      </c>
      <c r="D19" s="367" t="n">
        <v>128</v>
      </c>
      <c r="E19" s="368"/>
      <c r="F19" s="369" t="s">
        <v>308</v>
      </c>
      <c r="G19" s="387"/>
    </row>
    <row r="20" customFormat="false" ht="15" hidden="false" customHeight="false" outlineLevel="0" collapsed="false">
      <c r="B20" s="365" t="n">
        <v>14</v>
      </c>
      <c r="C20" s="366" t="s">
        <v>311</v>
      </c>
      <c r="D20" s="367" t="n">
        <v>404</v>
      </c>
      <c r="E20" s="368"/>
      <c r="F20" s="369" t="s">
        <v>294</v>
      </c>
      <c r="G20" s="387"/>
    </row>
    <row r="21" customFormat="false" ht="15" hidden="false" customHeight="false" outlineLevel="0" collapsed="false">
      <c r="B21" s="365" t="n">
        <v>15</v>
      </c>
      <c r="C21" s="366" t="s">
        <v>312</v>
      </c>
      <c r="D21" s="367" t="n">
        <v>423</v>
      </c>
      <c r="E21" s="368"/>
      <c r="F21" s="369" t="s">
        <v>294</v>
      </c>
      <c r="G21" s="131"/>
    </row>
    <row r="22" customFormat="false" ht="15" hidden="false" customHeight="false" outlineLevel="0" collapsed="false">
      <c r="B22" s="365" t="n">
        <v>16</v>
      </c>
      <c r="C22" s="366" t="s">
        <v>313</v>
      </c>
      <c r="D22" s="367" t="n">
        <v>288</v>
      </c>
      <c r="E22" s="368"/>
      <c r="F22" s="369" t="s">
        <v>294</v>
      </c>
      <c r="G22" s="131"/>
    </row>
    <row r="23" customFormat="false" ht="15" hidden="false" customHeight="false" outlineLevel="0" collapsed="false">
      <c r="B23" s="365" t="n">
        <v>17</v>
      </c>
      <c r="C23" s="366" t="s">
        <v>314</v>
      </c>
      <c r="D23" s="367" t="n">
        <v>205</v>
      </c>
      <c r="E23" s="368"/>
      <c r="F23" s="369" t="s">
        <v>297</v>
      </c>
      <c r="G23" s="131"/>
    </row>
    <row r="24" customFormat="false" ht="15" hidden="false" customHeight="false" outlineLevel="0" collapsed="false">
      <c r="B24" s="365" t="n">
        <v>18</v>
      </c>
      <c r="C24" s="366" t="s">
        <v>315</v>
      </c>
      <c r="D24" s="367" t="n">
        <v>305</v>
      </c>
      <c r="E24" s="368"/>
      <c r="F24" s="369" t="s">
        <v>294</v>
      </c>
      <c r="G24" s="131"/>
    </row>
    <row r="25" customFormat="false" ht="15" hidden="false" customHeight="false" outlineLevel="0" collapsed="false">
      <c r="B25" s="365" t="n">
        <v>19</v>
      </c>
      <c r="C25" s="366" t="s">
        <v>316</v>
      </c>
      <c r="D25" s="367" t="n">
        <v>431</v>
      </c>
      <c r="E25" s="368"/>
      <c r="F25" s="369" t="s">
        <v>294</v>
      </c>
      <c r="G25" s="131"/>
    </row>
    <row r="26" customFormat="false" ht="15" hidden="false" customHeight="false" outlineLevel="0" collapsed="false">
      <c r="B26" s="365" t="n">
        <v>20</v>
      </c>
      <c r="C26" s="366" t="s">
        <v>317</v>
      </c>
      <c r="D26" s="367" t="n">
        <v>101</v>
      </c>
      <c r="E26" s="368"/>
      <c r="F26" s="369" t="s">
        <v>294</v>
      </c>
      <c r="G26" s="131"/>
    </row>
    <row r="27" customFormat="false" ht="15" hidden="false" customHeight="false" outlineLevel="0" collapsed="false">
      <c r="B27" s="365" t="n">
        <v>21</v>
      </c>
      <c r="C27" s="366" t="s">
        <v>318</v>
      </c>
      <c r="D27" s="367" t="n">
        <v>30</v>
      </c>
      <c r="E27" s="368"/>
      <c r="F27" s="369" t="s">
        <v>294</v>
      </c>
      <c r="G27" s="131"/>
    </row>
    <row r="28" customFormat="false" ht="15" hidden="false" customHeight="false" outlineLevel="0" collapsed="false">
      <c r="B28" s="365" t="n">
        <v>22</v>
      </c>
      <c r="C28" s="366" t="s">
        <v>319</v>
      </c>
      <c r="D28" s="367" t="n">
        <v>680</v>
      </c>
      <c r="E28" s="368"/>
      <c r="F28" s="369" t="s">
        <v>308</v>
      </c>
      <c r="G28" s="131"/>
      <c r="K28" s="131"/>
    </row>
    <row r="29" customFormat="false" ht="15" hidden="false" customHeight="false" outlineLevel="0" collapsed="false">
      <c r="B29" s="365" t="n">
        <v>23</v>
      </c>
      <c r="C29" s="366" t="s">
        <v>320</v>
      </c>
      <c r="D29" s="367" t="n">
        <v>282</v>
      </c>
      <c r="E29" s="368"/>
      <c r="F29" s="369" t="s">
        <v>294</v>
      </c>
      <c r="G29" s="131"/>
      <c r="H29" s="389" t="s">
        <v>321</v>
      </c>
      <c r="I29" s="389" t="s">
        <v>291</v>
      </c>
      <c r="J29" s="389" t="s">
        <v>292</v>
      </c>
      <c r="K29" s="389" t="s">
        <v>21</v>
      </c>
    </row>
    <row r="30" customFormat="false" ht="15" hidden="false" customHeight="false" outlineLevel="0" collapsed="false">
      <c r="B30" s="365" t="n">
        <v>24</v>
      </c>
      <c r="C30" s="366" t="s">
        <v>322</v>
      </c>
      <c r="D30" s="367" t="n">
        <v>630</v>
      </c>
      <c r="E30" s="368"/>
      <c r="F30" s="369" t="s">
        <v>294</v>
      </c>
      <c r="G30" s="131"/>
      <c r="H30" s="358" t="s">
        <v>323</v>
      </c>
      <c r="I30" s="390" t="n">
        <v>48</v>
      </c>
      <c r="J30" s="390" t="n">
        <v>2</v>
      </c>
      <c r="K30" s="360" t="n">
        <f aca="false">I30/$I$38</f>
        <v>0.00118095706728995</v>
      </c>
    </row>
    <row r="31" customFormat="false" ht="15" hidden="false" customHeight="false" outlineLevel="0" collapsed="false">
      <c r="B31" s="365" t="n">
        <v>25</v>
      </c>
      <c r="C31" s="366" t="s">
        <v>324</v>
      </c>
      <c r="D31" s="367" t="n">
        <v>1080</v>
      </c>
      <c r="E31" s="368"/>
      <c r="F31" s="369" t="s">
        <v>294</v>
      </c>
      <c r="G31" s="131"/>
      <c r="H31" s="391" t="s">
        <v>325</v>
      </c>
      <c r="I31" s="392" t="n">
        <v>480</v>
      </c>
      <c r="J31" s="392" t="n">
        <v>23</v>
      </c>
      <c r="K31" s="393" t="n">
        <f aca="false">I31/$I$38</f>
        <v>0.0118095706728995</v>
      </c>
    </row>
    <row r="32" customFormat="false" ht="15" hidden="false" customHeight="false" outlineLevel="0" collapsed="false">
      <c r="B32" s="365" t="n">
        <v>26</v>
      </c>
      <c r="C32" s="366" t="s">
        <v>326</v>
      </c>
      <c r="D32" s="367" t="n">
        <v>420</v>
      </c>
      <c r="E32" s="368"/>
      <c r="F32" s="369" t="s">
        <v>294</v>
      </c>
      <c r="G32" s="131"/>
      <c r="H32" s="391" t="s">
        <v>327</v>
      </c>
      <c r="I32" s="392" t="n">
        <v>1742</v>
      </c>
      <c r="J32" s="392" t="n">
        <v>71</v>
      </c>
      <c r="K32" s="393" t="n">
        <f aca="false">I32/$I$38</f>
        <v>0.0428589002337311</v>
      </c>
    </row>
    <row r="33" customFormat="false" ht="15" hidden="false" customHeight="false" outlineLevel="0" collapsed="false">
      <c r="B33" s="365" t="n">
        <v>27</v>
      </c>
      <c r="C33" s="366" t="s">
        <v>328</v>
      </c>
      <c r="D33" s="367" t="n">
        <v>906</v>
      </c>
      <c r="E33" s="368"/>
      <c r="F33" s="369" t="s">
        <v>294</v>
      </c>
      <c r="G33" s="131"/>
      <c r="H33" s="391" t="s">
        <v>329</v>
      </c>
      <c r="I33" s="394" t="n">
        <v>3310</v>
      </c>
      <c r="J33" s="395" t="n">
        <v>45</v>
      </c>
      <c r="K33" s="393" t="n">
        <f aca="false">I33/$I$38</f>
        <v>0.0814368310985361</v>
      </c>
    </row>
    <row r="34" customFormat="false" ht="15" hidden="false" customHeight="false" outlineLevel="0" collapsed="false">
      <c r="B34" s="365" t="n">
        <v>28</v>
      </c>
      <c r="C34" s="366" t="s">
        <v>330</v>
      </c>
      <c r="D34" s="367" t="n">
        <v>287</v>
      </c>
      <c r="E34" s="368"/>
      <c r="F34" s="369" t="s">
        <v>294</v>
      </c>
      <c r="G34" s="131"/>
      <c r="H34" s="391" t="s">
        <v>331</v>
      </c>
      <c r="I34" s="394" t="n">
        <v>24058</v>
      </c>
      <c r="J34" s="395" t="n">
        <v>65</v>
      </c>
      <c r="K34" s="393" t="n">
        <f aca="false">I34/$I$38</f>
        <v>0.591905523434617</v>
      </c>
    </row>
    <row r="35" customFormat="false" ht="15" hidden="false" customHeight="false" outlineLevel="0" collapsed="false">
      <c r="B35" s="365" t="n">
        <v>29</v>
      </c>
      <c r="C35" s="366" t="s">
        <v>332</v>
      </c>
      <c r="D35" s="367" t="n">
        <v>204</v>
      </c>
      <c r="E35" s="368"/>
      <c r="F35" s="369" t="s">
        <v>294</v>
      </c>
      <c r="G35" s="131"/>
      <c r="H35" s="391" t="s">
        <v>333</v>
      </c>
      <c r="I35" s="394" t="n">
        <v>1426</v>
      </c>
      <c r="J35" s="395" t="n">
        <v>11</v>
      </c>
      <c r="K35" s="393" t="n">
        <f aca="false">I35/$I$38</f>
        <v>0.0350842662074056</v>
      </c>
    </row>
    <row r="36" customFormat="false" ht="15" hidden="false" customHeight="false" outlineLevel="0" collapsed="false">
      <c r="B36" s="365" t="n">
        <v>30</v>
      </c>
      <c r="C36" s="366" t="s">
        <v>334</v>
      </c>
      <c r="D36" s="367" t="n">
        <v>414</v>
      </c>
      <c r="E36" s="368"/>
      <c r="F36" s="369" t="s">
        <v>294</v>
      </c>
      <c r="G36" s="131"/>
      <c r="H36" s="391" t="s">
        <v>335</v>
      </c>
      <c r="I36" s="394" t="n">
        <v>7151</v>
      </c>
      <c r="J36" s="395" t="n">
        <v>20</v>
      </c>
      <c r="K36" s="393" t="n">
        <f aca="false">I36/$I$38</f>
        <v>0.175937999753967</v>
      </c>
    </row>
    <row r="37" customFormat="false" ht="15" hidden="false" customHeight="false" outlineLevel="0" collapsed="false">
      <c r="B37" s="365" t="n">
        <v>31</v>
      </c>
      <c r="C37" s="366" t="s">
        <v>336</v>
      </c>
      <c r="D37" s="367" t="n">
        <v>422</v>
      </c>
      <c r="E37" s="368"/>
      <c r="F37" s="369" t="s">
        <v>294</v>
      </c>
      <c r="G37" s="131"/>
      <c r="H37" s="370" t="s">
        <v>337</v>
      </c>
      <c r="I37" s="396" t="n">
        <v>2430</v>
      </c>
      <c r="J37" s="397" t="n">
        <v>154</v>
      </c>
      <c r="K37" s="372" t="n">
        <f aca="false">I37/$I$38</f>
        <v>0.0597859515315537</v>
      </c>
    </row>
    <row r="38" customFormat="false" ht="15" hidden="false" customHeight="false" outlineLevel="0" collapsed="false">
      <c r="B38" s="365" t="n">
        <v>32</v>
      </c>
      <c r="C38" s="366" t="s">
        <v>338</v>
      </c>
      <c r="D38" s="367" t="n">
        <v>324</v>
      </c>
      <c r="E38" s="368"/>
      <c r="F38" s="369" t="s">
        <v>294</v>
      </c>
      <c r="G38" s="131"/>
      <c r="H38" s="375" t="s">
        <v>232</v>
      </c>
      <c r="I38" s="376" t="n">
        <f aca="false">SUM(I30:I37)</f>
        <v>40645</v>
      </c>
      <c r="J38" s="376" t="n">
        <f aca="false">SUM(J30:J37)</f>
        <v>391</v>
      </c>
      <c r="K38" s="398" t="n">
        <f aca="false">SUM(K30:K37)</f>
        <v>1</v>
      </c>
    </row>
    <row r="39" customFormat="false" ht="15" hidden="false" customHeight="false" outlineLevel="0" collapsed="false">
      <c r="B39" s="365" t="n">
        <v>33</v>
      </c>
      <c r="C39" s="366" t="s">
        <v>339</v>
      </c>
      <c r="D39" s="367" t="n">
        <v>264</v>
      </c>
      <c r="E39" s="368"/>
      <c r="F39" s="369" t="s">
        <v>294</v>
      </c>
      <c r="G39" s="387"/>
      <c r="L39" s="131"/>
    </row>
    <row r="40" customFormat="false" ht="15" hidden="false" customHeight="false" outlineLevel="0" collapsed="false">
      <c r="B40" s="365" t="n">
        <v>34</v>
      </c>
      <c r="C40" s="366" t="s">
        <v>340</v>
      </c>
      <c r="D40" s="367" t="n">
        <v>1480</v>
      </c>
      <c r="E40" s="368"/>
      <c r="F40" s="369" t="s">
        <v>294</v>
      </c>
      <c r="G40" s="374"/>
      <c r="L40" s="399"/>
    </row>
    <row r="41" customFormat="false" ht="15" hidden="false" customHeight="false" outlineLevel="0" collapsed="false">
      <c r="B41" s="365" t="n">
        <v>35</v>
      </c>
      <c r="C41" s="366" t="s">
        <v>341</v>
      </c>
      <c r="D41" s="367" t="n">
        <v>456</v>
      </c>
      <c r="E41" s="368"/>
      <c r="F41" s="369" t="s">
        <v>294</v>
      </c>
      <c r="G41" s="357"/>
      <c r="L41" s="399"/>
    </row>
    <row r="42" customFormat="false" ht="15" hidden="false" customHeight="false" outlineLevel="0" collapsed="false">
      <c r="B42" s="365" t="n">
        <v>36</v>
      </c>
      <c r="C42" s="366" t="s">
        <v>342</v>
      </c>
      <c r="D42" s="367" t="n">
        <v>504</v>
      </c>
      <c r="E42" s="368"/>
      <c r="F42" s="369" t="s">
        <v>294</v>
      </c>
      <c r="G42" s="357"/>
      <c r="L42" s="399"/>
    </row>
    <row r="43" customFormat="false" ht="15" hidden="false" customHeight="false" outlineLevel="0" collapsed="false">
      <c r="B43" s="365" t="n">
        <v>37</v>
      </c>
      <c r="C43" s="366" t="s">
        <v>343</v>
      </c>
      <c r="D43" s="367" t="n">
        <v>495</v>
      </c>
      <c r="E43" s="368"/>
      <c r="F43" s="369" t="s">
        <v>344</v>
      </c>
      <c r="G43" s="357"/>
      <c r="L43" s="399"/>
    </row>
    <row r="44" customFormat="false" ht="15" hidden="false" customHeight="false" outlineLevel="0" collapsed="false">
      <c r="B44" s="365" t="n">
        <v>38</v>
      </c>
      <c r="C44" s="366" t="s">
        <v>345</v>
      </c>
      <c r="D44" s="367" t="n">
        <v>320</v>
      </c>
      <c r="E44" s="368"/>
      <c r="F44" s="369" t="s">
        <v>294</v>
      </c>
      <c r="G44" s="357"/>
      <c r="L44" s="399"/>
    </row>
    <row r="45" customFormat="false" ht="15" hidden="false" customHeight="false" outlineLevel="0" collapsed="false">
      <c r="B45" s="365" t="n">
        <v>39</v>
      </c>
      <c r="C45" s="366" t="s">
        <v>346</v>
      </c>
      <c r="D45" s="367" t="n">
        <v>259</v>
      </c>
      <c r="E45" s="368"/>
      <c r="F45" s="369" t="s">
        <v>308</v>
      </c>
      <c r="G45" s="357"/>
      <c r="L45" s="399"/>
    </row>
    <row r="46" customFormat="false" ht="15" hidden="false" customHeight="false" outlineLevel="0" collapsed="false">
      <c r="B46" s="365" t="n">
        <v>40</v>
      </c>
      <c r="C46" s="366" t="s">
        <v>347</v>
      </c>
      <c r="D46" s="367" t="n">
        <v>42</v>
      </c>
      <c r="E46" s="368"/>
      <c r="F46" s="369" t="s">
        <v>294</v>
      </c>
      <c r="G46" s="357"/>
      <c r="L46" s="131"/>
    </row>
    <row r="47" customFormat="false" ht="15" hidden="false" customHeight="false" outlineLevel="0" collapsed="false">
      <c r="B47" s="365" t="n">
        <v>41</v>
      </c>
      <c r="C47" s="366" t="s">
        <v>348</v>
      </c>
      <c r="D47" s="367" t="n">
        <v>310</v>
      </c>
      <c r="E47" s="368"/>
      <c r="F47" s="369" t="s">
        <v>308</v>
      </c>
      <c r="G47" s="357"/>
      <c r="L47" s="131"/>
    </row>
    <row r="48" customFormat="false" ht="15" hidden="false" customHeight="false" outlineLevel="0" collapsed="false">
      <c r="B48" s="365" t="n">
        <v>42</v>
      </c>
      <c r="C48" s="366" t="s">
        <v>349</v>
      </c>
      <c r="D48" s="367" t="n">
        <v>424</v>
      </c>
      <c r="E48" s="368"/>
      <c r="F48" s="369" t="s">
        <v>294</v>
      </c>
      <c r="G48" s="357"/>
      <c r="L48" s="131"/>
    </row>
    <row r="49" customFormat="false" ht="15" hidden="false" customHeight="false" outlineLevel="0" collapsed="false">
      <c r="B49" s="365" t="n">
        <v>43</v>
      </c>
      <c r="C49" s="366" t="s">
        <v>350</v>
      </c>
      <c r="D49" s="367" t="n">
        <v>388</v>
      </c>
      <c r="E49" s="368"/>
      <c r="F49" s="369" t="s">
        <v>294</v>
      </c>
      <c r="G49" s="131"/>
      <c r="L49" s="399"/>
    </row>
    <row r="50" customFormat="false" ht="15" hidden="false" customHeight="false" outlineLevel="0" collapsed="false">
      <c r="B50" s="365" t="n">
        <v>44</v>
      </c>
      <c r="C50" s="366" t="s">
        <v>351</v>
      </c>
      <c r="D50" s="367" t="n">
        <v>446</v>
      </c>
      <c r="E50" s="368"/>
      <c r="F50" s="369" t="s">
        <v>294</v>
      </c>
      <c r="G50" s="131"/>
      <c r="L50" s="399"/>
    </row>
    <row r="51" customFormat="false" ht="15" hidden="false" customHeight="false" outlineLevel="0" collapsed="false">
      <c r="A51" s="131"/>
      <c r="B51" s="365" t="n">
        <v>45</v>
      </c>
      <c r="C51" s="366" t="s">
        <v>352</v>
      </c>
      <c r="D51" s="367" t="n">
        <v>434</v>
      </c>
      <c r="E51" s="368"/>
      <c r="F51" s="369" t="s">
        <v>308</v>
      </c>
      <c r="G51" s="387"/>
      <c r="L51" s="399"/>
    </row>
    <row r="52" customFormat="false" ht="15" hidden="false" customHeight="false" outlineLevel="0" collapsed="false">
      <c r="A52" s="131"/>
      <c r="B52" s="365" t="n">
        <v>46</v>
      </c>
      <c r="C52" s="366" t="s">
        <v>353</v>
      </c>
      <c r="D52" s="367" t="n">
        <v>350</v>
      </c>
      <c r="E52" s="368"/>
      <c r="F52" s="369" t="s">
        <v>294</v>
      </c>
      <c r="G52" s="131"/>
      <c r="L52" s="399"/>
    </row>
    <row r="53" customFormat="false" ht="15" hidden="false" customHeight="false" outlineLevel="0" collapsed="false">
      <c r="A53" s="131"/>
      <c r="B53" s="365" t="n">
        <v>47</v>
      </c>
      <c r="C53" s="366" t="s">
        <v>354</v>
      </c>
      <c r="D53" s="367" t="n">
        <v>350</v>
      </c>
      <c r="E53" s="368"/>
      <c r="F53" s="369" t="s">
        <v>294</v>
      </c>
      <c r="G53" s="131"/>
      <c r="L53" s="399"/>
    </row>
    <row r="54" customFormat="false" ht="15" hidden="false" customHeight="false" outlineLevel="0" collapsed="false">
      <c r="A54" s="131"/>
      <c r="B54" s="365" t="n">
        <v>48</v>
      </c>
      <c r="C54" s="366" t="s">
        <v>355</v>
      </c>
      <c r="D54" s="367" t="n">
        <v>308</v>
      </c>
      <c r="E54" s="368"/>
      <c r="F54" s="369" t="s">
        <v>294</v>
      </c>
      <c r="G54" s="131"/>
    </row>
    <row r="55" customFormat="false" ht="15" hidden="false" customHeight="false" outlineLevel="0" collapsed="false">
      <c r="A55" s="131"/>
      <c r="B55" s="365" t="n">
        <v>49</v>
      </c>
      <c r="C55" s="366" t="s">
        <v>356</v>
      </c>
      <c r="D55" s="367" t="n">
        <v>286</v>
      </c>
      <c r="E55" s="368"/>
      <c r="F55" s="369" t="s">
        <v>294</v>
      </c>
      <c r="G55" s="131"/>
    </row>
    <row r="56" customFormat="false" ht="15" hidden="false" customHeight="false" outlineLevel="0" collapsed="false">
      <c r="A56" s="131"/>
      <c r="B56" s="365" t="n">
        <v>50</v>
      </c>
      <c r="C56" s="366" t="s">
        <v>357</v>
      </c>
      <c r="D56" s="367" t="n">
        <v>769</v>
      </c>
      <c r="E56" s="368"/>
      <c r="F56" s="369" t="s">
        <v>294</v>
      </c>
      <c r="G56" s="131"/>
    </row>
    <row r="57" customFormat="false" ht="15" hidden="false" customHeight="false" outlineLevel="0" collapsed="false">
      <c r="A57" s="131"/>
      <c r="B57" s="365" t="n">
        <v>51</v>
      </c>
      <c r="C57" s="366" t="s">
        <v>358</v>
      </c>
      <c r="D57" s="367" t="n">
        <v>200</v>
      </c>
      <c r="E57" s="368"/>
      <c r="F57" s="369" t="s">
        <v>308</v>
      </c>
      <c r="G57" s="131"/>
    </row>
    <row r="58" customFormat="false" ht="15" hidden="false" customHeight="false" outlineLevel="0" collapsed="false">
      <c r="A58" s="131"/>
      <c r="B58" s="365" t="n">
        <v>52</v>
      </c>
      <c r="C58" s="366" t="s">
        <v>359</v>
      </c>
      <c r="D58" s="367" t="n">
        <v>98</v>
      </c>
      <c r="E58" s="368"/>
      <c r="F58" s="369" t="s">
        <v>308</v>
      </c>
      <c r="G58" s="131"/>
    </row>
    <row r="59" customFormat="false" ht="15" hidden="false" customHeight="false" outlineLevel="0" collapsed="false">
      <c r="A59" s="131"/>
      <c r="B59" s="365" t="n">
        <v>53</v>
      </c>
      <c r="C59" s="366" t="s">
        <v>360</v>
      </c>
      <c r="D59" s="367" t="n">
        <v>112</v>
      </c>
      <c r="E59" s="368"/>
      <c r="F59" s="369" t="s">
        <v>297</v>
      </c>
      <c r="G59" s="131"/>
    </row>
    <row r="60" customFormat="false" ht="15" hidden="false" customHeight="false" outlineLevel="0" collapsed="false">
      <c r="A60" s="131"/>
      <c r="B60" s="365" t="n">
        <v>54</v>
      </c>
      <c r="C60" s="366" t="s">
        <v>361</v>
      </c>
      <c r="D60" s="367" t="n">
        <v>510</v>
      </c>
      <c r="E60" s="368"/>
      <c r="F60" s="369" t="s">
        <v>294</v>
      </c>
      <c r="G60" s="131"/>
    </row>
    <row r="61" customFormat="false" ht="15" hidden="false" customHeight="false" outlineLevel="0" collapsed="false">
      <c r="A61" s="131"/>
      <c r="B61" s="365" t="n">
        <v>55</v>
      </c>
      <c r="C61" s="366" t="s">
        <v>362</v>
      </c>
      <c r="D61" s="367" t="n">
        <v>394</v>
      </c>
      <c r="E61" s="368"/>
      <c r="F61" s="369" t="s">
        <v>294</v>
      </c>
      <c r="G61" s="131"/>
    </row>
    <row r="62" customFormat="false" ht="15" hidden="false" customHeight="false" outlineLevel="0" collapsed="false">
      <c r="A62" s="131"/>
      <c r="B62" s="365" t="n">
        <v>56</v>
      </c>
      <c r="C62" s="366" t="s">
        <v>363</v>
      </c>
      <c r="D62" s="367" t="n">
        <v>200</v>
      </c>
      <c r="E62" s="368"/>
      <c r="F62" s="369" t="s">
        <v>294</v>
      </c>
      <c r="G62" s="131"/>
      <c r="H62" s="389" t="s">
        <v>364</v>
      </c>
      <c r="I62" s="389" t="s">
        <v>291</v>
      </c>
      <c r="J62" s="389" t="s">
        <v>292</v>
      </c>
      <c r="K62" s="389" t="s">
        <v>21</v>
      </c>
    </row>
    <row r="63" customFormat="false" ht="15" hidden="false" customHeight="false" outlineLevel="0" collapsed="false">
      <c r="A63" s="131"/>
      <c r="B63" s="365" t="n">
        <v>57</v>
      </c>
      <c r="C63" s="366" t="s">
        <v>365</v>
      </c>
      <c r="D63" s="367" t="n">
        <v>144</v>
      </c>
      <c r="E63" s="368"/>
      <c r="F63" s="369" t="s">
        <v>297</v>
      </c>
      <c r="G63" s="131"/>
      <c r="H63" s="358" t="s">
        <v>366</v>
      </c>
      <c r="I63" s="400" t="n">
        <v>6861</v>
      </c>
      <c r="J63" s="400" t="n">
        <v>309</v>
      </c>
      <c r="K63" s="360" t="n">
        <f aca="false">I63/$I$65</f>
        <v>0.168803050805757</v>
      </c>
    </row>
    <row r="64" customFormat="false" ht="15" hidden="false" customHeight="false" outlineLevel="0" collapsed="false">
      <c r="A64" s="131"/>
      <c r="B64" s="365" t="n">
        <v>58</v>
      </c>
      <c r="C64" s="366" t="s">
        <v>367</v>
      </c>
      <c r="D64" s="367" t="n">
        <v>300</v>
      </c>
      <c r="E64" s="368"/>
      <c r="F64" s="369" t="s">
        <v>294</v>
      </c>
      <c r="G64" s="131"/>
      <c r="H64" s="370" t="s">
        <v>368</v>
      </c>
      <c r="I64" s="371" t="n">
        <v>33784</v>
      </c>
      <c r="J64" s="371" t="n">
        <v>82</v>
      </c>
      <c r="K64" s="372" t="n">
        <f aca="false">I64/$I$65</f>
        <v>0.831196949194243</v>
      </c>
    </row>
    <row r="65" customFormat="false" ht="15" hidden="false" customHeight="false" outlineLevel="0" collapsed="false">
      <c r="A65" s="131"/>
      <c r="B65" s="365" t="n">
        <v>59</v>
      </c>
      <c r="C65" s="366" t="s">
        <v>369</v>
      </c>
      <c r="D65" s="367" t="n">
        <v>434</v>
      </c>
      <c r="E65" s="368"/>
      <c r="F65" s="369" t="s">
        <v>308</v>
      </c>
      <c r="G65" s="131"/>
      <c r="H65" s="375" t="s">
        <v>232</v>
      </c>
      <c r="I65" s="376" t="n">
        <f aca="false">SUM(I63:I64)</f>
        <v>40645</v>
      </c>
      <c r="J65" s="376" t="n">
        <f aca="false">SUM(J63:J64)</f>
        <v>391</v>
      </c>
      <c r="K65" s="377" t="n">
        <f aca="false">SUM(K63:K64)</f>
        <v>1</v>
      </c>
    </row>
    <row r="66" customFormat="false" ht="15" hidden="false" customHeight="false" outlineLevel="0" collapsed="false">
      <c r="B66" s="365" t="n">
        <v>60</v>
      </c>
      <c r="C66" s="366" t="s">
        <v>370</v>
      </c>
      <c r="D66" s="367" t="n">
        <v>460</v>
      </c>
      <c r="E66" s="368"/>
      <c r="F66" s="369" t="s">
        <v>344</v>
      </c>
      <c r="G66" s="131"/>
    </row>
    <row r="67" customFormat="false" ht="15" hidden="false" customHeight="false" outlineLevel="0" collapsed="false">
      <c r="B67" s="365" t="n">
        <v>61</v>
      </c>
      <c r="C67" s="366" t="s">
        <v>371</v>
      </c>
      <c r="D67" s="367" t="n">
        <v>388</v>
      </c>
      <c r="E67" s="368"/>
      <c r="F67" s="369" t="s">
        <v>294</v>
      </c>
      <c r="G67" s="131"/>
    </row>
    <row r="68" customFormat="false" ht="15" hidden="false" customHeight="false" outlineLevel="0" collapsed="false">
      <c r="B68" s="365" t="n">
        <v>62</v>
      </c>
      <c r="C68" s="366" t="s">
        <v>372</v>
      </c>
      <c r="D68" s="367" t="n">
        <v>664</v>
      </c>
      <c r="E68" s="368"/>
      <c r="F68" s="369" t="s">
        <v>294</v>
      </c>
      <c r="G68" s="387"/>
    </row>
    <row r="69" customFormat="false" ht="15" hidden="false" customHeight="false" outlineLevel="0" collapsed="false">
      <c r="B69" s="365" t="n">
        <v>63</v>
      </c>
      <c r="C69" s="366" t="s">
        <v>373</v>
      </c>
      <c r="D69" s="367" t="n">
        <v>507</v>
      </c>
      <c r="E69" s="368"/>
      <c r="F69" s="369" t="s">
        <v>294</v>
      </c>
      <c r="G69" s="387"/>
    </row>
    <row r="70" customFormat="false" ht="15" hidden="false" customHeight="false" outlineLevel="0" collapsed="false">
      <c r="B70" s="365" t="n">
        <v>64</v>
      </c>
      <c r="C70" s="366" t="s">
        <v>374</v>
      </c>
      <c r="D70" s="367" t="n">
        <v>956</v>
      </c>
      <c r="E70" s="368"/>
      <c r="F70" s="369" t="s">
        <v>294</v>
      </c>
      <c r="G70" s="131"/>
    </row>
    <row r="71" customFormat="false" ht="15" hidden="false" customHeight="false" outlineLevel="0" collapsed="false">
      <c r="B71" s="365" t="n">
        <v>65</v>
      </c>
      <c r="C71" s="366" t="s">
        <v>375</v>
      </c>
      <c r="D71" s="367" t="n">
        <v>819</v>
      </c>
      <c r="E71" s="368"/>
      <c r="F71" s="369" t="s">
        <v>294</v>
      </c>
      <c r="G71" s="131"/>
      <c r="H71" s="401"/>
    </row>
    <row r="72" customFormat="false" ht="15" hidden="false" customHeight="false" outlineLevel="0" collapsed="false">
      <c r="B72" s="365" t="n">
        <v>66</v>
      </c>
      <c r="C72" s="366" t="s">
        <v>376</v>
      </c>
      <c r="D72" s="367" t="n">
        <v>291</v>
      </c>
      <c r="E72" s="368"/>
      <c r="F72" s="369" t="s">
        <v>308</v>
      </c>
      <c r="G72" s="131"/>
    </row>
    <row r="73" customFormat="false" ht="15" hidden="false" customHeight="false" outlineLevel="0" collapsed="false">
      <c r="B73" s="365" t="n">
        <v>67</v>
      </c>
      <c r="C73" s="366" t="s">
        <v>377</v>
      </c>
      <c r="D73" s="367" t="n">
        <v>412</v>
      </c>
      <c r="E73" s="368"/>
      <c r="F73" s="369" t="s">
        <v>294</v>
      </c>
      <c r="G73" s="131"/>
    </row>
    <row r="74" customFormat="false" ht="15" hidden="false" customHeight="false" outlineLevel="0" collapsed="false">
      <c r="B74" s="365" t="n">
        <v>68</v>
      </c>
      <c r="C74" s="366" t="s">
        <v>378</v>
      </c>
      <c r="D74" s="367" t="n">
        <v>196</v>
      </c>
      <c r="E74" s="368"/>
      <c r="F74" s="369" t="s">
        <v>297</v>
      </c>
      <c r="G74" s="131"/>
    </row>
    <row r="75" customFormat="false" ht="15" hidden="false" customHeight="false" outlineLevel="0" collapsed="false">
      <c r="B75" s="365" t="n">
        <v>69</v>
      </c>
      <c r="C75" s="366" t="s">
        <v>379</v>
      </c>
      <c r="D75" s="367" t="n">
        <v>513</v>
      </c>
      <c r="E75" s="368"/>
      <c r="F75" s="369" t="s">
        <v>308</v>
      </c>
      <c r="G75" s="131"/>
    </row>
    <row r="76" customFormat="false" ht="15" hidden="false" customHeight="false" outlineLevel="0" collapsed="false">
      <c r="B76" s="365" t="n">
        <v>70</v>
      </c>
      <c r="C76" s="366" t="s">
        <v>380</v>
      </c>
      <c r="D76" s="367" t="n">
        <v>130</v>
      </c>
      <c r="E76" s="368"/>
      <c r="F76" s="369" t="s">
        <v>294</v>
      </c>
      <c r="G76" s="131"/>
    </row>
    <row r="77" customFormat="false" ht="15" hidden="false" customHeight="false" outlineLevel="0" collapsed="false">
      <c r="B77" s="365" t="n">
        <v>71</v>
      </c>
      <c r="C77" s="366" t="s">
        <v>381</v>
      </c>
      <c r="D77" s="367" t="n">
        <v>540</v>
      </c>
      <c r="E77" s="368"/>
      <c r="F77" s="369" t="s">
        <v>294</v>
      </c>
      <c r="G77" s="131"/>
    </row>
    <row r="78" customFormat="false" ht="15" hidden="false" customHeight="false" outlineLevel="0" collapsed="false">
      <c r="B78" s="365" t="n">
        <v>72</v>
      </c>
      <c r="C78" s="366" t="s">
        <v>382</v>
      </c>
      <c r="D78" s="367" t="n">
        <v>335</v>
      </c>
      <c r="E78" s="368"/>
      <c r="F78" s="369" t="s">
        <v>294</v>
      </c>
    </row>
    <row r="79" customFormat="false" ht="15" hidden="false" customHeight="false" outlineLevel="0" collapsed="false">
      <c r="B79" s="402" t="n">
        <v>73</v>
      </c>
      <c r="C79" s="403" t="s">
        <v>383</v>
      </c>
      <c r="D79" s="404" t="n">
        <v>604</v>
      </c>
      <c r="E79" s="405"/>
      <c r="F79" s="397" t="s">
        <v>297</v>
      </c>
      <c r="G79" s="131"/>
    </row>
    <row r="80" customFormat="false" ht="15.75" hidden="false" customHeight="false" outlineLevel="0" collapsed="false">
      <c r="B80" s="406"/>
      <c r="C80" s="407" t="s">
        <v>384</v>
      </c>
      <c r="D80" s="408" t="n">
        <f aca="false">SUM(D7:D79)</f>
        <v>30891</v>
      </c>
      <c r="E80" s="409"/>
      <c r="F80" s="410"/>
    </row>
    <row r="89" customFormat="false" ht="12.75" hidden="false" customHeight="false" outlineLevel="0" collapsed="false">
      <c r="C89" s="131"/>
    </row>
  </sheetData>
  <mergeCells count="4">
    <mergeCell ref="B2:K2"/>
    <mergeCell ref="B3:K3"/>
    <mergeCell ref="B4:K4"/>
    <mergeCell ref="B6:C6"/>
  </mergeCells>
  <printOptions headings="false" gridLines="false" gridLinesSet="true" horizontalCentered="false" verticalCentered="false"/>
  <pageMargins left="0.275694444444444" right="0" top="0.39375" bottom="0.157638888888889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2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38.7"/>
    <col collapsed="false" customWidth="true" hidden="false" outlineLevel="0" max="3" min="3" style="3" width="11.28"/>
    <col collapsed="false" customWidth="true" hidden="false" outlineLevel="0" max="4" min="4" style="3" width="8.28"/>
    <col collapsed="false" customWidth="true" hidden="false" outlineLevel="0" max="5" min="5" style="3" width="11.7"/>
    <col collapsed="false" customWidth="true" hidden="false" outlineLevel="0" max="6" min="6" style="3" width="8.28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B1" s="131"/>
      <c r="C1" s="131"/>
      <c r="D1" s="131"/>
      <c r="E1" s="131"/>
      <c r="F1" s="131"/>
    </row>
    <row r="2" customFormat="false" ht="12.75" hidden="false" customHeight="false" outlineLevel="0" collapsed="false">
      <c r="B2" s="131"/>
      <c r="C2" s="131"/>
      <c r="D2" s="131"/>
      <c r="E2" s="131"/>
      <c r="F2" s="131"/>
    </row>
    <row r="3" customFormat="false" ht="12.75" hidden="false" customHeight="false" outlineLevel="0" collapsed="false">
      <c r="B3" s="131"/>
      <c r="C3" s="131"/>
      <c r="D3" s="131"/>
      <c r="E3" s="131"/>
      <c r="F3" s="131"/>
    </row>
    <row r="4" customFormat="false" ht="12.75" hidden="false" customHeight="false" outlineLevel="0" collapsed="false">
      <c r="B4" s="131"/>
      <c r="C4" s="131"/>
      <c r="D4" s="131"/>
      <c r="E4" s="131"/>
      <c r="F4" s="131"/>
    </row>
    <row r="5" customFormat="false" ht="12.75" hidden="false" customHeight="false" outlineLevel="0" collapsed="false">
      <c r="B5" s="131"/>
      <c r="C5" s="131"/>
      <c r="D5" s="131"/>
      <c r="E5" s="131"/>
      <c r="F5" s="131"/>
    </row>
    <row r="6" customFormat="false" ht="21.75" hidden="false" customHeight="true" outlineLevel="0" collapsed="false">
      <c r="B6" s="411" t="s">
        <v>385</v>
      </c>
      <c r="C6" s="411"/>
      <c r="D6" s="411"/>
      <c r="E6" s="411"/>
      <c r="F6" s="411"/>
      <c r="G6" s="411"/>
    </row>
    <row r="7" customFormat="false" ht="18.75" hidden="false" customHeight="false" outlineLevel="0" collapsed="false">
      <c r="B7" s="411" t="s">
        <v>386</v>
      </c>
      <c r="C7" s="411"/>
      <c r="D7" s="411"/>
      <c r="E7" s="411"/>
      <c r="F7" s="411"/>
      <c r="G7" s="411"/>
    </row>
    <row r="8" customFormat="false" ht="18.75" hidden="false" customHeight="false" outlineLevel="0" collapsed="false">
      <c r="B8" s="411" t="s">
        <v>387</v>
      </c>
      <c r="C8" s="411"/>
      <c r="D8" s="411"/>
      <c r="E8" s="411"/>
      <c r="F8" s="411"/>
      <c r="G8" s="411"/>
    </row>
    <row r="9" customFormat="false" ht="4.5" hidden="false" customHeight="true" outlineLevel="0" collapsed="false">
      <c r="B9" s="412"/>
      <c r="C9" s="412"/>
      <c r="D9" s="412"/>
      <c r="E9" s="412"/>
      <c r="F9" s="412"/>
    </row>
    <row r="10" customFormat="false" ht="15.75" hidden="false" customHeight="false" outlineLevel="0" collapsed="false">
      <c r="A10" s="131"/>
      <c r="B10" s="413" t="s">
        <v>388</v>
      </c>
      <c r="C10" s="413" t="s">
        <v>389</v>
      </c>
      <c r="D10" s="413" t="s">
        <v>21</v>
      </c>
      <c r="E10" s="413" t="s">
        <v>288</v>
      </c>
      <c r="F10" s="413" t="s">
        <v>21</v>
      </c>
      <c r="G10" s="131"/>
    </row>
    <row r="11" customFormat="false" ht="15.75" hidden="false" customHeight="false" outlineLevel="0" collapsed="false">
      <c r="B11" s="414" t="s">
        <v>390</v>
      </c>
      <c r="C11" s="415" t="n">
        <v>24</v>
      </c>
      <c r="D11" s="416" t="n">
        <f aca="false">C11/$C$29</f>
        <v>0.061381074168798</v>
      </c>
      <c r="E11" s="417" t="n">
        <v>3866</v>
      </c>
      <c r="F11" s="416" t="n">
        <f aca="false">E11/$E$29</f>
        <v>0.0951162504613114</v>
      </c>
      <c r="H11" s="418"/>
    </row>
    <row r="12" customFormat="false" ht="15.75" hidden="false" customHeight="false" outlineLevel="0" collapsed="false">
      <c r="B12" s="414" t="s">
        <v>391</v>
      </c>
      <c r="C12" s="415" t="n">
        <v>2</v>
      </c>
      <c r="D12" s="416" t="n">
        <f aca="false">C12/$C$29</f>
        <v>0.0051150895140665</v>
      </c>
      <c r="E12" s="419" t="n">
        <v>49</v>
      </c>
      <c r="F12" s="416" t="n">
        <f aca="false">E12/$E$29</f>
        <v>0.00120556033952516</v>
      </c>
      <c r="H12" s="418"/>
    </row>
    <row r="13" customFormat="false" ht="15.75" hidden="false" customHeight="false" outlineLevel="0" collapsed="false">
      <c r="A13" s="131"/>
      <c r="B13" s="414" t="s">
        <v>392</v>
      </c>
      <c r="C13" s="415" t="n">
        <v>9</v>
      </c>
      <c r="D13" s="416" t="n">
        <f aca="false">C13/$C$29</f>
        <v>0.0230179028132992</v>
      </c>
      <c r="E13" s="419" t="n">
        <v>2838</v>
      </c>
      <c r="F13" s="416" t="n">
        <f aca="false">E13/$E$29</f>
        <v>0.0698240866035183</v>
      </c>
      <c r="H13" s="418"/>
    </row>
    <row r="14" customFormat="false" ht="15.75" hidden="false" customHeight="false" outlineLevel="0" collapsed="false">
      <c r="A14" s="131"/>
      <c r="B14" s="414" t="s">
        <v>393</v>
      </c>
      <c r="C14" s="415" t="n">
        <v>1</v>
      </c>
      <c r="D14" s="416" t="n">
        <f aca="false">C14/$C$29</f>
        <v>0.00255754475703325</v>
      </c>
      <c r="E14" s="419" t="n">
        <v>20</v>
      </c>
      <c r="F14" s="416" t="n">
        <f aca="false">E14/$E$29</f>
        <v>0.000492065444704146</v>
      </c>
      <c r="H14" s="418"/>
    </row>
    <row r="15" customFormat="false" ht="15.75" hidden="false" customHeight="false" outlineLevel="0" collapsed="false">
      <c r="A15" s="131"/>
      <c r="B15" s="414" t="s">
        <v>394</v>
      </c>
      <c r="C15" s="415" t="n">
        <v>167</v>
      </c>
      <c r="D15" s="416" t="n">
        <f aca="false">C15/$C$29</f>
        <v>0.427109974424552</v>
      </c>
      <c r="E15" s="419" t="n">
        <v>7423</v>
      </c>
      <c r="F15" s="416" t="n">
        <f aca="false">E15/$E$29</f>
        <v>0.182630089801944</v>
      </c>
      <c r="H15" s="418"/>
    </row>
    <row r="16" customFormat="false" ht="15.75" hidden="false" customHeight="false" outlineLevel="0" collapsed="false">
      <c r="A16" s="131"/>
      <c r="B16" s="414" t="s">
        <v>395</v>
      </c>
      <c r="C16" s="415" t="n">
        <v>1</v>
      </c>
      <c r="D16" s="416" t="n">
        <f aca="false">C16/$C$29</f>
        <v>0.00255754475703325</v>
      </c>
      <c r="E16" s="419" t="n">
        <v>540</v>
      </c>
      <c r="F16" s="416" t="n">
        <f aca="false">E16/$E$29</f>
        <v>0.0132857670070119</v>
      </c>
      <c r="H16" s="418"/>
    </row>
    <row r="17" customFormat="false" ht="15.75" hidden="false" customHeight="false" outlineLevel="0" collapsed="false">
      <c r="A17" s="131"/>
      <c r="B17" s="414" t="s">
        <v>396</v>
      </c>
      <c r="C17" s="415" t="n">
        <v>11</v>
      </c>
      <c r="D17" s="416" t="n">
        <f aca="false">C17/$C$29</f>
        <v>0.0281329923273657</v>
      </c>
      <c r="E17" s="419" t="n">
        <v>3733</v>
      </c>
      <c r="F17" s="416" t="n">
        <f aca="false">E17/$E$29</f>
        <v>0.0918440152540288</v>
      </c>
      <c r="H17" s="418"/>
    </row>
    <row r="18" customFormat="false" ht="15.75" hidden="false" customHeight="false" outlineLevel="0" collapsed="false">
      <c r="A18" s="131"/>
      <c r="B18" s="414" t="s">
        <v>397</v>
      </c>
      <c r="C18" s="415" t="n">
        <v>23</v>
      </c>
      <c r="D18" s="416" t="n">
        <f aca="false">C18/$C$29</f>
        <v>0.0588235294117647</v>
      </c>
      <c r="E18" s="419" t="n">
        <v>6653</v>
      </c>
      <c r="F18" s="416" t="n">
        <f aca="false">E18/$E$29</f>
        <v>0.163685570180834</v>
      </c>
      <c r="H18" s="418"/>
    </row>
    <row r="19" customFormat="false" ht="15.75" hidden="false" customHeight="false" outlineLevel="0" collapsed="false">
      <c r="A19" s="131"/>
      <c r="B19" s="414" t="s">
        <v>398</v>
      </c>
      <c r="C19" s="415" t="n">
        <v>15</v>
      </c>
      <c r="D19" s="416" t="n">
        <f aca="false">C19/$C$29</f>
        <v>0.0383631713554987</v>
      </c>
      <c r="E19" s="419" t="n">
        <v>5229</v>
      </c>
      <c r="F19" s="416" t="n">
        <f aca="false">E19/$E$29</f>
        <v>0.128650510517899</v>
      </c>
      <c r="H19" s="418"/>
    </row>
    <row r="20" customFormat="false" ht="15.75" hidden="false" customHeight="false" outlineLevel="0" collapsed="false">
      <c r="B20" s="414" t="s">
        <v>399</v>
      </c>
      <c r="C20" s="415" t="n">
        <v>5</v>
      </c>
      <c r="D20" s="416" t="n">
        <f aca="false">C20/$C$29</f>
        <v>0.0127877237851662</v>
      </c>
      <c r="E20" s="419" t="n">
        <v>47</v>
      </c>
      <c r="F20" s="416" t="n">
        <f aca="false">E20/$E$29</f>
        <v>0.00115635379505474</v>
      </c>
      <c r="H20" s="418"/>
    </row>
    <row r="21" customFormat="false" ht="15.75" hidden="false" customHeight="false" outlineLevel="0" collapsed="false">
      <c r="B21" s="414" t="s">
        <v>400</v>
      </c>
      <c r="C21" s="415" t="n">
        <v>14</v>
      </c>
      <c r="D21" s="416" t="n">
        <f aca="false">C21/$C$29</f>
        <v>0.0358056265984655</v>
      </c>
      <c r="E21" s="419" t="n">
        <v>4102</v>
      </c>
      <c r="F21" s="416" t="n">
        <f aca="false">E21/$E$29</f>
        <v>0.10092262270882</v>
      </c>
      <c r="H21" s="418"/>
    </row>
    <row r="22" customFormat="false" ht="15.75" hidden="false" customHeight="false" outlineLevel="0" collapsed="false">
      <c r="B22" s="414" t="s">
        <v>401</v>
      </c>
      <c r="C22" s="415" t="n">
        <v>1</v>
      </c>
      <c r="D22" s="416" t="n">
        <f aca="false">C22/$C$29</f>
        <v>0.00255754475703325</v>
      </c>
      <c r="E22" s="419" t="n">
        <v>680</v>
      </c>
      <c r="F22" s="416" t="n">
        <f aca="false">E22/$E$29</f>
        <v>0.016730225119941</v>
      </c>
      <c r="H22" s="418"/>
    </row>
    <row r="23" customFormat="false" ht="15.75" hidden="false" customHeight="false" outlineLevel="0" collapsed="false">
      <c r="A23" s="131"/>
      <c r="B23" s="414" t="s">
        <v>402</v>
      </c>
      <c r="C23" s="415" t="n">
        <v>7</v>
      </c>
      <c r="D23" s="416" t="n">
        <f aca="false">C23/$C$29</f>
        <v>0.0179028132992327</v>
      </c>
      <c r="E23" s="419" t="n">
        <v>2021</v>
      </c>
      <c r="F23" s="416" t="n">
        <f aca="false">E23/$E$29</f>
        <v>0.0497232131873539</v>
      </c>
      <c r="H23" s="418"/>
    </row>
    <row r="24" customFormat="false" ht="15.75" hidden="false" customHeight="false" outlineLevel="0" collapsed="false">
      <c r="B24" s="414" t="s">
        <v>403</v>
      </c>
      <c r="C24" s="415" t="n">
        <v>5</v>
      </c>
      <c r="D24" s="416" t="n">
        <f aca="false">C24/$C$29</f>
        <v>0.0127877237851662</v>
      </c>
      <c r="E24" s="419" t="n">
        <v>73</v>
      </c>
      <c r="F24" s="416" t="n">
        <f aca="false">E24/$E$29</f>
        <v>0.00179603887317013</v>
      </c>
      <c r="H24" s="418"/>
    </row>
    <row r="25" customFormat="false" ht="15.75" hidden="false" customHeight="false" outlineLevel="0" collapsed="false">
      <c r="B25" s="414" t="s">
        <v>404</v>
      </c>
      <c r="C25" s="415" t="n">
        <v>4</v>
      </c>
      <c r="D25" s="416" t="n">
        <f aca="false">C25/$C$29</f>
        <v>0.010230179028133</v>
      </c>
      <c r="E25" s="419" t="n">
        <v>140</v>
      </c>
      <c r="F25" s="416" t="n">
        <f aca="false">E25/$E$29</f>
        <v>0.00344445811292902</v>
      </c>
      <c r="H25" s="418"/>
    </row>
    <row r="26" customFormat="false" ht="15.75" hidden="false" customHeight="false" outlineLevel="0" collapsed="false">
      <c r="B26" s="414" t="s">
        <v>405</v>
      </c>
      <c r="C26" s="415" t="n">
        <v>97</v>
      </c>
      <c r="D26" s="416" t="n">
        <f aca="false">C26/$C$29</f>
        <v>0.248081841432225</v>
      </c>
      <c r="E26" s="419" t="n">
        <v>1995</v>
      </c>
      <c r="F26" s="416" t="n">
        <f aca="false">E26/$E$29</f>
        <v>0.0490835281092385</v>
      </c>
      <c r="H26" s="418"/>
    </row>
    <row r="27" customFormat="false" ht="15.75" hidden="false" customHeight="false" outlineLevel="0" collapsed="false">
      <c r="A27" s="131"/>
      <c r="B27" s="414" t="s">
        <v>406</v>
      </c>
      <c r="C27" s="415" t="n">
        <v>1</v>
      </c>
      <c r="D27" s="416" t="n">
        <f aca="false">C27/$C$29</f>
        <v>0.00255754475703325</v>
      </c>
      <c r="E27" s="419" t="n">
        <v>769</v>
      </c>
      <c r="F27" s="416" t="n">
        <f aca="false">E27/$E$29</f>
        <v>0.0189199163488744</v>
      </c>
      <c r="H27" s="418"/>
    </row>
    <row r="28" customFormat="false" ht="15.75" hidden="false" customHeight="false" outlineLevel="0" collapsed="false">
      <c r="B28" s="414" t="s">
        <v>407</v>
      </c>
      <c r="C28" s="415" t="n">
        <v>4</v>
      </c>
      <c r="D28" s="416" t="n">
        <f aca="false">C28/$C$29</f>
        <v>0.010230179028133</v>
      </c>
      <c r="E28" s="420" t="n">
        <v>467</v>
      </c>
      <c r="F28" s="416" t="n">
        <f aca="false">E28/$E$29</f>
        <v>0.0114897281338418</v>
      </c>
      <c r="H28" s="418"/>
    </row>
    <row r="29" customFormat="false" ht="15.75" hidden="false" customHeight="false" outlineLevel="0" collapsed="false">
      <c r="A29" s="421"/>
      <c r="B29" s="422" t="s">
        <v>35</v>
      </c>
      <c r="C29" s="423" t="n">
        <f aca="false">SUM(C11:C28)</f>
        <v>391</v>
      </c>
      <c r="D29" s="424" t="n">
        <f aca="false">SUM(D11:D28)</f>
        <v>1</v>
      </c>
      <c r="E29" s="425" t="n">
        <f aca="false">SUM(E11:E28)</f>
        <v>40645</v>
      </c>
      <c r="F29" s="424" t="n">
        <f aca="false">SUM(F11:F28)</f>
        <v>1</v>
      </c>
      <c r="G29" s="131"/>
    </row>
    <row r="30" customFormat="false" ht="12.75" hidden="false" customHeight="false" outlineLevel="0" collapsed="false">
      <c r="B30" s="131"/>
      <c r="C30" s="426"/>
      <c r="D30" s="426"/>
      <c r="E30" s="426"/>
      <c r="F30" s="426"/>
    </row>
    <row r="31" customFormat="false" ht="12.75" hidden="false" customHeight="false" outlineLevel="0" collapsed="false">
      <c r="B31" s="427" t="s">
        <v>408</v>
      </c>
      <c r="C31" s="428"/>
      <c r="D31" s="428"/>
      <c r="E31" s="428"/>
      <c r="F31" s="428"/>
    </row>
    <row r="38" customFormat="false" ht="12.75" hidden="false" customHeight="false" outlineLevel="0" collapsed="false">
      <c r="I38" s="131"/>
    </row>
    <row r="39" customFormat="false" ht="12.75" hidden="false" customHeight="false" outlineLevel="0" collapsed="false">
      <c r="I39" s="131"/>
    </row>
    <row r="41" customFormat="false" ht="12.75" hidden="false" customHeight="false" outlineLevel="0" collapsed="false">
      <c r="H41" s="429"/>
    </row>
  </sheetData>
  <mergeCells count="4">
    <mergeCell ref="B6:G6"/>
    <mergeCell ref="B7:G7"/>
    <mergeCell ref="B8:G8"/>
    <mergeCell ref="B9:F9"/>
  </mergeCells>
  <printOptions headings="false" gridLines="false" gridLinesSet="true" horizontalCentered="false" verticalCentered="false"/>
  <pageMargins left="0.905555555555556" right="0" top="0.39375" bottom="0.433333333333333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8" activeCellId="0" sqref="E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2.99"/>
    <col collapsed="false" customWidth="true" hidden="false" outlineLevel="0" max="3" min="3" style="10" width="11.85"/>
    <col collapsed="false" customWidth="true" hidden="false" outlineLevel="0" max="4" min="4" style="10" width="12.99"/>
    <col collapsed="false" customWidth="true" hidden="false" outlineLevel="0" max="5" min="5" style="10" width="10.99"/>
    <col collapsed="false" customWidth="true" hidden="false" outlineLevel="0" max="6" min="6" style="10" width="12.42"/>
    <col collapsed="false" customWidth="true" hidden="false" outlineLevel="0" max="7" min="7" style="10" width="14.85"/>
    <col collapsed="false" customWidth="false" hidden="false" outlineLevel="0" max="257" min="8" style="10" width="11.42"/>
  </cols>
  <sheetData>
    <row r="1" customFormat="false" ht="18.75" hidden="false" customHeight="false" outlineLevel="0" collapsed="false">
      <c r="A1" s="11" t="s">
        <v>14</v>
      </c>
      <c r="B1" s="11"/>
      <c r="C1" s="11"/>
      <c r="D1" s="11"/>
      <c r="E1" s="11"/>
      <c r="F1" s="11"/>
      <c r="G1" s="11"/>
    </row>
    <row r="2" customFormat="false" ht="18.75" hidden="false" customHeight="false" outlineLevel="0" collapsed="false">
      <c r="A2" s="12" t="s">
        <v>15</v>
      </c>
      <c r="B2" s="12"/>
      <c r="C2" s="12"/>
      <c r="D2" s="12"/>
      <c r="E2" s="12"/>
      <c r="F2" s="12"/>
      <c r="G2" s="12"/>
    </row>
    <row r="3" customFormat="false" ht="15.75" hidden="false" customHeight="false" outlineLevel="0" collapsed="false">
      <c r="A3" s="13" t="s">
        <v>56</v>
      </c>
      <c r="B3" s="13"/>
      <c r="C3" s="13"/>
      <c r="D3" s="13"/>
      <c r="E3" s="13"/>
      <c r="F3" s="13"/>
      <c r="G3" s="13"/>
    </row>
    <row r="4" customFormat="false" ht="8.25" hidden="false" customHeight="true" outlineLevel="0" collapsed="false"/>
    <row r="5" customFormat="false" ht="15.75" hidden="false" customHeight="false" outlineLevel="0" collapsed="false">
      <c r="A5" s="4"/>
      <c r="B5" s="14"/>
      <c r="C5" s="15" t="s">
        <v>57</v>
      </c>
      <c r="D5" s="15"/>
      <c r="E5" s="16" t="s">
        <v>18</v>
      </c>
      <c r="F5" s="16"/>
    </row>
    <row r="6" customFormat="false" ht="15.75" hidden="false" customHeight="false" outlineLevel="0" collapsed="false">
      <c r="A6" s="4"/>
      <c r="B6" s="17" t="s">
        <v>19</v>
      </c>
      <c r="C6" s="19" t="n">
        <v>2012</v>
      </c>
      <c r="D6" s="19" t="n">
        <v>2013</v>
      </c>
      <c r="E6" s="19" t="s">
        <v>20</v>
      </c>
      <c r="F6" s="20" t="s">
        <v>21</v>
      </c>
    </row>
    <row r="7" customFormat="false" ht="6" hidden="false" customHeight="true" outlineLevel="0" collapsed="false"/>
    <row r="8" customFormat="false" ht="15" hidden="false" customHeight="false" outlineLevel="0" collapsed="false">
      <c r="B8" s="21" t="s">
        <v>22</v>
      </c>
      <c r="C8" s="22"/>
      <c r="D8" s="22"/>
      <c r="E8" s="22"/>
      <c r="F8" s="23"/>
    </row>
    <row r="9" customFormat="false" ht="15" hidden="false" customHeight="false" outlineLevel="0" collapsed="false">
      <c r="B9" s="24" t="s">
        <v>23</v>
      </c>
      <c r="C9" s="25" t="n">
        <v>40290</v>
      </c>
      <c r="D9" s="25" t="n">
        <v>40645</v>
      </c>
      <c r="E9" s="26" t="n">
        <f aca="false">D9-C9</f>
        <v>355</v>
      </c>
      <c r="F9" s="27" t="n">
        <f aca="false">(D9/C9)-100%</f>
        <v>0.00881111938446266</v>
      </c>
    </row>
    <row r="10" customFormat="false" ht="7.5" hidden="false" customHeight="true" outlineLevel="0" collapsed="false"/>
    <row r="11" customFormat="false" ht="15" hidden="false" customHeight="false" outlineLevel="0" collapsed="false">
      <c r="B11" s="28" t="s">
        <v>24</v>
      </c>
      <c r="C11" s="29" t="n">
        <v>2396034</v>
      </c>
      <c r="D11" s="29" t="n">
        <v>2370467</v>
      </c>
      <c r="E11" s="29" t="n">
        <f aca="false">D11-C11</f>
        <v>-25567</v>
      </c>
      <c r="F11" s="30" t="n">
        <f aca="false">(D11/C11)-100%</f>
        <v>-0.0106705497501287</v>
      </c>
    </row>
    <row r="12" customFormat="false" ht="15" hidden="false" customHeight="false" outlineLevel="0" collapsed="false">
      <c r="B12" s="31" t="s">
        <v>25</v>
      </c>
      <c r="C12" s="32" t="n">
        <v>2008213</v>
      </c>
      <c r="D12" s="32" t="n">
        <v>2085108</v>
      </c>
      <c r="E12" s="32" t="n">
        <f aca="false">D12-C12</f>
        <v>76895</v>
      </c>
      <c r="F12" s="33" t="n">
        <f aca="false">(D12/C12)-100%</f>
        <v>0.0382902610430269</v>
      </c>
    </row>
    <row r="13" customFormat="false" ht="15" hidden="false" customHeight="false" outlineLevel="0" collapsed="false">
      <c r="B13" s="24" t="s">
        <v>26</v>
      </c>
      <c r="C13" s="34" t="n">
        <f aca="false">C12/C11</f>
        <v>0.838140443749963</v>
      </c>
      <c r="D13" s="35" t="n">
        <f aca="false">D12/D11</f>
        <v>0.879619079278471</v>
      </c>
      <c r="E13" s="34" t="n">
        <f aca="false">D13-C13</f>
        <v>0.0414786355285078</v>
      </c>
      <c r="F13" s="27"/>
      <c r="J13" s="36"/>
    </row>
    <row r="14" customFormat="false" ht="9" hidden="false" customHeight="true" outlineLevel="0" collapsed="false"/>
    <row r="15" customFormat="false" ht="20.25" hidden="false" customHeight="true" outlineLevel="0" collapsed="false">
      <c r="B15" s="37" t="s">
        <v>27</v>
      </c>
      <c r="C15" s="38" t="n">
        <v>0.851</v>
      </c>
      <c r="D15" s="39" t="n">
        <v>0.8926</v>
      </c>
      <c r="E15" s="40" t="n">
        <f aca="false">D15-C15</f>
        <v>0.0416</v>
      </c>
      <c r="F15" s="36"/>
    </row>
    <row r="16" customFormat="false" ht="8.25" hidden="false" customHeight="true" outlineLevel="0" collapsed="false"/>
    <row r="17" customFormat="false" ht="15" hidden="false" customHeight="false" outlineLevel="0" collapsed="false">
      <c r="B17" s="21" t="s">
        <v>28</v>
      </c>
      <c r="C17" s="22"/>
      <c r="D17" s="22"/>
      <c r="E17" s="23"/>
      <c r="F17" s="10" t="s">
        <v>0</v>
      </c>
      <c r="G17" s="10" t="s">
        <v>29</v>
      </c>
    </row>
    <row r="18" customFormat="false" ht="15" hidden="false" customHeight="false" outlineLevel="0" collapsed="false">
      <c r="B18" s="31" t="s">
        <v>30</v>
      </c>
      <c r="C18" s="41" t="n">
        <v>6.62</v>
      </c>
      <c r="D18" s="41" t="n">
        <v>6.64</v>
      </c>
      <c r="E18" s="42" t="n">
        <f aca="false">D18-C18</f>
        <v>0.0199999999999996</v>
      </c>
      <c r="F18" s="36"/>
    </row>
    <row r="19" customFormat="false" ht="15" hidden="false" customHeight="false" outlineLevel="0" collapsed="false">
      <c r="B19" s="31" t="s">
        <v>31</v>
      </c>
      <c r="C19" s="43" t="n">
        <v>3.65</v>
      </c>
      <c r="D19" s="43" t="n">
        <v>3.66</v>
      </c>
      <c r="E19" s="42" t="n">
        <f aca="false">D19-C19</f>
        <v>0.0100000000000002</v>
      </c>
      <c r="F19" s="36"/>
    </row>
    <row r="20" customFormat="false" ht="15" hidden="false" customHeight="false" outlineLevel="0" collapsed="false">
      <c r="B20" s="24" t="s">
        <v>32</v>
      </c>
      <c r="C20" s="44" t="n">
        <v>7.13</v>
      </c>
      <c r="D20" s="44" t="n">
        <v>7.33</v>
      </c>
      <c r="E20" s="45" t="n">
        <f aca="false">D20-C20</f>
        <v>0.2</v>
      </c>
      <c r="F20" s="36"/>
    </row>
    <row r="22" customFormat="false" ht="15" hidden="false" customHeight="false" outlineLevel="0" collapsed="false">
      <c r="B22" s="46" t="s">
        <v>33</v>
      </c>
      <c r="C22" s="47" t="n">
        <v>2825.53</v>
      </c>
      <c r="D22" s="48" t="n">
        <v>2842.31</v>
      </c>
      <c r="E22" s="49" t="n">
        <f aca="false">D22-C22</f>
        <v>16.7799999999997</v>
      </c>
      <c r="F22" s="40" t="n">
        <f aca="false">(D22/C22)-100%</f>
        <v>0.00593870884400438</v>
      </c>
    </row>
    <row r="24" customFormat="false" ht="15" hidden="false" customHeight="false" outlineLevel="0" collapsed="false">
      <c r="B24" s="21" t="s">
        <v>34</v>
      </c>
      <c r="C24" s="63" t="n">
        <v>2012</v>
      </c>
      <c r="D24" s="63" t="n">
        <v>2013</v>
      </c>
      <c r="E24" s="22"/>
      <c r="F24" s="23"/>
    </row>
    <row r="25" customFormat="false" ht="15" hidden="false" customHeight="false" outlineLevel="0" collapsed="false">
      <c r="B25" s="31" t="s">
        <v>35</v>
      </c>
      <c r="C25" s="51" t="n">
        <v>645858</v>
      </c>
      <c r="D25" s="51" t="n">
        <v>658715</v>
      </c>
      <c r="E25" s="32" t="n">
        <f aca="false">D25-C25</f>
        <v>12857</v>
      </c>
      <c r="F25" s="33" t="n">
        <f aca="false">(D25/C25)-100%</f>
        <v>0.0199068525898882</v>
      </c>
    </row>
    <row r="26" customFormat="false" ht="15" hidden="false" customHeight="false" outlineLevel="0" collapsed="false">
      <c r="B26" s="31" t="s">
        <v>36</v>
      </c>
      <c r="C26" s="32" t="n">
        <v>68382</v>
      </c>
      <c r="D26" s="32" t="n">
        <v>84318</v>
      </c>
      <c r="E26" s="32" t="n">
        <f aca="false">D26-C26</f>
        <v>15936</v>
      </c>
      <c r="F26" s="33" t="n">
        <f aca="false">(D26/C26)-100%</f>
        <v>0.233043783451786</v>
      </c>
      <c r="G26" s="53"/>
    </row>
    <row r="27" customFormat="false" ht="15" hidden="false" customHeight="false" outlineLevel="0" collapsed="false">
      <c r="B27" s="24" t="s">
        <v>37</v>
      </c>
      <c r="C27" s="26" t="n">
        <v>577476</v>
      </c>
      <c r="D27" s="26" t="n">
        <v>574397</v>
      </c>
      <c r="E27" s="26" t="n">
        <f aca="false">D27-C27</f>
        <v>-3079</v>
      </c>
      <c r="F27" s="27" t="n">
        <f aca="false">(D27/C27)-100%</f>
        <v>-0.00533182331386928</v>
      </c>
      <c r="G27" s="53"/>
      <c r="H27" s="53"/>
    </row>
    <row r="29" customFormat="false" ht="15" hidden="false" customHeight="false" outlineLevel="0" collapsed="false">
      <c r="B29" s="54" t="s">
        <v>58</v>
      </c>
      <c r="C29" s="63" t="n">
        <v>2012</v>
      </c>
      <c r="D29" s="82"/>
      <c r="E29" s="63" t="n">
        <v>2013</v>
      </c>
      <c r="F29" s="57"/>
      <c r="G29" s="58"/>
    </row>
    <row r="30" customFormat="false" ht="15" hidden="false" customHeight="false" outlineLevel="0" collapsed="false">
      <c r="B30" s="31" t="s">
        <v>39</v>
      </c>
      <c r="C30" s="32" t="n">
        <v>137162</v>
      </c>
      <c r="D30" s="59" t="n">
        <f aca="false">C30/$C$35</f>
        <v>0.237519827663834</v>
      </c>
      <c r="E30" s="32" t="n">
        <v>150751</v>
      </c>
      <c r="F30" s="33" t="n">
        <f aca="false">E30/$E$35</f>
        <v>0.262450883274112</v>
      </c>
      <c r="G30" s="60"/>
    </row>
    <row r="31" customFormat="false" ht="15" hidden="false" customHeight="false" outlineLevel="0" collapsed="false">
      <c r="B31" s="31" t="s">
        <v>40</v>
      </c>
      <c r="C31" s="32" t="n">
        <v>196483</v>
      </c>
      <c r="D31" s="59" t="n">
        <f aca="false">C31/$C$35</f>
        <v>0.340244443059106</v>
      </c>
      <c r="E31" s="32" t="n">
        <v>191542</v>
      </c>
      <c r="F31" s="33" t="n">
        <f aca="false">E31/$E$35</f>
        <v>0.33346622632082</v>
      </c>
      <c r="G31" s="60"/>
    </row>
    <row r="32" customFormat="false" ht="15" hidden="false" customHeight="false" outlineLevel="0" collapsed="false">
      <c r="B32" s="31" t="s">
        <v>41</v>
      </c>
      <c r="C32" s="32" t="n">
        <v>202951</v>
      </c>
      <c r="D32" s="59" t="n">
        <f aca="false">C32/$C$35</f>
        <v>0.351444908532995</v>
      </c>
      <c r="E32" s="32" t="n">
        <v>179923</v>
      </c>
      <c r="F32" s="33" t="n">
        <f aca="false">E32/$E$35</f>
        <v>0.313238056605449</v>
      </c>
      <c r="G32" s="60"/>
    </row>
    <row r="33" customFormat="false" ht="15" hidden="false" customHeight="false" outlineLevel="0" collapsed="false">
      <c r="B33" s="31" t="s">
        <v>42</v>
      </c>
      <c r="C33" s="32" t="n">
        <v>37719</v>
      </c>
      <c r="D33" s="59" t="n">
        <f aca="false">C33/$C$35</f>
        <v>0.0653170001870208</v>
      </c>
      <c r="E33" s="32" t="n">
        <v>48435</v>
      </c>
      <c r="F33" s="33" t="n">
        <f aca="false">E33/$E$35</f>
        <v>0.0843232119944916</v>
      </c>
      <c r="G33" s="60"/>
    </row>
    <row r="34" customFormat="false" ht="15" hidden="false" customHeight="false" outlineLevel="0" collapsed="false">
      <c r="B34" s="31" t="s">
        <v>43</v>
      </c>
      <c r="C34" s="32" t="n">
        <v>3161</v>
      </c>
      <c r="D34" s="59" t="n">
        <f aca="false">C34/$C$35</f>
        <v>0.0054738205570448</v>
      </c>
      <c r="E34" s="32" t="n">
        <v>3746</v>
      </c>
      <c r="F34" s="33" t="n">
        <f aca="false">E34/$E$35</f>
        <v>0.00652162180512781</v>
      </c>
      <c r="G34" s="60"/>
    </row>
    <row r="35" customFormat="false" ht="15" hidden="false" customHeight="false" outlineLevel="0" collapsed="false">
      <c r="B35" s="24"/>
      <c r="C35" s="25" t="n">
        <f aca="false">SUM(C30:C34)</f>
        <v>577476</v>
      </c>
      <c r="D35" s="34" t="n">
        <f aca="false">SUM(D30:D34)</f>
        <v>1</v>
      </c>
      <c r="E35" s="25" t="n">
        <f aca="false">SUM(E30:E34)</f>
        <v>574397</v>
      </c>
      <c r="F35" s="27" t="n">
        <f aca="false">SUM(F30:F34)</f>
        <v>1</v>
      </c>
      <c r="G35" s="61"/>
    </row>
    <row r="37" customFormat="false" ht="15" hidden="false" customHeight="false" outlineLevel="0" collapsed="false">
      <c r="B37" s="62" t="s">
        <v>44</v>
      </c>
      <c r="C37" s="63" t="n">
        <v>2012</v>
      </c>
      <c r="D37" s="63" t="n">
        <v>2013</v>
      </c>
      <c r="E37" s="22"/>
      <c r="F37" s="23"/>
    </row>
    <row r="38" customFormat="false" ht="15" hidden="false" customHeight="false" outlineLevel="0" collapsed="false">
      <c r="B38" s="31" t="s">
        <v>35</v>
      </c>
      <c r="C38" s="51" t="n">
        <v>2008213</v>
      </c>
      <c r="D38" s="51" t="n">
        <v>2085108</v>
      </c>
      <c r="E38" s="32" t="n">
        <f aca="false">D38-C38</f>
        <v>76895</v>
      </c>
      <c r="F38" s="33" t="n">
        <f aca="false">(D38/C38)-100%</f>
        <v>0.0382902610430269</v>
      </c>
    </row>
    <row r="39" customFormat="false" ht="15" hidden="false" customHeight="false" outlineLevel="0" collapsed="false">
      <c r="B39" s="31" t="s">
        <v>36</v>
      </c>
      <c r="C39" s="32" t="n">
        <v>104264</v>
      </c>
      <c r="D39" s="32" t="n">
        <v>128127</v>
      </c>
      <c r="E39" s="32" t="n">
        <f aca="false">D39-C39</f>
        <v>23863</v>
      </c>
      <c r="F39" s="33" t="n">
        <f aca="false">(D39/C39)-100%</f>
        <v>0.228870942990869</v>
      </c>
      <c r="H39" s="53"/>
    </row>
    <row r="40" customFormat="false" ht="15" hidden="false" customHeight="false" outlineLevel="0" collapsed="false">
      <c r="B40" s="24" t="s">
        <v>45</v>
      </c>
      <c r="C40" s="26" t="n">
        <v>1903949</v>
      </c>
      <c r="D40" s="26" t="n">
        <v>1956981</v>
      </c>
      <c r="E40" s="26" t="n">
        <f aca="false">D40-C40</f>
        <v>53032</v>
      </c>
      <c r="F40" s="27" t="n">
        <f aca="false">(D40/C40)-100%</f>
        <v>0.0278536872573794</v>
      </c>
      <c r="G40" s="53"/>
      <c r="H40" s="53"/>
    </row>
    <row r="42" customFormat="false" ht="15" hidden="false" customHeight="false" outlineLevel="0" collapsed="false">
      <c r="B42" s="62" t="s">
        <v>46</v>
      </c>
      <c r="C42" s="63" t="n">
        <v>2012</v>
      </c>
      <c r="D42" s="82"/>
      <c r="E42" s="63" t="n">
        <v>2013</v>
      </c>
      <c r="F42" s="65"/>
      <c r="G42" s="58"/>
    </row>
    <row r="43" customFormat="false" ht="15" hidden="false" customHeight="false" outlineLevel="0" collapsed="false">
      <c r="B43" s="31" t="s">
        <v>47</v>
      </c>
      <c r="C43" s="32" t="n">
        <v>502764</v>
      </c>
      <c r="D43" s="66" t="n">
        <f aca="false">C43/$C$48</f>
        <v>0.264063795826464</v>
      </c>
      <c r="E43" s="32" t="n">
        <v>562074</v>
      </c>
      <c r="F43" s="67" t="n">
        <f aca="false">E43/$E$48</f>
        <v>0.287214847768067</v>
      </c>
      <c r="G43" s="60"/>
    </row>
    <row r="44" customFormat="false" ht="15" hidden="false" customHeight="false" outlineLevel="0" collapsed="false">
      <c r="B44" s="31" t="s">
        <v>40</v>
      </c>
      <c r="C44" s="32" t="n">
        <v>511923</v>
      </c>
      <c r="D44" s="66" t="n">
        <f aca="false">C44/$C$48</f>
        <v>0.268874323839557</v>
      </c>
      <c r="E44" s="32" t="n">
        <v>509121</v>
      </c>
      <c r="F44" s="67" t="n">
        <f aca="false">E44/$E$48</f>
        <v>0.260156332636852</v>
      </c>
      <c r="G44" s="60"/>
    </row>
    <row r="45" customFormat="false" ht="15" hidden="false" customHeight="false" outlineLevel="0" collapsed="false">
      <c r="B45" s="31" t="s">
        <v>41</v>
      </c>
      <c r="C45" s="32" t="n">
        <v>660356</v>
      </c>
      <c r="D45" s="66" t="n">
        <f aca="false">C45/$C$48</f>
        <v>0.346834920473185</v>
      </c>
      <c r="E45" s="32" t="n">
        <v>612487</v>
      </c>
      <c r="F45" s="67" t="n">
        <f aca="false">E45/$E$48</f>
        <v>0.312975445341575</v>
      </c>
      <c r="G45" s="60"/>
    </row>
    <row r="46" customFormat="false" ht="15" hidden="false" customHeight="false" outlineLevel="0" collapsed="false">
      <c r="B46" s="31" t="s">
        <v>48</v>
      </c>
      <c r="C46" s="32" t="n">
        <v>124892</v>
      </c>
      <c r="D46" s="66" t="n">
        <f aca="false">C46/$C$48</f>
        <v>0.0655962948587383</v>
      </c>
      <c r="E46" s="32" t="n">
        <v>140646</v>
      </c>
      <c r="F46" s="67" t="n">
        <f aca="false">E46/$E$48</f>
        <v>0.0718688633154844</v>
      </c>
      <c r="G46" s="60"/>
    </row>
    <row r="47" customFormat="false" ht="15" hidden="false" customHeight="false" outlineLevel="0" collapsed="false">
      <c r="B47" s="68" t="s">
        <v>43</v>
      </c>
      <c r="C47" s="32" t="n">
        <v>104014</v>
      </c>
      <c r="D47" s="69" t="n">
        <f aca="false">C47/$C$48</f>
        <v>0.0546306650020563</v>
      </c>
      <c r="E47" s="32" t="n">
        <v>132653</v>
      </c>
      <c r="F47" s="67" t="n">
        <f aca="false">E47/$E$48</f>
        <v>0.0677845109380214</v>
      </c>
      <c r="G47" s="60"/>
    </row>
    <row r="48" customFormat="false" ht="15" hidden="false" customHeight="false" outlineLevel="0" collapsed="false">
      <c r="B48" s="70"/>
      <c r="C48" s="25" t="n">
        <f aca="false">SUM(C43:C47)</f>
        <v>1903949</v>
      </c>
      <c r="D48" s="34" t="n">
        <f aca="false">SUM(D43:D47)</f>
        <v>1</v>
      </c>
      <c r="E48" s="25" t="n">
        <f aca="false">SUM(E43:E47)</f>
        <v>1956981</v>
      </c>
      <c r="F48" s="27" t="n">
        <f aca="false">SUM(F43:F47)</f>
        <v>1</v>
      </c>
      <c r="G48" s="61"/>
    </row>
    <row r="50" customFormat="false" ht="15" hidden="false" customHeight="false" outlineLevel="0" collapsed="false">
      <c r="B50" s="28"/>
      <c r="C50" s="71" t="n">
        <v>2012</v>
      </c>
      <c r="D50" s="71"/>
      <c r="E50" s="71" t="n">
        <v>2013</v>
      </c>
      <c r="F50" s="71"/>
      <c r="G50" s="72" t="s">
        <v>18</v>
      </c>
    </row>
    <row r="51" customFormat="false" ht="15" hidden="false" customHeight="false" outlineLevel="0" collapsed="false">
      <c r="B51" s="73" t="s">
        <v>50</v>
      </c>
      <c r="C51" s="74" t="s">
        <v>51</v>
      </c>
      <c r="D51" s="74" t="s">
        <v>52</v>
      </c>
      <c r="E51" s="74" t="s">
        <v>51</v>
      </c>
      <c r="F51" s="74" t="s">
        <v>52</v>
      </c>
      <c r="G51" s="75"/>
    </row>
    <row r="52" customFormat="false" ht="15" hidden="false" customHeight="false" outlineLevel="0" collapsed="false">
      <c r="B52" s="31" t="s">
        <v>53</v>
      </c>
      <c r="C52" s="76"/>
      <c r="D52" s="32"/>
      <c r="E52" s="76"/>
      <c r="F52" s="32"/>
      <c r="G52" s="77" t="e">
        <f aca="false">(F54/D54)-100%</f>
        <v>#DIV/0!</v>
      </c>
    </row>
    <row r="53" customFormat="false" ht="15" hidden="false" customHeight="false" outlineLevel="0" collapsed="false">
      <c r="B53" s="31" t="s">
        <v>54</v>
      </c>
      <c r="C53" s="76"/>
      <c r="D53" s="32"/>
      <c r="E53" s="76"/>
      <c r="F53" s="32"/>
      <c r="G53" s="75"/>
    </row>
    <row r="54" customFormat="false" ht="15" hidden="false" customHeight="false" outlineLevel="0" collapsed="false">
      <c r="B54" s="78" t="s">
        <v>35</v>
      </c>
      <c r="C54" s="79" t="n">
        <f aca="false">SUM(C52:C53)</f>
        <v>0</v>
      </c>
      <c r="D54" s="25" t="n">
        <f aca="false">SUM(D52:D53)</f>
        <v>0</v>
      </c>
      <c r="E54" s="79" t="n">
        <f aca="false">SUM(E52:E53)</f>
        <v>0</v>
      </c>
      <c r="F54" s="25" t="n">
        <f aca="false">SUM(F52:F53)</f>
        <v>0</v>
      </c>
      <c r="G54" s="80"/>
    </row>
  </sheetData>
  <mergeCells count="7">
    <mergeCell ref="A1:G1"/>
    <mergeCell ref="A2:G2"/>
    <mergeCell ref="A3:G3"/>
    <mergeCell ref="C5:D5"/>
    <mergeCell ref="E5:F5"/>
    <mergeCell ref="C50:D50"/>
    <mergeCell ref="E50:F50"/>
  </mergeCells>
  <printOptions headings="false" gridLines="false" gridLinesSet="true" horizontalCentered="false" verticalCentered="false"/>
  <pageMargins left="0.708333333333333" right="0" top="0.7875" bottom="0.78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0" activeCellId="0" sqref="U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7" width="5.41"/>
    <col collapsed="false" customWidth="true" hidden="false" outlineLevel="0" max="7" min="3" style="1" width="7.14"/>
    <col collapsed="false" customWidth="true" hidden="false" outlineLevel="0" max="11" min="8" style="1" width="7.85"/>
    <col collapsed="false" customWidth="true" hidden="false" outlineLevel="0" max="16" min="12" style="1" width="7.7"/>
    <col collapsed="false" customWidth="true" hidden="false" outlineLevel="0" max="20" min="17" style="1" width="8.85"/>
    <col collapsed="false" customWidth="false" hidden="false" outlineLevel="0" max="257" min="21" style="1" width="11.42"/>
  </cols>
  <sheetData>
    <row r="4" customFormat="false" ht="18.75" hidden="false" customHeight="false" outlineLevel="0" collapsed="false">
      <c r="D4" s="83"/>
      <c r="E4" s="83"/>
      <c r="F4" s="83"/>
      <c r="G4" s="83"/>
      <c r="H4" s="83"/>
      <c r="I4" s="83"/>
      <c r="J4" s="83"/>
      <c r="K4" s="83" t="s">
        <v>59</v>
      </c>
      <c r="L4" s="83"/>
      <c r="M4" s="83"/>
      <c r="N4" s="83"/>
      <c r="O4" s="83"/>
      <c r="P4" s="83"/>
      <c r="Q4" s="83"/>
      <c r="R4" s="83"/>
      <c r="S4" s="84"/>
    </row>
    <row r="5" customFormat="false" ht="18.75" hidden="false" customHeight="false" outlineLevel="0" collapsed="false">
      <c r="B5" s="85"/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4"/>
      <c r="S5" s="84"/>
    </row>
    <row r="6" customFormat="false" ht="12.75" hidden="false" customHeight="false" outlineLevel="0" collapsed="false">
      <c r="B6" s="85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</row>
    <row r="7" customFormat="false" ht="12.75" hidden="false" customHeight="false" outlineLevel="0" collapsed="false">
      <c r="B7" s="85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</row>
    <row r="8" s="88" customFormat="true" ht="15" hidden="false" customHeight="false" outlineLevel="0" collapsed="false">
      <c r="B8" s="89" t="s">
        <v>60</v>
      </c>
      <c r="C8" s="90" t="s">
        <v>61</v>
      </c>
      <c r="D8" s="90"/>
      <c r="E8" s="90"/>
      <c r="F8" s="90"/>
      <c r="G8" s="90"/>
      <c r="H8" s="90" t="s">
        <v>62</v>
      </c>
      <c r="I8" s="90"/>
      <c r="J8" s="90"/>
      <c r="K8" s="90"/>
      <c r="L8" s="90" t="s">
        <v>63</v>
      </c>
      <c r="M8" s="90"/>
      <c r="N8" s="90"/>
      <c r="O8" s="90"/>
      <c r="P8" s="90"/>
      <c r="Q8" s="90" t="s">
        <v>62</v>
      </c>
      <c r="R8" s="90"/>
      <c r="S8" s="90"/>
      <c r="T8" s="90"/>
    </row>
    <row r="9" s="88" customFormat="true" ht="15" hidden="false" customHeight="false" outlineLevel="0" collapsed="false">
      <c r="B9" s="89"/>
      <c r="C9" s="90" t="n">
        <v>2008</v>
      </c>
      <c r="D9" s="90" t="n">
        <v>2010</v>
      </c>
      <c r="E9" s="90" t="n">
        <v>2011</v>
      </c>
      <c r="F9" s="90" t="n">
        <v>2012</v>
      </c>
      <c r="G9" s="90" t="n">
        <v>2013</v>
      </c>
      <c r="H9" s="90" t="s">
        <v>64</v>
      </c>
      <c r="I9" s="90" t="s">
        <v>65</v>
      </c>
      <c r="J9" s="90" t="s">
        <v>66</v>
      </c>
      <c r="K9" s="90" t="s">
        <v>67</v>
      </c>
      <c r="L9" s="90" t="n">
        <v>2008</v>
      </c>
      <c r="M9" s="90" t="n">
        <v>2010</v>
      </c>
      <c r="N9" s="90" t="n">
        <v>2011</v>
      </c>
      <c r="O9" s="90" t="n">
        <v>2012</v>
      </c>
      <c r="P9" s="90" t="n">
        <v>2013</v>
      </c>
      <c r="Q9" s="90" t="s">
        <v>64</v>
      </c>
      <c r="R9" s="90" t="s">
        <v>65</v>
      </c>
      <c r="S9" s="90" t="s">
        <v>66</v>
      </c>
      <c r="T9" s="90" t="s">
        <v>67</v>
      </c>
    </row>
    <row r="10" customFormat="false" ht="15" hidden="false" customHeight="false" outlineLevel="0" collapsed="false">
      <c r="B10" s="91" t="s">
        <v>68</v>
      </c>
      <c r="C10" s="92" t="n">
        <v>0.832</v>
      </c>
      <c r="D10" s="92" t="n">
        <v>0.7167</v>
      </c>
      <c r="E10" s="92" t="n">
        <v>0.7978</v>
      </c>
      <c r="F10" s="92" t="n">
        <v>0.826</v>
      </c>
      <c r="G10" s="92" t="n">
        <v>0.8593</v>
      </c>
      <c r="H10" s="93" t="n">
        <f aca="false">G10-C10</f>
        <v>0.0273</v>
      </c>
      <c r="I10" s="93" t="n">
        <f aca="false">G10-D10</f>
        <v>0.1426</v>
      </c>
      <c r="J10" s="93" t="n">
        <f aca="false">G10-E10</f>
        <v>0.0615</v>
      </c>
      <c r="K10" s="93" t="n">
        <f aca="false">G10-F10</f>
        <v>0.0333</v>
      </c>
      <c r="L10" s="94" t="n">
        <v>275976</v>
      </c>
      <c r="M10" s="95" t="n">
        <v>280194</v>
      </c>
      <c r="N10" s="95" t="n">
        <v>299698</v>
      </c>
      <c r="O10" s="95" t="n">
        <v>330133</v>
      </c>
      <c r="P10" s="95" t="n">
        <v>332698</v>
      </c>
      <c r="Q10" s="96" t="n">
        <f aca="false">(P10/L10)-100%</f>
        <v>0.2055323651332</v>
      </c>
      <c r="R10" s="96" t="n">
        <f aca="false">(P10/M10)-100%</f>
        <v>0.18738445505614</v>
      </c>
      <c r="S10" s="96" t="n">
        <f aca="false">(P10/N10)-100%</f>
        <v>0.110110844917217</v>
      </c>
      <c r="T10" s="96" t="n">
        <f aca="false">(P10/O10)-100%</f>
        <v>0.00776959589014115</v>
      </c>
    </row>
    <row r="11" customFormat="false" ht="15" hidden="false" customHeight="false" outlineLevel="0" collapsed="false">
      <c r="B11" s="91" t="s">
        <v>69</v>
      </c>
      <c r="C11" s="97" t="n">
        <v>0.9014</v>
      </c>
      <c r="D11" s="97" t="n">
        <v>0.8284</v>
      </c>
      <c r="E11" s="97" t="n">
        <v>0.8575</v>
      </c>
      <c r="F11" s="98" t="n">
        <v>0.8511</v>
      </c>
      <c r="G11" s="98" t="n">
        <v>0.9021</v>
      </c>
      <c r="H11" s="93" t="n">
        <f aca="false">G11-C11</f>
        <v>0.000700000000000034</v>
      </c>
      <c r="I11" s="93" t="n">
        <f aca="false">G11-D11</f>
        <v>0.0737</v>
      </c>
      <c r="J11" s="93" t="n">
        <f aca="false">G11-E11</f>
        <v>0.0446</v>
      </c>
      <c r="K11" s="93" t="n">
        <f aca="false">G11-F11</f>
        <v>0.051</v>
      </c>
      <c r="L11" s="94" t="n">
        <v>293392</v>
      </c>
      <c r="M11" s="94" t="n">
        <v>293284</v>
      </c>
      <c r="N11" s="94" t="n">
        <v>299938</v>
      </c>
      <c r="O11" s="94" t="n">
        <v>315725</v>
      </c>
      <c r="P11" s="94" t="n">
        <v>326017</v>
      </c>
      <c r="Q11" s="96" t="n">
        <f aca="false">(P11/L11)-100%</f>
        <v>0.111199351038883</v>
      </c>
      <c r="R11" s="96" t="n">
        <f aca="false">(P11/M11)-100%</f>
        <v>0.111608543255002</v>
      </c>
      <c r="S11" s="96" t="n">
        <f aca="false">(P11/N11)-100%</f>
        <v>0.0869479692469777</v>
      </c>
      <c r="T11" s="96" t="n">
        <f aca="false">(P11/O11)-100%</f>
        <v>0.0325979887560377</v>
      </c>
    </row>
    <row r="12" customFormat="false" ht="15" hidden="false" customHeight="false" outlineLevel="0" collapsed="false">
      <c r="B12" s="91" t="s">
        <v>70</v>
      </c>
      <c r="C12" s="98"/>
      <c r="D12" s="98"/>
      <c r="E12" s="98"/>
      <c r="F12" s="98"/>
      <c r="G12" s="98"/>
      <c r="H12" s="98"/>
      <c r="I12" s="98"/>
      <c r="J12" s="93"/>
      <c r="K12" s="93"/>
      <c r="L12" s="94"/>
      <c r="M12" s="94"/>
      <c r="N12" s="94"/>
      <c r="O12" s="94"/>
      <c r="P12" s="94"/>
      <c r="Q12" s="96"/>
      <c r="R12" s="96"/>
      <c r="S12" s="96"/>
      <c r="T12" s="96"/>
    </row>
    <row r="13" customFormat="false" ht="15" hidden="false" customHeight="false" outlineLevel="0" collapsed="false">
      <c r="B13" s="91" t="s">
        <v>71</v>
      </c>
      <c r="C13" s="98"/>
      <c r="D13" s="98"/>
      <c r="E13" s="98"/>
      <c r="F13" s="98"/>
      <c r="G13" s="98"/>
      <c r="H13" s="98"/>
      <c r="I13" s="98"/>
      <c r="J13" s="93"/>
      <c r="K13" s="93"/>
      <c r="L13" s="94"/>
      <c r="M13" s="94"/>
      <c r="N13" s="94"/>
      <c r="O13" s="94"/>
      <c r="P13" s="94"/>
      <c r="Q13" s="96"/>
      <c r="R13" s="96"/>
      <c r="S13" s="96"/>
      <c r="T13" s="96"/>
    </row>
    <row r="14" customFormat="false" ht="15" hidden="false" customHeight="false" outlineLevel="0" collapsed="false">
      <c r="B14" s="91" t="s">
        <v>72</v>
      </c>
      <c r="C14" s="98"/>
      <c r="D14" s="98"/>
      <c r="E14" s="98"/>
      <c r="F14" s="98"/>
      <c r="G14" s="98"/>
      <c r="H14" s="98"/>
      <c r="I14" s="98"/>
      <c r="J14" s="93"/>
      <c r="K14" s="93"/>
      <c r="L14" s="94"/>
      <c r="M14" s="94"/>
      <c r="N14" s="94"/>
      <c r="O14" s="94"/>
      <c r="P14" s="94"/>
      <c r="Q14" s="96"/>
      <c r="R14" s="96"/>
      <c r="S14" s="96"/>
      <c r="T14" s="96"/>
    </row>
    <row r="15" customFormat="false" ht="15" hidden="false" customHeight="false" outlineLevel="0" collapsed="false">
      <c r="B15" s="91" t="s">
        <v>73</v>
      </c>
      <c r="C15" s="98"/>
      <c r="D15" s="98"/>
      <c r="E15" s="98"/>
      <c r="F15" s="98"/>
      <c r="G15" s="98"/>
      <c r="H15" s="98"/>
      <c r="I15" s="98"/>
      <c r="J15" s="93"/>
      <c r="K15" s="93"/>
      <c r="L15" s="94"/>
      <c r="M15" s="94"/>
      <c r="N15" s="94"/>
      <c r="O15" s="94"/>
      <c r="P15" s="94"/>
      <c r="Q15" s="96"/>
      <c r="R15" s="96"/>
      <c r="S15" s="96"/>
      <c r="T15" s="96"/>
    </row>
    <row r="16" customFormat="false" ht="15" hidden="false" customHeight="false" outlineLevel="0" collapsed="false">
      <c r="B16" s="91" t="s">
        <v>74</v>
      </c>
      <c r="C16" s="98"/>
      <c r="D16" s="98"/>
      <c r="E16" s="98"/>
      <c r="F16" s="98"/>
      <c r="G16" s="98"/>
      <c r="H16" s="98"/>
      <c r="I16" s="98"/>
      <c r="J16" s="93"/>
      <c r="K16" s="93"/>
      <c r="L16" s="94"/>
      <c r="M16" s="94"/>
      <c r="N16" s="94"/>
      <c r="O16" s="94"/>
      <c r="P16" s="94"/>
      <c r="Q16" s="96"/>
      <c r="R16" s="96"/>
      <c r="S16" s="96"/>
      <c r="T16" s="96"/>
    </row>
    <row r="17" customFormat="false" ht="15" hidden="false" customHeight="false" outlineLevel="0" collapsed="false">
      <c r="B17" s="91" t="s">
        <v>75</v>
      </c>
      <c r="C17" s="92"/>
      <c r="D17" s="92"/>
      <c r="E17" s="92"/>
      <c r="F17" s="92"/>
      <c r="G17" s="92"/>
      <c r="H17" s="92"/>
      <c r="I17" s="92"/>
      <c r="J17" s="93"/>
      <c r="K17" s="93"/>
      <c r="L17" s="94"/>
      <c r="M17" s="94"/>
      <c r="N17" s="94"/>
      <c r="O17" s="94"/>
      <c r="P17" s="94"/>
      <c r="Q17" s="96"/>
      <c r="R17" s="96"/>
      <c r="S17" s="96"/>
      <c r="T17" s="96"/>
    </row>
    <row r="18" customFormat="false" ht="15" hidden="false" customHeight="false" outlineLevel="0" collapsed="false">
      <c r="B18" s="91" t="s">
        <v>76</v>
      </c>
      <c r="C18" s="92"/>
      <c r="D18" s="92"/>
      <c r="E18" s="92"/>
      <c r="F18" s="92"/>
      <c r="G18" s="92"/>
      <c r="H18" s="92"/>
      <c r="I18" s="92"/>
      <c r="J18" s="93"/>
      <c r="K18" s="93"/>
      <c r="L18" s="94"/>
      <c r="M18" s="94"/>
      <c r="N18" s="94"/>
      <c r="O18" s="94"/>
      <c r="P18" s="94"/>
      <c r="Q18" s="96"/>
      <c r="R18" s="96"/>
      <c r="S18" s="96"/>
      <c r="T18" s="96"/>
    </row>
    <row r="19" customFormat="false" ht="15" hidden="false" customHeight="false" outlineLevel="0" collapsed="false">
      <c r="B19" s="91" t="s">
        <v>77</v>
      </c>
      <c r="C19" s="92"/>
      <c r="D19" s="92"/>
      <c r="E19" s="92"/>
      <c r="F19" s="92"/>
      <c r="G19" s="92"/>
      <c r="H19" s="92"/>
      <c r="I19" s="92"/>
      <c r="J19" s="93"/>
      <c r="K19" s="93"/>
      <c r="L19" s="94"/>
      <c r="M19" s="94"/>
      <c r="N19" s="94"/>
      <c r="O19" s="94"/>
      <c r="P19" s="94"/>
      <c r="Q19" s="99"/>
      <c r="R19" s="99"/>
      <c r="S19" s="99"/>
      <c r="T19" s="99"/>
    </row>
    <row r="20" customFormat="false" ht="15" hidden="false" customHeight="false" outlineLevel="0" collapsed="false">
      <c r="B20" s="91" t="s">
        <v>78</v>
      </c>
      <c r="C20" s="92"/>
      <c r="D20" s="92"/>
      <c r="E20" s="92"/>
      <c r="F20" s="92"/>
      <c r="G20" s="92"/>
      <c r="H20" s="92"/>
      <c r="I20" s="92"/>
      <c r="J20" s="93"/>
      <c r="K20" s="93"/>
      <c r="L20" s="94"/>
      <c r="M20" s="94"/>
      <c r="N20" s="94"/>
      <c r="O20" s="94"/>
      <c r="P20" s="94"/>
      <c r="Q20" s="99"/>
      <c r="R20" s="99"/>
      <c r="S20" s="99"/>
      <c r="T20" s="99"/>
    </row>
    <row r="21" customFormat="false" ht="15" hidden="false" customHeight="false" outlineLevel="0" collapsed="false">
      <c r="B21" s="91" t="s">
        <v>79</v>
      </c>
      <c r="C21" s="92"/>
      <c r="D21" s="92"/>
      <c r="E21" s="92"/>
      <c r="F21" s="92"/>
      <c r="G21" s="92"/>
      <c r="H21" s="92"/>
      <c r="I21" s="92"/>
      <c r="J21" s="93"/>
      <c r="K21" s="93"/>
      <c r="L21" s="94"/>
      <c r="M21" s="94"/>
      <c r="N21" s="94"/>
      <c r="O21" s="94"/>
      <c r="P21" s="94"/>
      <c r="Q21" s="99"/>
      <c r="R21" s="99"/>
      <c r="S21" s="99"/>
      <c r="T21" s="99"/>
    </row>
    <row r="22" s="81" customFormat="true" ht="15" hidden="false" customHeight="false" outlineLevel="0" collapsed="false">
      <c r="B22" s="100" t="s">
        <v>80</v>
      </c>
      <c r="C22" s="101" t="n">
        <v>0.8656</v>
      </c>
      <c r="D22" s="101" t="n">
        <v>0.7698</v>
      </c>
      <c r="E22" s="101" t="n">
        <v>0.8262</v>
      </c>
      <c r="F22" s="101" t="n">
        <v>0.838140443749963</v>
      </c>
      <c r="G22" s="101" t="n">
        <f aca="false">SUM('RESUMEN ENERO-FEBRERO'!D13)</f>
        <v>0.879619079278471</v>
      </c>
      <c r="H22" s="102" t="n">
        <f aca="false">G22-C22</f>
        <v>0.0140190792784712</v>
      </c>
      <c r="I22" s="102" t="n">
        <f aca="false">G22-D22</f>
        <v>0.109819079278471</v>
      </c>
      <c r="J22" s="102" t="n">
        <f aca="false">G22-E22</f>
        <v>0.0534190792784712</v>
      </c>
      <c r="K22" s="102" t="n">
        <f aca="false">G22-F22</f>
        <v>0.0414786355285078</v>
      </c>
      <c r="L22" s="103" t="n">
        <f aca="false">SUM(L10:L21)</f>
        <v>569368</v>
      </c>
      <c r="M22" s="103" t="n">
        <f aca="false">SUM(M10:M21)</f>
        <v>573478</v>
      </c>
      <c r="N22" s="103" t="n">
        <f aca="false">SUM(N10:N21)</f>
        <v>599636</v>
      </c>
      <c r="O22" s="103" t="n">
        <f aca="false">SUM(O10:O21)</f>
        <v>645858</v>
      </c>
      <c r="P22" s="103" t="n">
        <f aca="false">SUM(P10:P21)</f>
        <v>658715</v>
      </c>
      <c r="Q22" s="102" t="n">
        <f aca="false">(P22/L22)-100%</f>
        <v>0.156923114751795</v>
      </c>
      <c r="R22" s="102" t="n">
        <f aca="false">(P22/M22)-100%</f>
        <v>0.148631682470818</v>
      </c>
      <c r="S22" s="102" t="n">
        <f aca="false">(P22/N22)-100%</f>
        <v>0.0985247716948281</v>
      </c>
      <c r="T22" s="102" t="n">
        <f aca="false">(P22/O22)-100%</f>
        <v>0.0199068525898882</v>
      </c>
      <c r="AJ22" s="104"/>
    </row>
    <row r="23" customFormat="false" ht="12.75" hidden="false" customHeight="false" outlineLevel="0" collapsed="false">
      <c r="B23" s="105"/>
      <c r="C23" s="106"/>
      <c r="D23" s="86"/>
      <c r="K23" s="86"/>
      <c r="AL23" s="58"/>
    </row>
    <row r="24" customFormat="false" ht="12.75" hidden="false" customHeight="false" outlineLevel="0" collapsed="false">
      <c r="AL24" s="58"/>
    </row>
    <row r="25" customFormat="false" ht="12.75" hidden="false" customHeight="false" outlineLevel="0" collapsed="false">
      <c r="AN25" s="58"/>
    </row>
    <row r="26" customFormat="false" ht="12.75" hidden="false" customHeight="false" outlineLevel="0" collapsed="false">
      <c r="AN26" s="58"/>
    </row>
    <row r="27" customFormat="false" ht="12.75" hidden="false" customHeight="false" outlineLevel="0" collapsed="false">
      <c r="AN27" s="58"/>
    </row>
    <row r="28" customFormat="false" ht="12.75" hidden="false" customHeight="false" outlineLevel="0" collapsed="false">
      <c r="AN28" s="58"/>
    </row>
    <row r="29" customFormat="false" ht="12.75" hidden="false" customHeight="false" outlineLevel="0" collapsed="false">
      <c r="AN29" s="58"/>
    </row>
    <row r="30" customFormat="false" ht="12.75" hidden="false" customHeight="false" outlineLevel="0" collapsed="false">
      <c r="AN30" s="58"/>
    </row>
    <row r="31" customFormat="false" ht="12.75" hidden="false" customHeight="false" outlineLevel="0" collapsed="false">
      <c r="AN31" s="58"/>
    </row>
  </sheetData>
  <mergeCells count="5">
    <mergeCell ref="B8:B9"/>
    <mergeCell ref="C8:G8"/>
    <mergeCell ref="H8:K8"/>
    <mergeCell ref="L8:P8"/>
    <mergeCell ref="Q8:T8"/>
  </mergeCells>
  <printOptions headings="false" gridLines="false" gridLinesSet="true" horizontalCentered="false" verticalCentered="false"/>
  <pageMargins left="0" right="0" top="0" bottom="0.472222222222222" header="0.511811023622047" footer="0.4722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ÓMETRO TURÍSTICO DE LA RIVIERA MAYA 
FIDEICOMISO DE PROMOCIÓN TURÍSTICA DE LA RIVIERA MAYA&amp;R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5" activeCellId="0" sqref="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7" width="9.7"/>
    <col collapsed="false" customWidth="true" hidden="false" outlineLevel="0" max="7" min="3" style="1" width="9.28"/>
    <col collapsed="false" customWidth="true" hidden="false" outlineLevel="0" max="11" min="8" style="1" width="8.85"/>
    <col collapsed="false" customWidth="true" hidden="false" outlineLevel="0" max="16" min="12" style="1" width="10.71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false" hidden="false" outlineLevel="0" max="257" min="19" style="1" width="11.42"/>
  </cols>
  <sheetData>
    <row r="4" customFormat="false" ht="21" hidden="false" customHeight="false" outlineLevel="0" collapsed="false">
      <c r="D4" s="107"/>
      <c r="E4" s="108" t="s">
        <v>81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</row>
    <row r="5" customFormat="false" ht="18.75" hidden="false" customHeight="false" outlineLevel="0" collapsed="false">
      <c r="B5" s="85"/>
      <c r="C5" s="86"/>
      <c r="D5" s="87"/>
      <c r="E5" s="87"/>
      <c r="F5" s="87" t="s">
        <v>82</v>
      </c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4"/>
    </row>
    <row r="6" customFormat="false" ht="12.75" hidden="false" customHeight="false" outlineLevel="0" collapsed="false">
      <c r="B6" s="85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</row>
    <row r="7" customFormat="false" ht="12.75" hidden="false" customHeight="false" outlineLevel="0" collapsed="false">
      <c r="B7" s="85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</row>
    <row r="8" s="88" customFormat="true" ht="15" hidden="false" customHeight="true" outlineLevel="0" collapsed="false">
      <c r="B8" s="109" t="s">
        <v>60</v>
      </c>
      <c r="C8" s="110" t="s">
        <v>83</v>
      </c>
      <c r="D8" s="110"/>
      <c r="E8" s="110"/>
      <c r="F8" s="110"/>
      <c r="G8" s="110"/>
      <c r="H8" s="110" t="s">
        <v>62</v>
      </c>
      <c r="I8" s="110"/>
      <c r="J8" s="110"/>
      <c r="K8" s="110"/>
      <c r="R8" s="111"/>
    </row>
    <row r="9" s="88" customFormat="true" ht="15" hidden="false" customHeight="false" outlineLevel="0" collapsed="false">
      <c r="B9" s="109"/>
      <c r="C9" s="110" t="n">
        <v>2008</v>
      </c>
      <c r="D9" s="110" t="n">
        <v>2010</v>
      </c>
      <c r="E9" s="112" t="n">
        <v>2011</v>
      </c>
      <c r="F9" s="112" t="n">
        <v>2012</v>
      </c>
      <c r="G9" s="112" t="n">
        <v>2013</v>
      </c>
      <c r="H9" s="110" t="s">
        <v>64</v>
      </c>
      <c r="I9" s="110" t="s">
        <v>65</v>
      </c>
      <c r="J9" s="110" t="s">
        <v>66</v>
      </c>
      <c r="K9" s="110" t="s">
        <v>67</v>
      </c>
      <c r="R9" s="111"/>
    </row>
    <row r="10" customFormat="false" ht="15" hidden="false" customHeight="false" outlineLevel="0" collapsed="false">
      <c r="B10" s="113" t="s">
        <v>68</v>
      </c>
      <c r="C10" s="114" t="n">
        <v>899663</v>
      </c>
      <c r="D10" s="115" t="n">
        <v>825562</v>
      </c>
      <c r="E10" s="115" t="n">
        <v>943600</v>
      </c>
      <c r="F10" s="116" t="n">
        <v>1022135</v>
      </c>
      <c r="G10" s="116" t="n">
        <v>1070536</v>
      </c>
      <c r="H10" s="117" t="n">
        <f aca="false">(G10/C10)-100%</f>
        <v>0.18993000712489</v>
      </c>
      <c r="I10" s="117" t="n">
        <f aca="false">(G10/D10)-100%</f>
        <v>0.296736041629823</v>
      </c>
      <c r="J10" s="117" t="n">
        <f aca="false">(G10/E10)-100%</f>
        <v>0.13452310300975</v>
      </c>
      <c r="K10" s="117" t="n">
        <f aca="false">(G10/F10)-100%</f>
        <v>0.0473528447807774</v>
      </c>
    </row>
    <row r="11" customFormat="false" ht="15" hidden="false" customHeight="false" outlineLevel="0" collapsed="false">
      <c r="B11" s="113" t="s">
        <v>69</v>
      </c>
      <c r="C11" s="114" t="n">
        <v>913335</v>
      </c>
      <c r="D11" s="114" t="n">
        <v>865317</v>
      </c>
      <c r="E11" s="114" t="n">
        <v>918797</v>
      </c>
      <c r="F11" s="118" t="n">
        <v>986078</v>
      </c>
      <c r="G11" s="116" t="n">
        <v>1014572</v>
      </c>
      <c r="H11" s="117" t="n">
        <f aca="false">(G11/C11)-100%</f>
        <v>0.110843228388269</v>
      </c>
      <c r="I11" s="117" t="n">
        <f aca="false">(G11/D11)-100%</f>
        <v>0.172485921344432</v>
      </c>
      <c r="J11" s="117" t="n">
        <f aca="false">(G11/E11)-100%</f>
        <v>0.104239565431755</v>
      </c>
      <c r="K11" s="117" t="n">
        <f aca="false">(G11/F11)-100%</f>
        <v>0.0288962942079634</v>
      </c>
    </row>
    <row r="12" customFormat="false" ht="15" hidden="false" customHeight="false" outlineLevel="0" collapsed="false">
      <c r="B12" s="113" t="s">
        <v>70</v>
      </c>
      <c r="C12" s="114"/>
      <c r="D12" s="114"/>
      <c r="E12" s="114"/>
      <c r="F12" s="118"/>
      <c r="G12" s="119"/>
      <c r="H12" s="120"/>
      <c r="I12" s="117"/>
      <c r="J12" s="121"/>
      <c r="K12" s="121"/>
    </row>
    <row r="13" customFormat="false" ht="15" hidden="false" customHeight="false" outlineLevel="0" collapsed="false">
      <c r="B13" s="113" t="s">
        <v>71</v>
      </c>
      <c r="C13" s="114"/>
      <c r="D13" s="114"/>
      <c r="E13" s="114"/>
      <c r="F13" s="118"/>
      <c r="G13" s="119"/>
      <c r="H13" s="120"/>
      <c r="I13" s="117"/>
      <c r="J13" s="121"/>
      <c r="K13" s="121"/>
    </row>
    <row r="14" customFormat="false" ht="15" hidden="false" customHeight="false" outlineLevel="0" collapsed="false">
      <c r="B14" s="113" t="s">
        <v>72</v>
      </c>
      <c r="C14" s="114"/>
      <c r="D14" s="114"/>
      <c r="E14" s="114"/>
      <c r="F14" s="118"/>
      <c r="G14" s="119"/>
      <c r="H14" s="120"/>
      <c r="I14" s="117"/>
      <c r="J14" s="121"/>
      <c r="K14" s="121"/>
    </row>
    <row r="15" customFormat="false" ht="15" hidden="false" customHeight="false" outlineLevel="0" collapsed="false">
      <c r="B15" s="113" t="s">
        <v>73</v>
      </c>
      <c r="C15" s="114"/>
      <c r="D15" s="114"/>
      <c r="E15" s="114"/>
      <c r="F15" s="118"/>
      <c r="G15" s="119"/>
      <c r="H15" s="120"/>
      <c r="I15" s="117"/>
      <c r="J15" s="121"/>
      <c r="K15" s="121"/>
    </row>
    <row r="16" customFormat="false" ht="15" hidden="false" customHeight="false" outlineLevel="0" collapsed="false">
      <c r="B16" s="113" t="s">
        <v>74</v>
      </c>
      <c r="C16" s="114"/>
      <c r="D16" s="114"/>
      <c r="E16" s="114"/>
      <c r="F16" s="118"/>
      <c r="G16" s="119"/>
      <c r="H16" s="120"/>
      <c r="I16" s="117"/>
      <c r="J16" s="121"/>
      <c r="K16" s="121"/>
    </row>
    <row r="17" customFormat="false" ht="15" hidden="false" customHeight="false" outlineLevel="0" collapsed="false">
      <c r="B17" s="113" t="s">
        <v>75</v>
      </c>
      <c r="C17" s="114"/>
      <c r="D17" s="114"/>
      <c r="E17" s="114"/>
      <c r="F17" s="118"/>
      <c r="G17" s="119"/>
      <c r="H17" s="120"/>
      <c r="I17" s="117"/>
      <c r="J17" s="121"/>
      <c r="K17" s="121"/>
    </row>
    <row r="18" customFormat="false" ht="15" hidden="false" customHeight="false" outlineLevel="0" collapsed="false">
      <c r="B18" s="113" t="s">
        <v>76</v>
      </c>
      <c r="C18" s="122"/>
      <c r="D18" s="123"/>
      <c r="E18" s="122"/>
      <c r="F18" s="122"/>
      <c r="G18" s="124"/>
      <c r="H18" s="124"/>
      <c r="I18" s="122"/>
      <c r="J18" s="125"/>
      <c r="K18" s="125"/>
    </row>
    <row r="19" customFormat="false" ht="15" hidden="false" customHeight="false" outlineLevel="0" collapsed="false">
      <c r="B19" s="113" t="s">
        <v>77</v>
      </c>
      <c r="C19" s="122"/>
      <c r="D19" s="123"/>
      <c r="E19" s="122"/>
      <c r="F19" s="122"/>
      <c r="G19" s="122"/>
      <c r="H19" s="122"/>
      <c r="I19" s="122"/>
      <c r="J19" s="125"/>
      <c r="K19" s="125"/>
    </row>
    <row r="20" customFormat="false" ht="15" hidden="false" customHeight="false" outlineLevel="0" collapsed="false">
      <c r="B20" s="113" t="s">
        <v>78</v>
      </c>
      <c r="C20" s="122"/>
      <c r="D20" s="123"/>
      <c r="E20" s="122"/>
      <c r="F20" s="122"/>
      <c r="G20" s="122"/>
      <c r="H20" s="122"/>
      <c r="I20" s="122"/>
      <c r="J20" s="125"/>
      <c r="K20" s="125"/>
    </row>
    <row r="21" customFormat="false" ht="15" hidden="false" customHeight="false" outlineLevel="0" collapsed="false">
      <c r="B21" s="113" t="s">
        <v>79</v>
      </c>
      <c r="C21" s="122"/>
      <c r="D21" s="123"/>
      <c r="E21" s="122"/>
      <c r="F21" s="122"/>
      <c r="G21" s="122"/>
      <c r="H21" s="122"/>
      <c r="I21" s="122"/>
      <c r="J21" s="125"/>
      <c r="K21" s="125"/>
    </row>
    <row r="22" customFormat="false" ht="12.75" hidden="false" customHeight="false" outlineLevel="0" collapsed="false">
      <c r="B22" s="105"/>
      <c r="C22" s="106"/>
      <c r="D22" s="86"/>
      <c r="E22" s="86"/>
      <c r="J22" s="86"/>
      <c r="K22" s="86"/>
      <c r="AK22" s="58"/>
    </row>
    <row r="23" customFormat="false" ht="18.75" hidden="false" customHeight="true" outlineLevel="0" collapsed="false">
      <c r="B23" s="109" t="s">
        <v>60</v>
      </c>
      <c r="C23" s="110" t="s">
        <v>84</v>
      </c>
      <c r="D23" s="110"/>
      <c r="E23" s="110"/>
      <c r="F23" s="110"/>
      <c r="G23" s="110"/>
      <c r="H23" s="110" t="s">
        <v>62</v>
      </c>
      <c r="I23" s="110"/>
      <c r="J23" s="110"/>
      <c r="K23" s="110"/>
      <c r="AK23" s="58"/>
    </row>
    <row r="24" customFormat="false" ht="18" hidden="false" customHeight="true" outlineLevel="0" collapsed="false">
      <c r="B24" s="109"/>
      <c r="C24" s="110" t="n">
        <v>2008</v>
      </c>
      <c r="D24" s="110" t="n">
        <v>2010</v>
      </c>
      <c r="E24" s="112" t="n">
        <v>2011</v>
      </c>
      <c r="F24" s="112" t="n">
        <v>2012</v>
      </c>
      <c r="G24" s="112" t="n">
        <v>2013</v>
      </c>
      <c r="H24" s="110" t="s">
        <v>64</v>
      </c>
      <c r="I24" s="110" t="s">
        <v>65</v>
      </c>
      <c r="J24" s="110" t="s">
        <v>66</v>
      </c>
      <c r="K24" s="110" t="s">
        <v>67</v>
      </c>
      <c r="AM24" s="58"/>
    </row>
    <row r="25" customFormat="false" ht="15" hidden="false" customHeight="false" outlineLevel="0" collapsed="false">
      <c r="B25" s="113" t="s">
        <v>85</v>
      </c>
      <c r="C25" s="114" t="n">
        <f aca="false">SUM(C10:C11)</f>
        <v>1812998</v>
      </c>
      <c r="D25" s="114" t="n">
        <f aca="false">SUM(D10:D11)</f>
        <v>1690879</v>
      </c>
      <c r="E25" s="114" t="n">
        <f aca="false">SUM(E10:E11)</f>
        <v>1862397</v>
      </c>
      <c r="F25" s="114" t="n">
        <f aca="false">SUM(F10:F11)</f>
        <v>2008213</v>
      </c>
      <c r="G25" s="114" t="n">
        <f aca="false">SUM(G10:G11)</f>
        <v>2085108</v>
      </c>
      <c r="H25" s="117" t="n">
        <f aca="false">(G25/C25)-100%</f>
        <v>0.150088417085954</v>
      </c>
      <c r="I25" s="117" t="n">
        <f aca="false">(G25/D25)-100%</f>
        <v>0.233150331868809</v>
      </c>
      <c r="J25" s="121" t="n">
        <f aca="false">(G25/E25)-100%</f>
        <v>0.11958298901899</v>
      </c>
      <c r="K25" s="121" t="n">
        <f aca="false">(G25/F25)-100%</f>
        <v>0.0382902610430269</v>
      </c>
    </row>
    <row r="26" customFormat="false" ht="15" hidden="false" customHeight="false" outlineLevel="0" collapsed="false">
      <c r="B26" s="113" t="s">
        <v>86</v>
      </c>
      <c r="C26" s="114"/>
      <c r="D26" s="114"/>
      <c r="E26" s="114"/>
      <c r="F26" s="118"/>
      <c r="G26" s="119"/>
      <c r="H26" s="120"/>
      <c r="I26" s="117"/>
      <c r="J26" s="121"/>
      <c r="K26" s="121"/>
    </row>
    <row r="27" customFormat="false" ht="15" hidden="false" customHeight="false" outlineLevel="0" collapsed="false">
      <c r="B27" s="113" t="s">
        <v>87</v>
      </c>
      <c r="C27" s="114"/>
      <c r="D27" s="114"/>
      <c r="E27" s="114"/>
      <c r="F27" s="118"/>
      <c r="G27" s="119"/>
      <c r="H27" s="120"/>
      <c r="I27" s="117"/>
      <c r="J27" s="121"/>
      <c r="K27" s="121"/>
    </row>
    <row r="28" customFormat="false" ht="15" hidden="false" customHeight="false" outlineLevel="0" collapsed="false">
      <c r="B28" s="113" t="s">
        <v>88</v>
      </c>
      <c r="C28" s="114"/>
      <c r="D28" s="114"/>
      <c r="E28" s="114"/>
      <c r="F28" s="118"/>
      <c r="G28" s="119"/>
      <c r="H28" s="120"/>
      <c r="I28" s="117"/>
      <c r="J28" s="121"/>
      <c r="K28" s="121"/>
    </row>
    <row r="29" customFormat="false" ht="15" hidden="false" customHeight="false" outlineLevel="0" collapsed="false">
      <c r="B29" s="113" t="s">
        <v>89</v>
      </c>
      <c r="C29" s="114"/>
      <c r="D29" s="114"/>
      <c r="E29" s="114"/>
      <c r="F29" s="118"/>
      <c r="G29" s="119"/>
      <c r="H29" s="120"/>
      <c r="I29" s="117"/>
      <c r="J29" s="121"/>
      <c r="K29" s="121"/>
    </row>
    <row r="30" customFormat="false" ht="15" hidden="false" customHeight="false" outlineLevel="0" collapsed="false">
      <c r="B30" s="113" t="s">
        <v>90</v>
      </c>
      <c r="C30" s="114"/>
      <c r="D30" s="114"/>
      <c r="E30" s="114"/>
      <c r="F30" s="118"/>
      <c r="G30" s="119"/>
      <c r="H30" s="120"/>
      <c r="I30" s="117"/>
      <c r="J30" s="121"/>
      <c r="K30" s="121"/>
    </row>
    <row r="31" customFormat="false" ht="15" hidden="false" customHeight="false" outlineLevel="0" collapsed="false">
      <c r="B31" s="113" t="s">
        <v>91</v>
      </c>
      <c r="C31" s="114"/>
      <c r="D31" s="114"/>
      <c r="E31" s="114"/>
      <c r="F31" s="118"/>
      <c r="G31" s="119"/>
      <c r="H31" s="120"/>
      <c r="I31" s="117"/>
      <c r="J31" s="121"/>
      <c r="K31" s="121"/>
    </row>
    <row r="32" customFormat="false" ht="15" hidden="false" customHeight="false" outlineLevel="0" collapsed="false">
      <c r="B32" s="113" t="s">
        <v>92</v>
      </c>
      <c r="C32" s="114"/>
      <c r="D32" s="114"/>
      <c r="E32" s="114"/>
      <c r="F32" s="118"/>
      <c r="G32" s="119"/>
      <c r="H32" s="120"/>
      <c r="I32" s="117"/>
      <c r="J32" s="121"/>
      <c r="K32" s="121"/>
    </row>
    <row r="33" customFormat="false" ht="15" hidden="false" customHeight="false" outlineLevel="0" collapsed="false">
      <c r="B33" s="113" t="s">
        <v>93</v>
      </c>
      <c r="C33" s="122"/>
      <c r="D33" s="123"/>
      <c r="E33" s="122"/>
      <c r="F33" s="122"/>
      <c r="G33" s="124"/>
      <c r="H33" s="124"/>
      <c r="I33" s="122"/>
      <c r="J33" s="125"/>
      <c r="K33" s="125"/>
    </row>
    <row r="34" customFormat="false" ht="15" hidden="false" customHeight="false" outlineLevel="0" collapsed="false">
      <c r="B34" s="113" t="s">
        <v>94</v>
      </c>
      <c r="C34" s="122"/>
      <c r="D34" s="123"/>
      <c r="E34" s="122"/>
      <c r="F34" s="122"/>
      <c r="G34" s="122"/>
      <c r="H34" s="122"/>
      <c r="I34" s="122"/>
      <c r="J34" s="125"/>
      <c r="K34" s="125"/>
    </row>
    <row r="35" customFormat="false" ht="15" hidden="false" customHeight="false" outlineLevel="0" collapsed="false">
      <c r="B35" s="113" t="s">
        <v>95</v>
      </c>
      <c r="C35" s="122"/>
      <c r="D35" s="123"/>
      <c r="E35" s="122"/>
      <c r="F35" s="122"/>
      <c r="G35" s="122"/>
      <c r="H35" s="122"/>
      <c r="I35" s="122"/>
      <c r="J35" s="125"/>
      <c r="K35" s="125"/>
    </row>
  </sheetData>
  <mergeCells count="7">
    <mergeCell ref="F5:G5"/>
    <mergeCell ref="B8:B9"/>
    <mergeCell ref="C8:G8"/>
    <mergeCell ref="H8:K8"/>
    <mergeCell ref="B23:B24"/>
    <mergeCell ref="C23:G23"/>
    <mergeCell ref="H23:K23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99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7.42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4.14"/>
    <col collapsed="false" customWidth="false" hidden="false" outlineLevel="0" max="257" min="14" style="1" width="11.42"/>
  </cols>
  <sheetData>
    <row r="6" customFormat="false" ht="18.75" hidden="false" customHeight="false" outlineLevel="0" collapsed="false">
      <c r="F6" s="83" t="s">
        <v>96</v>
      </c>
      <c r="G6" s="83"/>
      <c r="H6" s="83"/>
      <c r="I6" s="83"/>
      <c r="J6" s="83"/>
      <c r="K6" s="83"/>
      <c r="L6" s="83"/>
    </row>
    <row r="10" customFormat="false" ht="12.75" hidden="false" customHeight="true" outlineLevel="0" collapsed="false">
      <c r="B10" s="126" t="s">
        <v>60</v>
      </c>
      <c r="C10" s="127" t="s">
        <v>97</v>
      </c>
      <c r="D10" s="128" t="s">
        <v>98</v>
      </c>
      <c r="E10" s="128"/>
      <c r="F10" s="129" t="s">
        <v>99</v>
      </c>
      <c r="G10" s="128" t="s">
        <v>100</v>
      </c>
      <c r="H10" s="128"/>
      <c r="I10" s="128"/>
      <c r="J10" s="128"/>
      <c r="K10" s="128"/>
      <c r="L10" s="127" t="s">
        <v>101</v>
      </c>
    </row>
    <row r="11" customFormat="false" ht="12.75" hidden="false" customHeight="false" outlineLevel="0" collapsed="false">
      <c r="B11" s="126"/>
      <c r="C11" s="127"/>
      <c r="D11" s="130" t="s">
        <v>102</v>
      </c>
      <c r="E11" s="130" t="s">
        <v>103</v>
      </c>
      <c r="F11" s="129"/>
      <c r="G11" s="128" t="s">
        <v>104</v>
      </c>
      <c r="H11" s="128" t="s">
        <v>21</v>
      </c>
      <c r="I11" s="128" t="s">
        <v>105</v>
      </c>
      <c r="J11" s="128" t="s">
        <v>21</v>
      </c>
      <c r="K11" s="128" t="s">
        <v>35</v>
      </c>
      <c r="L11" s="127"/>
    </row>
    <row r="12" customFormat="false" ht="12.75" hidden="false" customHeight="false" outlineLevel="0" collapsed="false"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</row>
    <row r="13" customFormat="false" ht="15" hidden="false" customHeight="false" outlineLevel="0" collapsed="false">
      <c r="B13" s="132" t="s">
        <v>106</v>
      </c>
      <c r="C13" s="133" t="n">
        <v>40645</v>
      </c>
      <c r="D13" s="133" t="n">
        <v>1245811</v>
      </c>
      <c r="E13" s="133" t="n">
        <v>1070536</v>
      </c>
      <c r="F13" s="134" t="n">
        <f aca="false">E13/D13</f>
        <v>0.859308514694444</v>
      </c>
      <c r="G13" s="133" t="n">
        <v>45101</v>
      </c>
      <c r="H13" s="135" t="n">
        <f aca="false">G13/K13*100%</f>
        <v>0.135561379990261</v>
      </c>
      <c r="I13" s="136" t="n">
        <v>287597</v>
      </c>
      <c r="J13" s="135" t="n">
        <f aca="false">I13/K13*100%</f>
        <v>0.864438620009739</v>
      </c>
      <c r="K13" s="137" t="n">
        <f aca="false">SUM(I13,G13,)</f>
        <v>332698</v>
      </c>
      <c r="L13" s="138" t="n">
        <v>6.69</v>
      </c>
    </row>
    <row r="14" customFormat="false" ht="15" hidden="false" customHeight="false" outlineLevel="0" collapsed="false">
      <c r="B14" s="132" t="s">
        <v>107</v>
      </c>
      <c r="C14" s="133" t="n">
        <v>40645</v>
      </c>
      <c r="D14" s="133" t="n">
        <v>1124656</v>
      </c>
      <c r="E14" s="133" t="n">
        <v>1014572</v>
      </c>
      <c r="F14" s="134" t="n">
        <f aca="false">E14/D14</f>
        <v>0.902117625300536</v>
      </c>
      <c r="G14" s="133" t="n">
        <v>39217</v>
      </c>
      <c r="H14" s="135" t="n">
        <f aca="false">G14/K14*100%</f>
        <v>0.120291273154467</v>
      </c>
      <c r="I14" s="133" t="n">
        <v>286800</v>
      </c>
      <c r="J14" s="135" t="n">
        <f aca="false">I14/K14*100%</f>
        <v>0.879708726845533</v>
      </c>
      <c r="K14" s="137" t="n">
        <f aca="false">SUM(I14,G14,)</f>
        <v>326017</v>
      </c>
      <c r="L14" s="138" t="n">
        <v>6.58</v>
      </c>
    </row>
    <row r="15" customFormat="false" ht="15" hidden="false" customHeight="false" outlineLevel="0" collapsed="false">
      <c r="B15" s="132" t="s">
        <v>108</v>
      </c>
      <c r="C15" s="133"/>
      <c r="D15" s="133"/>
      <c r="E15" s="133"/>
      <c r="F15" s="135"/>
      <c r="G15" s="133"/>
      <c r="H15" s="135"/>
      <c r="I15" s="133"/>
      <c r="J15" s="135"/>
      <c r="K15" s="133"/>
      <c r="L15" s="138"/>
    </row>
    <row r="16" customFormat="false" ht="15" hidden="false" customHeight="false" outlineLevel="0" collapsed="false">
      <c r="B16" s="132" t="s">
        <v>109</v>
      </c>
      <c r="C16" s="133"/>
      <c r="D16" s="133"/>
      <c r="E16" s="133"/>
      <c r="F16" s="135"/>
      <c r="G16" s="133"/>
      <c r="H16" s="135"/>
      <c r="I16" s="133"/>
      <c r="J16" s="135"/>
      <c r="K16" s="133"/>
      <c r="L16" s="138"/>
    </row>
    <row r="17" customFormat="false" ht="15" hidden="false" customHeight="false" outlineLevel="0" collapsed="false">
      <c r="B17" s="132" t="s">
        <v>110</v>
      </c>
      <c r="C17" s="133"/>
      <c r="D17" s="133"/>
      <c r="E17" s="133"/>
      <c r="F17" s="135"/>
      <c r="G17" s="133"/>
      <c r="H17" s="135"/>
      <c r="I17" s="133"/>
      <c r="J17" s="135"/>
      <c r="K17" s="133"/>
      <c r="L17" s="138"/>
    </row>
    <row r="18" customFormat="false" ht="15" hidden="false" customHeight="false" outlineLevel="0" collapsed="false">
      <c r="B18" s="132" t="s">
        <v>111</v>
      </c>
      <c r="C18" s="133"/>
      <c r="D18" s="133"/>
      <c r="E18" s="133"/>
      <c r="F18" s="135"/>
      <c r="G18" s="133"/>
      <c r="H18" s="135"/>
      <c r="I18" s="133"/>
      <c r="J18" s="135"/>
      <c r="K18" s="133"/>
      <c r="L18" s="138"/>
    </row>
    <row r="19" customFormat="false" ht="15" hidden="false" customHeight="false" outlineLevel="0" collapsed="false">
      <c r="B19" s="132" t="s">
        <v>112</v>
      </c>
      <c r="C19" s="133"/>
      <c r="D19" s="133"/>
      <c r="E19" s="133"/>
      <c r="F19" s="135"/>
      <c r="G19" s="133"/>
      <c r="H19" s="135"/>
      <c r="I19" s="133"/>
      <c r="J19" s="135"/>
      <c r="K19" s="133"/>
      <c r="L19" s="138"/>
    </row>
    <row r="20" customFormat="false" ht="15" hidden="false" customHeight="false" outlineLevel="0" collapsed="false">
      <c r="B20" s="132" t="s">
        <v>113</v>
      </c>
      <c r="C20" s="133"/>
      <c r="D20" s="133"/>
      <c r="E20" s="133"/>
      <c r="F20" s="135"/>
      <c r="G20" s="133"/>
      <c r="H20" s="135"/>
      <c r="I20" s="133"/>
      <c r="J20" s="135"/>
      <c r="K20" s="133"/>
      <c r="L20" s="138"/>
    </row>
    <row r="21" customFormat="false" ht="15" hidden="false" customHeight="false" outlineLevel="0" collapsed="false">
      <c r="B21" s="132" t="s">
        <v>114</v>
      </c>
      <c r="C21" s="133"/>
      <c r="D21" s="133"/>
      <c r="E21" s="133"/>
      <c r="F21" s="135"/>
      <c r="G21" s="133"/>
      <c r="H21" s="135"/>
      <c r="I21" s="133"/>
      <c r="J21" s="135"/>
      <c r="K21" s="133"/>
      <c r="L21" s="138"/>
    </row>
    <row r="22" customFormat="false" ht="15" hidden="false" customHeight="false" outlineLevel="0" collapsed="false">
      <c r="B22" s="132" t="s">
        <v>115</v>
      </c>
      <c r="C22" s="133"/>
      <c r="D22" s="133"/>
      <c r="E22" s="133"/>
      <c r="F22" s="135"/>
      <c r="G22" s="133"/>
      <c r="H22" s="135"/>
      <c r="I22" s="133"/>
      <c r="J22" s="135"/>
      <c r="K22" s="133"/>
      <c r="L22" s="138"/>
    </row>
    <row r="23" customFormat="false" ht="15" hidden="false" customHeight="false" outlineLevel="0" collapsed="false">
      <c r="B23" s="132" t="s">
        <v>116</v>
      </c>
      <c r="C23" s="133"/>
      <c r="D23" s="133"/>
      <c r="E23" s="133"/>
      <c r="F23" s="135"/>
      <c r="G23" s="133"/>
      <c r="H23" s="135"/>
      <c r="I23" s="133"/>
      <c r="J23" s="135"/>
      <c r="K23" s="133"/>
      <c r="L23" s="138"/>
    </row>
    <row r="24" customFormat="false" ht="15" hidden="false" customHeight="false" outlineLevel="0" collapsed="false">
      <c r="B24" s="132" t="s">
        <v>117</v>
      </c>
      <c r="C24" s="94"/>
      <c r="D24" s="133"/>
      <c r="E24" s="133"/>
      <c r="F24" s="135"/>
      <c r="G24" s="133"/>
      <c r="H24" s="135"/>
      <c r="I24" s="133"/>
      <c r="J24" s="135"/>
      <c r="K24" s="133"/>
      <c r="L24" s="138"/>
    </row>
    <row r="25" customFormat="false" ht="12.75" hidden="false" customHeight="false" outlineLevel="0" collapsed="false">
      <c r="B25" s="131"/>
      <c r="C25" s="131"/>
      <c r="D25" s="131"/>
      <c r="E25" s="131"/>
      <c r="F25" s="139"/>
      <c r="G25" s="131"/>
      <c r="H25" s="140"/>
      <c r="I25" s="131"/>
      <c r="J25" s="140"/>
      <c r="K25" s="131"/>
      <c r="L25" s="141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true" outlineLevel="0" collapsed="false">
      <c r="B27" s="142" t="s">
        <v>118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</row>
    <row r="28" customFormat="false" ht="12.75" hidden="false" customHeight="false" outlineLevel="0" collapsed="false">
      <c r="B28" s="143"/>
      <c r="C28" s="3"/>
      <c r="D28" s="3"/>
      <c r="E28" s="3"/>
      <c r="F28" s="131"/>
      <c r="G28" s="131"/>
      <c r="H28" s="131"/>
      <c r="I28" s="131"/>
      <c r="J28" s="131"/>
      <c r="K28" s="131"/>
      <c r="L28" s="3"/>
    </row>
    <row r="29" customFormat="false" ht="15" hidden="false" customHeight="false" outlineLevel="0" collapsed="false">
      <c r="B29" s="132" t="s">
        <v>85</v>
      </c>
      <c r="C29" s="133" t="n">
        <f aca="false">SUM(C14)</f>
        <v>40645</v>
      </c>
      <c r="D29" s="133" t="n">
        <f aca="false">SUM(D13:D14)</f>
        <v>2370467</v>
      </c>
      <c r="E29" s="133" t="n">
        <f aca="false">SUM(E13:E14)</f>
        <v>2085108</v>
      </c>
      <c r="F29" s="134" t="n">
        <f aca="false">E29/D29</f>
        <v>0.879619079278471</v>
      </c>
      <c r="G29" s="133" t="n">
        <f aca="false">SUM(G13:G14)</f>
        <v>84318</v>
      </c>
      <c r="H29" s="135" t="n">
        <f aca="false">G29/K29*100%</f>
        <v>0.128003764905915</v>
      </c>
      <c r="I29" s="133" t="n">
        <f aca="false">SUM(I13:I14)</f>
        <v>574397</v>
      </c>
      <c r="J29" s="135" t="n">
        <f aca="false">I29/K29*100%</f>
        <v>0.871996235094085</v>
      </c>
      <c r="K29" s="137" t="n">
        <f aca="false">SUM(I29,G29,)</f>
        <v>658715</v>
      </c>
      <c r="L29" s="144" t="n">
        <f aca="false">AVERAGE(L13:L14)</f>
        <v>6.635</v>
      </c>
    </row>
    <row r="30" customFormat="false" ht="12.75" hidden="false" customHeight="false" outlineLevel="0" collapsed="false">
      <c r="B30" s="132" t="s">
        <v>86</v>
      </c>
      <c r="C30" s="145"/>
      <c r="D30" s="145"/>
      <c r="E30" s="145"/>
      <c r="F30" s="146"/>
      <c r="G30" s="145"/>
      <c r="H30" s="146"/>
      <c r="I30" s="145"/>
      <c r="J30" s="146"/>
      <c r="K30" s="145"/>
      <c r="L30" s="147"/>
    </row>
    <row r="31" customFormat="false" ht="12.75" hidden="false" customHeight="false" outlineLevel="0" collapsed="false">
      <c r="B31" s="132" t="s">
        <v>87</v>
      </c>
      <c r="C31" s="145"/>
      <c r="D31" s="145"/>
      <c r="E31" s="145"/>
      <c r="F31" s="146"/>
      <c r="G31" s="145"/>
      <c r="H31" s="146"/>
      <c r="I31" s="145"/>
      <c r="J31" s="146"/>
      <c r="K31" s="145"/>
      <c r="L31" s="147"/>
    </row>
    <row r="32" customFormat="false" ht="12.75" hidden="false" customHeight="false" outlineLevel="0" collapsed="false">
      <c r="B32" s="132" t="s">
        <v>88</v>
      </c>
      <c r="C32" s="145"/>
      <c r="D32" s="145"/>
      <c r="E32" s="145"/>
      <c r="F32" s="146"/>
      <c r="G32" s="145"/>
      <c r="H32" s="146"/>
      <c r="I32" s="145"/>
      <c r="J32" s="146"/>
      <c r="K32" s="145"/>
      <c r="L32" s="147"/>
    </row>
    <row r="33" customFormat="false" ht="12.75" hidden="false" customHeight="false" outlineLevel="0" collapsed="false">
      <c r="B33" s="132" t="s">
        <v>89</v>
      </c>
      <c r="C33" s="145"/>
      <c r="D33" s="145"/>
      <c r="E33" s="145"/>
      <c r="F33" s="146"/>
      <c r="G33" s="145"/>
      <c r="H33" s="146"/>
      <c r="I33" s="145"/>
      <c r="J33" s="146"/>
      <c r="K33" s="145"/>
      <c r="L33" s="147"/>
    </row>
    <row r="34" customFormat="false" ht="12.75" hidden="false" customHeight="false" outlineLevel="0" collapsed="false">
      <c r="B34" s="132" t="s">
        <v>90</v>
      </c>
      <c r="C34" s="145"/>
      <c r="D34" s="145"/>
      <c r="E34" s="145"/>
      <c r="F34" s="146"/>
      <c r="G34" s="145"/>
      <c r="H34" s="146"/>
      <c r="I34" s="145"/>
      <c r="J34" s="146"/>
      <c r="K34" s="145"/>
      <c r="L34" s="147"/>
    </row>
    <row r="35" customFormat="false" ht="12.75" hidden="false" customHeight="false" outlineLevel="0" collapsed="false">
      <c r="B35" s="132" t="s">
        <v>91</v>
      </c>
      <c r="C35" s="145"/>
      <c r="D35" s="145"/>
      <c r="E35" s="145"/>
      <c r="F35" s="146"/>
      <c r="G35" s="145"/>
      <c r="H35" s="146"/>
      <c r="I35" s="145"/>
      <c r="J35" s="146"/>
      <c r="K35" s="145"/>
      <c r="L35" s="147"/>
    </row>
    <row r="36" customFormat="false" ht="12.75" hidden="false" customHeight="false" outlineLevel="0" collapsed="false">
      <c r="B36" s="132" t="s">
        <v>92</v>
      </c>
      <c r="C36" s="145"/>
      <c r="D36" s="145"/>
      <c r="E36" s="145"/>
      <c r="F36" s="146"/>
      <c r="G36" s="145"/>
      <c r="H36" s="146"/>
      <c r="I36" s="145"/>
      <c r="J36" s="146"/>
      <c r="K36" s="145"/>
      <c r="L36" s="147"/>
    </row>
    <row r="37" customFormat="false" ht="12.75" hidden="false" customHeight="false" outlineLevel="0" collapsed="false">
      <c r="B37" s="132" t="s">
        <v>93</v>
      </c>
      <c r="C37" s="145"/>
      <c r="D37" s="145"/>
      <c r="E37" s="145"/>
      <c r="F37" s="146"/>
      <c r="G37" s="145"/>
      <c r="H37" s="146"/>
      <c r="I37" s="145"/>
      <c r="J37" s="146"/>
      <c r="K37" s="145"/>
      <c r="L37" s="147"/>
    </row>
    <row r="38" customFormat="false" ht="12.75" hidden="false" customHeight="false" outlineLevel="0" collapsed="false">
      <c r="B38" s="132" t="s">
        <v>94</v>
      </c>
      <c r="C38" s="145"/>
      <c r="D38" s="145"/>
      <c r="E38" s="145"/>
      <c r="F38" s="146"/>
      <c r="G38" s="145"/>
      <c r="H38" s="146"/>
      <c r="I38" s="145"/>
      <c r="J38" s="146"/>
      <c r="K38" s="145"/>
      <c r="L38" s="147"/>
    </row>
    <row r="39" customFormat="false" ht="12.75" hidden="false" customHeight="false" outlineLevel="0" collapsed="false">
      <c r="B39" s="132" t="s">
        <v>95</v>
      </c>
      <c r="C39" s="145"/>
      <c r="D39" s="145"/>
      <c r="E39" s="145"/>
      <c r="F39" s="146"/>
      <c r="G39" s="145"/>
      <c r="H39" s="146"/>
      <c r="I39" s="145"/>
      <c r="J39" s="146"/>
      <c r="K39" s="145"/>
      <c r="L39" s="147"/>
    </row>
    <row r="40" customFormat="false" ht="12.75" hidden="false" customHeight="false" outlineLevel="0" collapsed="false">
      <c r="L40" s="86"/>
    </row>
  </sheetData>
  <mergeCells count="7">
    <mergeCell ref="B10:B11"/>
    <mergeCell ref="C10:C11"/>
    <mergeCell ref="D10:E10"/>
    <mergeCell ref="F10:F11"/>
    <mergeCell ref="G10:K10"/>
    <mergeCell ref="L10:L11"/>
    <mergeCell ref="B27:L27"/>
  </mergeCells>
  <printOptions headings="false" gridLines="false" gridLinesSet="true" horizontalCentered="false" verticalCentered="false"/>
  <pageMargins left="0.472222222222222" right="0.354166666666667" top="0.157638888888889" bottom="0.551388888888889" header="0.511811023622047" footer="0.55138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D16" activeCellId="0" sqref="A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8" width="40.28"/>
    <col collapsed="false" customWidth="true" hidden="false" outlineLevel="0" max="2" min="2" style="0" width="7.42"/>
    <col collapsed="false" customWidth="true" hidden="false" outlineLevel="0" max="4" min="3" style="0" width="9.28"/>
    <col collapsed="false" customWidth="true" hidden="false" outlineLevel="0" max="5" min="5" style="0" width="7.56"/>
    <col collapsed="false" customWidth="true" hidden="false" outlineLevel="0" max="7" min="6" style="0" width="10.13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1" min="10" style="0" width="9.28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4" min="14" style="0" width="9.14"/>
    <col collapsed="false" customWidth="true" hidden="false" outlineLevel="0" max="15" min="15" style="0" width="7.42"/>
    <col collapsed="false" customWidth="true" hidden="false" outlineLevel="0" max="16" min="16" style="0" width="7.85"/>
    <col collapsed="false" customWidth="true" hidden="false" outlineLevel="0" max="18" min="17" style="0" width="9.28"/>
    <col collapsed="false" customWidth="true" hidden="false" outlineLevel="0" max="19" min="19" style="0" width="7.56"/>
    <col collapsed="false" customWidth="true" hidden="false" outlineLevel="0" max="21" min="20" style="0" width="10.13"/>
    <col collapsed="false" customWidth="true" hidden="false" outlineLevel="0" max="22" min="22" style="0" width="7.99"/>
    <col collapsed="false" customWidth="true" hidden="false" outlineLevel="0" max="23" min="23" style="0" width="7.7"/>
    <col collapsed="false" customWidth="true" hidden="false" outlineLevel="0" max="24" min="24" style="0" width="9.28"/>
    <col collapsed="false" customWidth="true" hidden="false" outlineLevel="0" max="25" min="25" style="0" width="6.7"/>
    <col collapsed="false" customWidth="true" hidden="false" outlineLevel="0" max="26" min="26" style="0" width="7.56"/>
    <col collapsed="false" customWidth="true" hidden="false" outlineLevel="0" max="27" min="27" style="0" width="10.13"/>
    <col collapsed="false" customWidth="true" hidden="false" outlineLevel="0" max="28" min="28" style="0" width="7.14"/>
    <col collapsed="false" customWidth="true" hidden="false" outlineLevel="0" max="29" min="29" style="0" width="7.99"/>
    <col collapsed="false" customWidth="true" hidden="false" outlineLevel="0" max="30" min="30" style="0" width="10.41"/>
    <col collapsed="false" customWidth="true" hidden="false" outlineLevel="0" max="31" min="31" style="149" width="12.7"/>
  </cols>
  <sheetData>
    <row r="1" customFormat="false" ht="26.25" hidden="false" customHeight="false" outlineLevel="0" collapsed="false">
      <c r="P1" s="150" t="s">
        <v>119</v>
      </c>
    </row>
    <row r="2" s="151" customFormat="true" ht="26.25" hidden="false" customHeight="false" outlineLevel="0" collapsed="false">
      <c r="F2" s="152"/>
      <c r="G2" s="152"/>
      <c r="H2" s="152"/>
      <c r="P2" s="153"/>
    </row>
    <row r="3" s="154" customFormat="true" ht="26.25" hidden="false" customHeight="false" outlineLevel="0" collapsed="false">
      <c r="F3" s="155"/>
      <c r="G3" s="155"/>
      <c r="H3" s="155"/>
      <c r="P3" s="150" t="s">
        <v>120</v>
      </c>
    </row>
    <row r="4" s="151" customFormat="true" ht="26.25" hidden="false" customHeight="false" outlineLevel="0" collapsed="false">
      <c r="F4" s="152"/>
      <c r="G4" s="152"/>
      <c r="H4" s="152"/>
      <c r="P4" s="156"/>
    </row>
    <row r="5" s="154" customFormat="true" ht="23.25" hidden="false" customHeight="false" outlineLevel="0" collapsed="false">
      <c r="E5" s="155"/>
      <c r="F5" s="155"/>
      <c r="G5" s="155"/>
      <c r="H5" s="155"/>
      <c r="I5" s="155"/>
      <c r="P5" s="153" t="s">
        <v>121</v>
      </c>
    </row>
    <row r="6" s="154" customFormat="true" ht="31.5" hidden="false" customHeight="true" outlineLevel="0" collapsed="false">
      <c r="C6" s="157" t="s">
        <v>122</v>
      </c>
      <c r="D6" s="157"/>
      <c r="E6" s="157"/>
      <c r="F6" s="155"/>
      <c r="G6" s="155"/>
      <c r="H6" s="155"/>
      <c r="P6" s="158"/>
    </row>
    <row r="7" customFormat="false" ht="13.5" hidden="false" customHeight="true" outlineLevel="0" collapsed="false">
      <c r="B7" s="159"/>
      <c r="C7" s="160"/>
      <c r="D7" s="160"/>
      <c r="E7" s="160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2"/>
      <c r="W7" s="162"/>
      <c r="X7" s="162"/>
      <c r="Y7" s="162"/>
      <c r="AA7" s="163"/>
      <c r="AB7" s="163"/>
      <c r="AC7" s="163"/>
      <c r="AD7" s="163"/>
    </row>
    <row r="8" s="167" customFormat="true" ht="16.5" hidden="false" customHeight="false" outlineLevel="0" collapsed="false">
      <c r="A8" s="164"/>
      <c r="B8" s="165" t="s">
        <v>123</v>
      </c>
      <c r="C8" s="165" t="s">
        <v>124</v>
      </c>
      <c r="D8" s="165" t="s">
        <v>125</v>
      </c>
      <c r="E8" s="165" t="s">
        <v>126</v>
      </c>
      <c r="F8" s="165" t="s">
        <v>127</v>
      </c>
      <c r="G8" s="165" t="s">
        <v>128</v>
      </c>
      <c r="H8" s="165" t="s">
        <v>129</v>
      </c>
      <c r="I8" s="165" t="s">
        <v>123</v>
      </c>
      <c r="J8" s="165" t="s">
        <v>124</v>
      </c>
      <c r="K8" s="165" t="s">
        <v>125</v>
      </c>
      <c r="L8" s="165" t="s">
        <v>126</v>
      </c>
      <c r="M8" s="165" t="s">
        <v>127</v>
      </c>
      <c r="N8" s="165" t="s">
        <v>128</v>
      </c>
      <c r="O8" s="165" t="s">
        <v>129</v>
      </c>
      <c r="P8" s="165" t="s">
        <v>123</v>
      </c>
      <c r="Q8" s="165" t="s">
        <v>124</v>
      </c>
      <c r="R8" s="165" t="s">
        <v>125</v>
      </c>
      <c r="S8" s="165" t="s">
        <v>126</v>
      </c>
      <c r="T8" s="165" t="s">
        <v>127</v>
      </c>
      <c r="U8" s="165" t="s">
        <v>128</v>
      </c>
      <c r="V8" s="165" t="s">
        <v>129</v>
      </c>
      <c r="W8" s="165" t="s">
        <v>123</v>
      </c>
      <c r="X8" s="165" t="s">
        <v>124</v>
      </c>
      <c r="Y8" s="165" t="s">
        <v>125</v>
      </c>
      <c r="Z8" s="165" t="s">
        <v>126</v>
      </c>
      <c r="AA8" s="165" t="s">
        <v>127</v>
      </c>
      <c r="AB8" s="165" t="s">
        <v>128</v>
      </c>
      <c r="AC8" s="165" t="s">
        <v>129</v>
      </c>
      <c r="AD8" s="166"/>
      <c r="AE8" s="166"/>
    </row>
    <row r="9" s="174" customFormat="true" ht="17.25" hidden="false" customHeight="false" outlineLevel="0" collapsed="false">
      <c r="A9" s="168" t="s">
        <v>130</v>
      </c>
      <c r="B9" s="169" t="n">
        <v>1</v>
      </c>
      <c r="C9" s="170" t="n">
        <v>2</v>
      </c>
      <c r="D9" s="170" t="n">
        <v>3</v>
      </c>
      <c r="E9" s="170" t="n">
        <v>4</v>
      </c>
      <c r="F9" s="169" t="n">
        <v>5</v>
      </c>
      <c r="G9" s="169" t="n">
        <v>6</v>
      </c>
      <c r="H9" s="169" t="n">
        <v>7</v>
      </c>
      <c r="I9" s="169" t="n">
        <v>8</v>
      </c>
      <c r="J9" s="169" t="n">
        <v>9</v>
      </c>
      <c r="K9" s="169" t="n">
        <v>10</v>
      </c>
      <c r="L9" s="169" t="n">
        <v>11</v>
      </c>
      <c r="M9" s="169" t="n">
        <v>12</v>
      </c>
      <c r="N9" s="169" t="n">
        <v>13</v>
      </c>
      <c r="O9" s="169" t="n">
        <v>14</v>
      </c>
      <c r="P9" s="169" t="n">
        <v>15</v>
      </c>
      <c r="Q9" s="169" t="n">
        <v>16</v>
      </c>
      <c r="R9" s="169" t="n">
        <v>17</v>
      </c>
      <c r="S9" s="169" t="n">
        <v>18</v>
      </c>
      <c r="T9" s="169" t="n">
        <v>19</v>
      </c>
      <c r="U9" s="169" t="n">
        <v>20</v>
      </c>
      <c r="V9" s="169" t="n">
        <v>21</v>
      </c>
      <c r="W9" s="169" t="n">
        <v>22</v>
      </c>
      <c r="X9" s="169" t="n">
        <v>23</v>
      </c>
      <c r="Y9" s="169" t="n">
        <v>24</v>
      </c>
      <c r="Z9" s="169" t="n">
        <v>25</v>
      </c>
      <c r="AA9" s="169" t="n">
        <v>26</v>
      </c>
      <c r="AB9" s="169" t="n">
        <v>27</v>
      </c>
      <c r="AC9" s="169" t="n">
        <v>28</v>
      </c>
      <c r="AD9" s="171" t="s">
        <v>131</v>
      </c>
      <c r="AE9" s="172"/>
      <c r="AF9" s="173"/>
      <c r="AG9" s="173"/>
      <c r="AH9" s="173"/>
    </row>
    <row r="10" s="167" customFormat="true" ht="16.5" hidden="false" customHeight="false" outlineLevel="0" collapsed="false">
      <c r="A10" s="175" t="s">
        <v>132</v>
      </c>
      <c r="B10" s="176" t="n">
        <v>0.838</v>
      </c>
      <c r="C10" s="177" t="n">
        <v>0.8596</v>
      </c>
      <c r="D10" s="176" t="n">
        <v>0.8705</v>
      </c>
      <c r="E10" s="177" t="n">
        <v>0.856</v>
      </c>
      <c r="F10" s="176" t="n">
        <v>0.8314</v>
      </c>
      <c r="G10" s="177" t="n">
        <v>0.8306</v>
      </c>
      <c r="H10" s="176" t="n">
        <v>0.8538</v>
      </c>
      <c r="I10" s="177" t="n">
        <v>0.8948</v>
      </c>
      <c r="J10" s="176" t="n">
        <v>0.9171</v>
      </c>
      <c r="K10" s="177" t="n">
        <v>0.9162</v>
      </c>
      <c r="L10" s="176" t="n">
        <v>0.8885</v>
      </c>
      <c r="M10" s="177" t="n">
        <v>0.885</v>
      </c>
      <c r="N10" s="176" t="n">
        <v>0.8851</v>
      </c>
      <c r="O10" s="177" t="n">
        <v>0.8927</v>
      </c>
      <c r="P10" s="176" t="n">
        <v>0.9252</v>
      </c>
      <c r="Q10" s="177" t="n">
        <v>0.92</v>
      </c>
      <c r="R10" s="176" t="n">
        <v>0.9386</v>
      </c>
      <c r="S10" s="177" t="n">
        <v>0.923</v>
      </c>
      <c r="T10" s="176" t="n">
        <v>0.9191</v>
      </c>
      <c r="U10" s="177" t="n">
        <v>0.9201</v>
      </c>
      <c r="V10" s="176" t="n">
        <v>0.9251</v>
      </c>
      <c r="W10" s="177" t="n">
        <v>0.9497</v>
      </c>
      <c r="X10" s="176" t="n">
        <v>0.943</v>
      </c>
      <c r="Y10" s="177" t="n">
        <v>0.9269</v>
      </c>
      <c r="Z10" s="176" t="n">
        <v>0.9043</v>
      </c>
      <c r="AA10" s="177" t="n">
        <v>0.8947</v>
      </c>
      <c r="AB10" s="176" t="n">
        <v>0.8797</v>
      </c>
      <c r="AC10" s="177" t="n">
        <v>0.8898</v>
      </c>
      <c r="AD10" s="178" t="n">
        <v>0.9021</v>
      </c>
      <c r="AE10" s="179"/>
    </row>
    <row r="11" s="167" customFormat="true" ht="15.75" hidden="false" customHeight="false" outlineLevel="0" collapsed="false">
      <c r="A11" s="180" t="s">
        <v>133</v>
      </c>
      <c r="B11" s="181" t="n">
        <v>0.8896</v>
      </c>
      <c r="C11" s="182" t="n">
        <v>0.9252</v>
      </c>
      <c r="D11" s="181" t="n">
        <v>0.9323</v>
      </c>
      <c r="E11" s="182" t="n">
        <v>0.9185</v>
      </c>
      <c r="F11" s="181" t="n">
        <v>0.8984</v>
      </c>
      <c r="G11" s="182" t="n">
        <v>0.9074</v>
      </c>
      <c r="H11" s="181" t="n">
        <v>0.9097</v>
      </c>
      <c r="I11" s="182" t="n">
        <v>0.9163</v>
      </c>
      <c r="J11" s="181" t="n">
        <v>0.9231</v>
      </c>
      <c r="K11" s="182" t="n">
        <v>0.9345</v>
      </c>
      <c r="L11" s="181" t="n">
        <v>0.9302</v>
      </c>
      <c r="M11" s="182" t="n">
        <v>0.9332</v>
      </c>
      <c r="N11" s="181" t="n">
        <v>0.9283</v>
      </c>
      <c r="O11" s="182" t="n">
        <v>0.9187</v>
      </c>
      <c r="P11" s="181" t="n">
        <v>0.927</v>
      </c>
      <c r="Q11" s="182" t="n">
        <v>0.931</v>
      </c>
      <c r="R11" s="181" t="n">
        <v>0.9438</v>
      </c>
      <c r="S11" s="182" t="n">
        <v>0.9375</v>
      </c>
      <c r="T11" s="181" t="n">
        <v>0.9511</v>
      </c>
      <c r="U11" s="182" t="n">
        <v>0.9595</v>
      </c>
      <c r="V11" s="181" t="n">
        <v>0.935</v>
      </c>
      <c r="W11" s="182" t="n">
        <v>0.9592</v>
      </c>
      <c r="X11" s="181" t="n">
        <v>0.9614</v>
      </c>
      <c r="Y11" s="182" t="n">
        <v>0.9671</v>
      </c>
      <c r="Z11" s="181" t="n">
        <v>0.9557</v>
      </c>
      <c r="AA11" s="182" t="n">
        <v>0.9389</v>
      </c>
      <c r="AB11" s="181" t="n">
        <v>0.9249</v>
      </c>
      <c r="AC11" s="182" t="n">
        <v>0.9123</v>
      </c>
      <c r="AD11" s="183" t="n">
        <v>0.9311</v>
      </c>
      <c r="AE11" s="179"/>
    </row>
    <row r="12" s="167" customFormat="true" ht="15.75" hidden="false" customHeight="false" outlineLevel="0" collapsed="false">
      <c r="A12" s="184" t="s">
        <v>134</v>
      </c>
      <c r="B12" s="181" t="n">
        <v>0.7951</v>
      </c>
      <c r="C12" s="182" t="n">
        <v>0.8041</v>
      </c>
      <c r="D12" s="181" t="n">
        <v>0.8055</v>
      </c>
      <c r="E12" s="182" t="n">
        <v>0.8183</v>
      </c>
      <c r="F12" s="181" t="n">
        <v>0.7975</v>
      </c>
      <c r="G12" s="182" t="n">
        <v>0.8125</v>
      </c>
      <c r="H12" s="181" t="n">
        <v>0.7989</v>
      </c>
      <c r="I12" s="182" t="n">
        <v>0.8372</v>
      </c>
      <c r="J12" s="181" t="n">
        <v>0.8631</v>
      </c>
      <c r="K12" s="182" t="n">
        <v>0.8579</v>
      </c>
      <c r="L12" s="181" t="n">
        <v>0.8018</v>
      </c>
      <c r="M12" s="182" t="n">
        <v>0.8153</v>
      </c>
      <c r="N12" s="181" t="n">
        <v>0.8284</v>
      </c>
      <c r="O12" s="182" t="n">
        <v>0.8266</v>
      </c>
      <c r="P12" s="181" t="n">
        <v>0.8655</v>
      </c>
      <c r="Q12" s="182" t="n">
        <v>0.8813</v>
      </c>
      <c r="R12" s="181" t="n">
        <v>0.9023</v>
      </c>
      <c r="S12" s="182" t="n">
        <v>0.8489</v>
      </c>
      <c r="T12" s="181" t="n">
        <v>0.8325</v>
      </c>
      <c r="U12" s="182" t="n">
        <v>0.8336</v>
      </c>
      <c r="V12" s="181" t="n">
        <v>0.8817</v>
      </c>
      <c r="W12" s="182" t="n">
        <v>0.9088</v>
      </c>
      <c r="X12" s="181" t="n">
        <v>0.9107</v>
      </c>
      <c r="Y12" s="182" t="n">
        <v>0.8962</v>
      </c>
      <c r="Z12" s="181" t="n">
        <v>0.83</v>
      </c>
      <c r="AA12" s="182" t="n">
        <v>0.8495</v>
      </c>
      <c r="AB12" s="181" t="n">
        <v>0.8343</v>
      </c>
      <c r="AC12" s="182" t="n">
        <v>0.849</v>
      </c>
      <c r="AD12" s="183" t="n">
        <v>0.8424</v>
      </c>
      <c r="AE12" s="179"/>
    </row>
    <row r="13" s="167" customFormat="true" ht="15.75" hidden="false" customHeight="false" outlineLevel="0" collapsed="false">
      <c r="A13" s="185" t="s">
        <v>135</v>
      </c>
      <c r="B13" s="181" t="n">
        <v>0.7396</v>
      </c>
      <c r="C13" s="182" t="n">
        <v>0.8141</v>
      </c>
      <c r="D13" s="181" t="n">
        <v>0.8223</v>
      </c>
      <c r="E13" s="182" t="n">
        <v>0.7921</v>
      </c>
      <c r="F13" s="181" t="n">
        <v>0.7438</v>
      </c>
      <c r="G13" s="182" t="n">
        <v>0.7269</v>
      </c>
      <c r="H13" s="181" t="n">
        <v>0.783</v>
      </c>
      <c r="I13" s="182" t="n">
        <v>0.8119</v>
      </c>
      <c r="J13" s="181" t="n">
        <v>0.8564</v>
      </c>
      <c r="K13" s="182" t="n">
        <v>0.8547</v>
      </c>
      <c r="L13" s="181" t="n">
        <v>0.8235</v>
      </c>
      <c r="M13" s="182" t="n">
        <v>0.8215</v>
      </c>
      <c r="N13" s="181" t="n">
        <v>0.8257</v>
      </c>
      <c r="O13" s="182" t="n">
        <v>0.8408</v>
      </c>
      <c r="P13" s="181" t="n">
        <v>0.8724</v>
      </c>
      <c r="Q13" s="182" t="n">
        <v>0.849</v>
      </c>
      <c r="R13" s="181" t="n">
        <v>0.8733</v>
      </c>
      <c r="S13" s="182" t="n">
        <v>0.864</v>
      </c>
      <c r="T13" s="181" t="n">
        <v>0.8523</v>
      </c>
      <c r="U13" s="182" t="n">
        <v>0.8619</v>
      </c>
      <c r="V13" s="181" t="n">
        <v>0.8564</v>
      </c>
      <c r="W13" s="182" t="n">
        <v>0.8621</v>
      </c>
      <c r="X13" s="181" t="n">
        <v>0.8695</v>
      </c>
      <c r="Y13" s="182" t="n">
        <v>0.8555</v>
      </c>
      <c r="Z13" s="181" t="n">
        <v>0.8086</v>
      </c>
      <c r="AA13" s="182" t="n">
        <v>0.7774</v>
      </c>
      <c r="AB13" s="181" t="n">
        <v>0.7696</v>
      </c>
      <c r="AC13" s="182" t="n">
        <v>0.8241</v>
      </c>
      <c r="AD13" s="183" t="n">
        <v>0.8233</v>
      </c>
      <c r="AE13" s="179"/>
    </row>
    <row r="14" s="167" customFormat="true" ht="15.75" hidden="false" customHeight="false" outlineLevel="0" collapsed="false">
      <c r="A14" s="186" t="s">
        <v>136</v>
      </c>
      <c r="B14" s="181" t="n">
        <v>0.856</v>
      </c>
      <c r="C14" s="182" t="n">
        <v>0.868</v>
      </c>
      <c r="D14" s="181" t="n">
        <v>0.8794</v>
      </c>
      <c r="E14" s="182" t="n">
        <v>0.8679</v>
      </c>
      <c r="F14" s="181" t="n">
        <v>0.8476</v>
      </c>
      <c r="G14" s="182" t="n">
        <v>0.8497</v>
      </c>
      <c r="H14" s="181" t="n">
        <v>0.8666</v>
      </c>
      <c r="I14" s="182" t="n">
        <v>0.91</v>
      </c>
      <c r="J14" s="181" t="n">
        <v>0.9282</v>
      </c>
      <c r="K14" s="182" t="n">
        <v>0.9274</v>
      </c>
      <c r="L14" s="181" t="n">
        <v>0.9003</v>
      </c>
      <c r="M14" s="182" t="n">
        <v>0.8965</v>
      </c>
      <c r="N14" s="181" t="n">
        <v>0.8959</v>
      </c>
      <c r="O14" s="182" t="n">
        <v>0.9022</v>
      </c>
      <c r="P14" s="181" t="n">
        <v>0.9348</v>
      </c>
      <c r="Q14" s="182" t="n">
        <v>0.9329</v>
      </c>
      <c r="R14" s="181" t="n">
        <v>0.9506</v>
      </c>
      <c r="S14" s="182" t="n">
        <v>0.9338</v>
      </c>
      <c r="T14" s="181" t="n">
        <v>0.9313</v>
      </c>
      <c r="U14" s="182" t="n">
        <v>0.9307</v>
      </c>
      <c r="V14" s="181" t="n">
        <v>0.9377</v>
      </c>
      <c r="W14" s="182" t="n">
        <v>0.9657</v>
      </c>
      <c r="X14" s="181" t="n">
        <v>0.9563</v>
      </c>
      <c r="Y14" s="182" t="n">
        <v>0.9399</v>
      </c>
      <c r="Z14" s="181" t="n">
        <v>0.9217</v>
      </c>
      <c r="AA14" s="182" t="n">
        <v>0.9161</v>
      </c>
      <c r="AB14" s="181" t="n">
        <v>0.8997</v>
      </c>
      <c r="AC14" s="182" t="n">
        <v>0.9017</v>
      </c>
      <c r="AD14" s="183" t="n">
        <v>0.9146</v>
      </c>
      <c r="AE14" s="179"/>
    </row>
    <row r="15" s="167" customFormat="true" ht="15.75" hidden="false" customHeight="false" outlineLevel="0" collapsed="false">
      <c r="A15" s="187" t="s">
        <v>137</v>
      </c>
      <c r="B15" s="181" t="n">
        <v>0.6752</v>
      </c>
      <c r="C15" s="182" t="n">
        <v>0.7669</v>
      </c>
      <c r="D15" s="181" t="n">
        <v>0.7759</v>
      </c>
      <c r="E15" s="182" t="n">
        <v>0.7732</v>
      </c>
      <c r="F15" s="181" t="n">
        <v>0.7021</v>
      </c>
      <c r="G15" s="182" t="n">
        <v>0.6728</v>
      </c>
      <c r="H15" s="181" t="n">
        <v>0.671</v>
      </c>
      <c r="I15" s="182" t="n">
        <v>0.7253</v>
      </c>
      <c r="J15" s="181" t="n">
        <v>0.7955</v>
      </c>
      <c r="K15" s="182" t="n">
        <v>0.7933</v>
      </c>
      <c r="L15" s="181" t="n">
        <v>0.7315</v>
      </c>
      <c r="M15" s="182" t="n">
        <v>0.7408</v>
      </c>
      <c r="N15" s="181" t="n">
        <v>0.7474</v>
      </c>
      <c r="O15" s="182" t="n">
        <v>0.7708</v>
      </c>
      <c r="P15" s="181" t="n">
        <v>0.8212</v>
      </c>
      <c r="Q15" s="182" t="n">
        <v>0.8452</v>
      </c>
      <c r="R15" s="181" t="n">
        <v>0.8669</v>
      </c>
      <c r="S15" s="182" t="n">
        <v>0.8204</v>
      </c>
      <c r="T15" s="181" t="n">
        <v>0.7893</v>
      </c>
      <c r="U15" s="182" t="n">
        <v>0.8042</v>
      </c>
      <c r="V15" s="181" t="n">
        <v>0.8042</v>
      </c>
      <c r="W15" s="182" t="n">
        <v>0.8421</v>
      </c>
      <c r="X15" s="181" t="n">
        <v>0.8703</v>
      </c>
      <c r="Y15" s="182" t="n">
        <v>0.8565</v>
      </c>
      <c r="Z15" s="181" t="n">
        <v>0.8003</v>
      </c>
      <c r="AA15" s="182" t="n">
        <v>0.7595</v>
      </c>
      <c r="AB15" s="181" t="n">
        <v>0.7183</v>
      </c>
      <c r="AC15" s="182" t="n">
        <v>0.7309</v>
      </c>
      <c r="AD15" s="183" t="n">
        <v>0.774</v>
      </c>
      <c r="AE15" s="179"/>
    </row>
    <row r="16" s="193" customFormat="true" ht="14.85" hidden="false" customHeight="true" outlineLevel="0" collapsed="false">
      <c r="A16" s="188"/>
      <c r="B16" s="189"/>
      <c r="C16" s="190"/>
      <c r="D16" s="189"/>
      <c r="E16" s="191"/>
      <c r="F16" s="189"/>
      <c r="G16" s="189"/>
      <c r="H16" s="189"/>
      <c r="I16" s="189"/>
      <c r="J16" s="189"/>
      <c r="K16" s="189"/>
      <c r="L16" s="189"/>
      <c r="M16" s="192"/>
      <c r="N16" s="189"/>
      <c r="O16" s="189"/>
      <c r="P16" s="189"/>
      <c r="Q16" s="189"/>
      <c r="R16" s="189"/>
      <c r="S16" s="189"/>
      <c r="T16" s="189"/>
      <c r="U16" s="189"/>
      <c r="V16" s="189"/>
      <c r="W16" s="192"/>
      <c r="X16" s="189"/>
      <c r="Y16" s="189"/>
      <c r="Z16" s="189"/>
      <c r="AA16" s="189"/>
      <c r="AB16" s="189"/>
      <c r="AC16" s="189"/>
      <c r="AD16" s="189"/>
    </row>
    <row r="17" customFormat="false" ht="14.85" hidden="false" customHeight="true" outlineLevel="0" collapsed="false">
      <c r="C17" s="191"/>
      <c r="G17" s="191"/>
      <c r="X17" s="194"/>
    </row>
    <row r="18" customFormat="false" ht="14.25" hidden="false" customHeight="false" outlineLevel="0" collapsed="false">
      <c r="C18" s="191"/>
    </row>
    <row r="40" s="159" customFormat="true" ht="12.75" hidden="false" customHeight="false" outlineLevel="0" collapsed="false">
      <c r="A40" s="195"/>
      <c r="AE40" s="196"/>
    </row>
    <row r="41" s="159" customFormat="true" ht="12.75" hidden="false" customHeight="false" outlineLevel="0" collapsed="false">
      <c r="A41" s="195"/>
      <c r="AE41" s="196"/>
    </row>
    <row r="42" s="159" customFormat="true" ht="12.75" hidden="false" customHeight="false" outlineLevel="0" collapsed="false">
      <c r="A42" s="195"/>
      <c r="AE42" s="196"/>
    </row>
    <row r="43" s="159" customFormat="true" ht="12.75" hidden="false" customHeight="false" outlineLevel="0" collapsed="false">
      <c r="A43" s="195"/>
      <c r="AE43" s="196"/>
    </row>
    <row r="44" s="159" customFormat="true" ht="12.75" hidden="false" customHeight="false" outlineLevel="0" collapsed="false">
      <c r="A44" s="195"/>
      <c r="AE44" s="196"/>
    </row>
    <row r="45" s="159" customFormat="true" ht="12.75" hidden="false" customHeight="false" outlineLevel="0" collapsed="false">
      <c r="A45" s="195"/>
      <c r="AE45" s="196"/>
    </row>
    <row r="46" s="159" customFormat="true" ht="12.75" hidden="false" customHeight="false" outlineLevel="0" collapsed="false">
      <c r="A46" s="195"/>
      <c r="AE46" s="196"/>
    </row>
    <row r="47" s="159" customFormat="true" ht="12.75" hidden="false" customHeight="false" outlineLevel="0" collapsed="false">
      <c r="A47" s="195"/>
      <c r="AE47" s="196"/>
    </row>
    <row r="48" s="159" customFormat="true" ht="12.75" hidden="false" customHeight="false" outlineLevel="0" collapsed="false">
      <c r="A48" s="195"/>
      <c r="AE48" s="196"/>
    </row>
    <row r="49" s="159" customFormat="true" ht="12.75" hidden="false" customHeight="false" outlineLevel="0" collapsed="false">
      <c r="A49" s="195"/>
      <c r="AE49" s="196"/>
    </row>
    <row r="50" s="159" customFormat="true" ht="12.75" hidden="false" customHeight="false" outlineLevel="0" collapsed="false">
      <c r="A50" s="195"/>
      <c r="AE50" s="196"/>
    </row>
    <row r="51" s="159" customFormat="true" ht="12.75" hidden="false" customHeight="false" outlineLevel="0" collapsed="false">
      <c r="A51" s="195"/>
      <c r="AE51" s="196"/>
    </row>
    <row r="52" s="159" customFormat="true" ht="12.75" hidden="false" customHeight="false" outlineLevel="0" collapsed="false">
      <c r="A52" s="195"/>
      <c r="AE52" s="196"/>
    </row>
    <row r="53" s="159" customFormat="true" ht="12.75" hidden="false" customHeight="false" outlineLevel="0" collapsed="false">
      <c r="A53" s="195"/>
      <c r="AE53" s="196"/>
    </row>
    <row r="54" s="159" customFormat="true" ht="12.75" hidden="false" customHeight="false" outlineLevel="0" collapsed="false">
      <c r="A54" s="195"/>
      <c r="AE54" s="196"/>
    </row>
    <row r="55" s="159" customFormat="true" ht="12.75" hidden="false" customHeight="false" outlineLevel="0" collapsed="false">
      <c r="A55" s="195"/>
      <c r="AE55" s="196"/>
    </row>
    <row r="56" s="159" customFormat="true" ht="12.75" hidden="false" customHeight="false" outlineLevel="0" collapsed="false">
      <c r="A56" s="195"/>
      <c r="AE56" s="196"/>
    </row>
    <row r="57" s="159" customFormat="true" ht="12.75" hidden="false" customHeight="false" outlineLevel="0" collapsed="false">
      <c r="A57" s="195"/>
      <c r="AE57" s="196"/>
    </row>
    <row r="58" s="159" customFormat="true" ht="12.75" hidden="false" customHeight="false" outlineLevel="0" collapsed="false">
      <c r="A58" s="195"/>
      <c r="AE58" s="196"/>
    </row>
    <row r="59" s="159" customFormat="true" ht="12.75" hidden="false" customHeight="false" outlineLevel="0" collapsed="false">
      <c r="A59" s="195"/>
      <c r="AE59" s="196"/>
    </row>
    <row r="60" s="159" customFormat="true" ht="12.75" hidden="false" customHeight="false" outlineLevel="0" collapsed="false">
      <c r="A60" s="195"/>
      <c r="AE60" s="196"/>
    </row>
    <row r="61" s="159" customFormat="true" ht="12.75" hidden="false" customHeight="false" outlineLevel="0" collapsed="false">
      <c r="A61" s="195"/>
      <c r="AE61" s="196"/>
    </row>
    <row r="62" s="159" customFormat="true" ht="12.75" hidden="false" customHeight="false" outlineLevel="0" collapsed="false">
      <c r="A62" s="195"/>
      <c r="AE62" s="196"/>
    </row>
    <row r="63" s="159" customFormat="true" ht="12.75" hidden="false" customHeight="false" outlineLevel="0" collapsed="false">
      <c r="A63" s="195"/>
      <c r="AE63" s="196"/>
    </row>
    <row r="64" s="159" customFormat="true" ht="12.75" hidden="false" customHeight="false" outlineLevel="0" collapsed="false">
      <c r="A64" s="195"/>
      <c r="AE64" s="196"/>
    </row>
    <row r="65" s="159" customFormat="true" ht="12.75" hidden="false" customHeight="false" outlineLevel="0" collapsed="false">
      <c r="A65" s="195"/>
      <c r="AE65" s="196"/>
    </row>
    <row r="66" s="159" customFormat="true" ht="12.75" hidden="false" customHeight="false" outlineLevel="0" collapsed="false">
      <c r="A66" s="195"/>
      <c r="AE66" s="196"/>
    </row>
    <row r="67" s="159" customFormat="true" ht="12.75" hidden="false" customHeight="false" outlineLevel="0" collapsed="false">
      <c r="A67" s="195"/>
      <c r="AE67" s="196"/>
    </row>
    <row r="68" s="159" customFormat="true" ht="12.75" hidden="false" customHeight="false" outlineLevel="0" collapsed="false">
      <c r="A68" s="195"/>
      <c r="AE68" s="196"/>
    </row>
    <row r="69" s="159" customFormat="true" ht="12.75" hidden="false" customHeight="false" outlineLevel="0" collapsed="false">
      <c r="A69" s="195"/>
      <c r="AE69" s="196"/>
    </row>
    <row r="70" s="159" customFormat="true" ht="12.75" hidden="false" customHeight="false" outlineLevel="0" collapsed="false">
      <c r="A70" s="195"/>
      <c r="AE70" s="196"/>
    </row>
    <row r="71" s="159" customFormat="true" ht="12.75" hidden="false" customHeight="false" outlineLevel="0" collapsed="false">
      <c r="A71" s="195"/>
      <c r="AE71" s="196"/>
    </row>
    <row r="72" s="159" customFormat="true" ht="12.75" hidden="false" customHeight="false" outlineLevel="0" collapsed="false">
      <c r="A72" s="195"/>
      <c r="AE72" s="196"/>
    </row>
    <row r="73" s="159" customFormat="true" ht="12.75" hidden="false" customHeight="false" outlineLevel="0" collapsed="false">
      <c r="A73" s="195"/>
      <c r="AE73" s="196"/>
    </row>
  </sheetData>
  <mergeCells count="1">
    <mergeCell ref="C6:E6"/>
  </mergeCells>
  <printOptions headings="false" gridLines="false" gridLinesSet="true" horizontalCentered="false" verticalCentered="false"/>
  <pageMargins left="0.315277777777778" right="0.551388888888889" top="0" bottom="0.669444444444445" header="0.511811023622047" footer="0.6694444444444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BARÓMETRO TURÍSTICO DE LA RIVIERA MAYA
FIDEICOMISO DE PROMOCIÓN TURÍSTICA DE LA RIVIERA MAYA&amp;R&amp;12 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4" min="3" style="1" width="9.14"/>
    <col collapsed="false" customWidth="true" hidden="false" outlineLevel="0" max="5" min="5" style="1" width="8.99"/>
    <col collapsed="false" customWidth="tru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9.14"/>
    <col collapsed="false" customWidth="true" hidden="false" outlineLevel="0" max="9" min="9" style="1" width="7.56"/>
    <col collapsed="false" customWidth="true" hidden="false" outlineLevel="0" max="10" min="10" style="1" width="8.85"/>
    <col collapsed="false" customWidth="true" hidden="false" outlineLevel="0" max="11" min="11" style="1" width="7.56"/>
    <col collapsed="false" customWidth="true" hidden="false" outlineLevel="0" max="12" min="12" style="1" width="9.14"/>
    <col collapsed="false" customWidth="false" hidden="false" outlineLevel="0" max="257" min="13" style="1" width="11.42"/>
  </cols>
  <sheetData>
    <row r="1" customFormat="false" ht="31.5" hidden="false" customHeight="false" outlineLevel="0" collapsed="false">
      <c r="A1" s="197"/>
      <c r="F1" s="198" t="s">
        <v>138</v>
      </c>
      <c r="G1" s="199"/>
      <c r="H1" s="199"/>
      <c r="I1" s="199"/>
      <c r="J1" s="199"/>
      <c r="K1" s="199"/>
      <c r="L1" s="199"/>
      <c r="M1" s="199"/>
      <c r="N1" s="199"/>
    </row>
    <row r="2" customFormat="false" ht="9" hidden="false" customHeight="true" outlineLevel="0" collapsed="false">
      <c r="A2" s="197"/>
      <c r="B2" s="200"/>
      <c r="C2" s="200"/>
      <c r="D2" s="200"/>
      <c r="E2" s="200"/>
      <c r="F2" s="200"/>
      <c r="G2" s="200"/>
      <c r="H2" s="200"/>
      <c r="I2" s="200"/>
      <c r="J2" s="200"/>
    </row>
    <row r="3" customFormat="false" ht="20.25" hidden="false" customHeight="true" outlineLevel="0" collapsed="false">
      <c r="G3" s="201"/>
      <c r="H3" s="202" t="s">
        <v>17</v>
      </c>
      <c r="I3" s="201"/>
      <c r="J3" s="201"/>
      <c r="K3" s="201"/>
      <c r="L3" s="201"/>
      <c r="M3" s="201"/>
      <c r="N3" s="201"/>
    </row>
    <row r="5" customFormat="false" ht="15" hidden="false" customHeight="true" outlineLevel="0" collapsed="false">
      <c r="B5" s="203" t="s">
        <v>34</v>
      </c>
      <c r="C5" s="110" t="n">
        <v>2008</v>
      </c>
      <c r="D5" s="110"/>
      <c r="E5" s="110" t="n">
        <v>2010</v>
      </c>
      <c r="F5" s="110"/>
      <c r="G5" s="110" t="n">
        <v>2011</v>
      </c>
      <c r="H5" s="110"/>
      <c r="I5" s="110" t="n">
        <v>2012</v>
      </c>
      <c r="J5" s="110"/>
      <c r="K5" s="110" t="n">
        <v>2013</v>
      </c>
      <c r="L5" s="110"/>
      <c r="M5" s="110" t="s">
        <v>62</v>
      </c>
      <c r="N5" s="110"/>
      <c r="O5" s="110"/>
      <c r="P5" s="110"/>
    </row>
    <row r="6" customFormat="false" ht="15" hidden="false" customHeight="false" outlineLevel="0" collapsed="false">
      <c r="B6" s="203"/>
      <c r="C6" s="110" t="s">
        <v>139</v>
      </c>
      <c r="D6" s="110" t="s">
        <v>21</v>
      </c>
      <c r="E6" s="110" t="s">
        <v>139</v>
      </c>
      <c r="F6" s="110" t="s">
        <v>21</v>
      </c>
      <c r="G6" s="110" t="s">
        <v>139</v>
      </c>
      <c r="H6" s="110" t="s">
        <v>21</v>
      </c>
      <c r="I6" s="110" t="s">
        <v>139</v>
      </c>
      <c r="J6" s="110" t="s">
        <v>21</v>
      </c>
      <c r="K6" s="110" t="s">
        <v>139</v>
      </c>
      <c r="L6" s="110" t="s">
        <v>21</v>
      </c>
      <c r="M6" s="110" t="s">
        <v>64</v>
      </c>
      <c r="N6" s="110" t="s">
        <v>65</v>
      </c>
      <c r="O6" s="110" t="s">
        <v>66</v>
      </c>
      <c r="P6" s="110" t="s">
        <v>67</v>
      </c>
    </row>
    <row r="7" customFormat="false" ht="15" hidden="false" customHeight="false" outlineLevel="0" collapsed="false">
      <c r="B7" s="204" t="s">
        <v>35</v>
      </c>
      <c r="C7" s="205" t="n">
        <v>293392</v>
      </c>
      <c r="D7" s="206" t="n">
        <f aca="false">SUM(D8:D9)</f>
        <v>1.07487314758843</v>
      </c>
      <c r="E7" s="205" t="n">
        <v>293284</v>
      </c>
      <c r="F7" s="206" t="n">
        <f aca="false">SUM(F8:F9)</f>
        <v>1.08590724298546</v>
      </c>
      <c r="G7" s="205" t="n">
        <v>299938</v>
      </c>
      <c r="H7" s="206" t="n">
        <f aca="false">SUM(H8:H9)</f>
        <v>1.09139403466256</v>
      </c>
      <c r="I7" s="205" t="n">
        <f aca="false">SUM('RESUMEN FEBRERO'!C25)</f>
        <v>315725</v>
      </c>
      <c r="J7" s="206" t="n">
        <f aca="false">SUM(J8:J9)</f>
        <v>1.11242063575954</v>
      </c>
      <c r="K7" s="205" t="n">
        <f aca="false">SUM('RESUMEN FEBRERO'!D25)</f>
        <v>326017</v>
      </c>
      <c r="L7" s="206" t="n">
        <f aca="false">SUM(L8:L9)</f>
        <v>1.14868331113601</v>
      </c>
      <c r="M7" s="121" t="n">
        <f aca="false">(K7/C7)-100%</f>
        <v>0.111199351038883</v>
      </c>
      <c r="N7" s="121" t="n">
        <f aca="false">(K7/E7)-100%</f>
        <v>0.111608543255002</v>
      </c>
      <c r="O7" s="121" t="n">
        <f aca="false">(K7/G7)-100%</f>
        <v>0.0869479692469777</v>
      </c>
      <c r="P7" s="121" t="n">
        <f aca="false">(K7/I7)-100%</f>
        <v>0.0325979887560377</v>
      </c>
    </row>
    <row r="8" customFormat="false" ht="15" hidden="false" customHeight="false" outlineLevel="0" collapsed="false">
      <c r="B8" s="204" t="s">
        <v>36</v>
      </c>
      <c r="C8" s="116" t="n">
        <v>20437</v>
      </c>
      <c r="D8" s="206" t="n">
        <f aca="false">C8/$C$9</f>
        <v>0.0748731475884303</v>
      </c>
      <c r="E8" s="116" t="n">
        <v>23202</v>
      </c>
      <c r="F8" s="206" t="n">
        <f aca="false">E8/$E$9</f>
        <v>0.0859072429854637</v>
      </c>
      <c r="G8" s="116" t="n">
        <v>25117</v>
      </c>
      <c r="H8" s="206" t="n">
        <f aca="false">G8/$G$9</f>
        <v>0.0913940346625622</v>
      </c>
      <c r="I8" s="116" t="n">
        <f aca="false">SUM('RESUMEN FEBRERO'!C26)</f>
        <v>31907</v>
      </c>
      <c r="J8" s="206" t="n">
        <f aca="false">I8/$I$9</f>
        <v>0.112420635759536</v>
      </c>
      <c r="K8" s="116" t="n">
        <f aca="false">SUM('RESUMEN FEBRERO'!D26)</f>
        <v>39217</v>
      </c>
      <c r="L8" s="206" t="n">
        <f aca="false">K8/$I$9</f>
        <v>0.13817657794784</v>
      </c>
      <c r="M8" s="121" t="n">
        <f aca="false">(K8/C8)-100%</f>
        <v>0.918921563830308</v>
      </c>
      <c r="N8" s="121" t="n">
        <f aca="false">(K8/E8)-100%</f>
        <v>0.690242220498233</v>
      </c>
      <c r="O8" s="121" t="n">
        <f aca="false">(K8/G8)-100%</f>
        <v>0.561372775411076</v>
      </c>
      <c r="P8" s="121" t="n">
        <f aca="false">(K8/I8)-100%</f>
        <v>0.229103331557339</v>
      </c>
    </row>
    <row r="9" customFormat="false" ht="15" hidden="false" customHeight="false" outlineLevel="0" collapsed="false">
      <c r="B9" s="204" t="s">
        <v>37</v>
      </c>
      <c r="C9" s="116" t="n">
        <v>272955</v>
      </c>
      <c r="D9" s="206" t="n">
        <f aca="false">C9/$C$9</f>
        <v>1</v>
      </c>
      <c r="E9" s="116" t="n">
        <v>270082</v>
      </c>
      <c r="F9" s="206" t="n">
        <f aca="false">E9/$E$9</f>
        <v>1</v>
      </c>
      <c r="G9" s="116" t="n">
        <v>274821</v>
      </c>
      <c r="H9" s="206" t="n">
        <f aca="false">G9/$G$9</f>
        <v>1</v>
      </c>
      <c r="I9" s="116" t="n">
        <f aca="false">SUM('RESUMEN FEBRERO'!C27)</f>
        <v>283818</v>
      </c>
      <c r="J9" s="206" t="n">
        <f aca="false">I9/$I$9</f>
        <v>1</v>
      </c>
      <c r="K9" s="116" t="n">
        <f aca="false">SUM('RESUMEN FEBRERO'!D27)</f>
        <v>286800</v>
      </c>
      <c r="L9" s="206" t="n">
        <f aca="false">K9/$I$9</f>
        <v>1.01050673318817</v>
      </c>
      <c r="M9" s="121" t="n">
        <f aca="false">(K9/C9)-100%</f>
        <v>0.0507226465900972</v>
      </c>
      <c r="N9" s="121" t="n">
        <f aca="false">(K9/E9)-100%</f>
        <v>0.0618997193444955</v>
      </c>
      <c r="O9" s="121" t="n">
        <f aca="false">(K9/G9)-100%</f>
        <v>0.0435883720676367</v>
      </c>
      <c r="P9" s="121" t="n">
        <f aca="false">(K9/I9)-100%</f>
        <v>0.0105067331881699</v>
      </c>
    </row>
    <row r="10" customFormat="false" ht="12.75" hidden="false" customHeight="false" outlineLevel="0" collapsed="false">
      <c r="E10" s="207"/>
    </row>
    <row r="12" customFormat="false" ht="12.75" hidden="false" customHeight="false" outlineLevel="0" collapsed="false">
      <c r="G12" s="207"/>
    </row>
    <row r="27" customFormat="false" ht="19.5" hidden="false" customHeight="true" outlineLevel="0" collapsed="false">
      <c r="H27" s="202" t="s">
        <v>140</v>
      </c>
      <c r="N27" s="208"/>
    </row>
    <row r="29" customFormat="false" ht="15" hidden="false" customHeight="true" outlineLevel="0" collapsed="false">
      <c r="B29" s="203" t="s">
        <v>34</v>
      </c>
      <c r="C29" s="110" t="n">
        <v>2008</v>
      </c>
      <c r="D29" s="110"/>
      <c r="E29" s="110" t="n">
        <v>2010</v>
      </c>
      <c r="F29" s="110"/>
      <c r="G29" s="110" t="n">
        <v>2011</v>
      </c>
      <c r="H29" s="110"/>
      <c r="I29" s="110" t="n">
        <v>2012</v>
      </c>
      <c r="J29" s="110"/>
      <c r="K29" s="110" t="n">
        <v>2013</v>
      </c>
      <c r="L29" s="110"/>
      <c r="M29" s="110" t="s">
        <v>62</v>
      </c>
      <c r="N29" s="110"/>
      <c r="O29" s="110"/>
      <c r="P29" s="110"/>
    </row>
    <row r="30" customFormat="false" ht="15" hidden="false" customHeight="false" outlineLevel="0" collapsed="false">
      <c r="B30" s="203"/>
      <c r="C30" s="110" t="s">
        <v>139</v>
      </c>
      <c r="D30" s="110" t="s">
        <v>21</v>
      </c>
      <c r="E30" s="110" t="s">
        <v>139</v>
      </c>
      <c r="F30" s="110" t="s">
        <v>21</v>
      </c>
      <c r="G30" s="110" t="s">
        <v>139</v>
      </c>
      <c r="H30" s="110" t="s">
        <v>21</v>
      </c>
      <c r="I30" s="110" t="s">
        <v>139</v>
      </c>
      <c r="J30" s="110" t="s">
        <v>21</v>
      </c>
      <c r="K30" s="110" t="s">
        <v>139</v>
      </c>
      <c r="L30" s="110" t="s">
        <v>21</v>
      </c>
      <c r="M30" s="110" t="s">
        <v>64</v>
      </c>
      <c r="N30" s="110" t="s">
        <v>65</v>
      </c>
      <c r="O30" s="110" t="s">
        <v>66</v>
      </c>
      <c r="P30" s="110" t="s">
        <v>67</v>
      </c>
    </row>
    <row r="31" customFormat="false" ht="15" hidden="false" customHeight="false" outlineLevel="0" collapsed="false">
      <c r="B31" s="204" t="s">
        <v>35</v>
      </c>
      <c r="C31" s="205" t="n">
        <v>569368</v>
      </c>
      <c r="D31" s="206" t="n">
        <f aca="false">SUM(D32:D33)</f>
        <v>1</v>
      </c>
      <c r="E31" s="205" t="n">
        <v>573478</v>
      </c>
      <c r="F31" s="206" t="n">
        <f aca="false">SUM(F32:F33)</f>
        <v>1</v>
      </c>
      <c r="G31" s="205" t="n">
        <v>599636</v>
      </c>
      <c r="H31" s="206" t="n">
        <f aca="false">SUM(H32:H33)</f>
        <v>1</v>
      </c>
      <c r="I31" s="205" t="n">
        <f aca="false">SUM('RESUMEN ENERO-FEBRERO'!C25)</f>
        <v>645858</v>
      </c>
      <c r="J31" s="206" t="n">
        <f aca="false">SUM(J32:J33)</f>
        <v>1</v>
      </c>
      <c r="K31" s="205" t="n">
        <f aca="false">SUM('RESUMEN ENERO-FEBRERO'!D25)</f>
        <v>658715</v>
      </c>
      <c r="L31" s="206" t="n">
        <f aca="false">SUM(L32:L33)</f>
        <v>1</v>
      </c>
      <c r="M31" s="121" t="n">
        <f aca="false">(K31/C31)-100%</f>
        <v>0.156923114751795</v>
      </c>
      <c r="N31" s="121" t="n">
        <f aca="false">(K31/E31)-100%</f>
        <v>0.148631682470818</v>
      </c>
      <c r="O31" s="121" t="n">
        <f aca="false">(K31/G31)-100%</f>
        <v>0.0985247716948281</v>
      </c>
      <c r="P31" s="121" t="n">
        <f aca="false">(K31/I31)-100%</f>
        <v>0.0199068525898882</v>
      </c>
    </row>
    <row r="32" customFormat="false" ht="15" hidden="false" customHeight="false" outlineLevel="0" collapsed="false">
      <c r="B32" s="204" t="s">
        <v>36</v>
      </c>
      <c r="C32" s="116" t="n">
        <v>37204</v>
      </c>
      <c r="D32" s="206" t="n">
        <f aca="false">C32/$C$31</f>
        <v>0.0653426255075803</v>
      </c>
      <c r="E32" s="116" t="n">
        <v>50080</v>
      </c>
      <c r="F32" s="206" t="n">
        <f aca="false">E32/$E$31</f>
        <v>0.0873268024231095</v>
      </c>
      <c r="G32" s="116" t="n">
        <v>54080</v>
      </c>
      <c r="H32" s="206" t="n">
        <f aca="false">G32/$G$31</f>
        <v>0.090188047415432</v>
      </c>
      <c r="I32" s="116" t="n">
        <f aca="false">SUM('RESUMEN ENERO-FEBRERO'!C26)</f>
        <v>68382</v>
      </c>
      <c r="J32" s="206" t="n">
        <f aca="false">I32/$I$31</f>
        <v>0.105877762604164</v>
      </c>
      <c r="K32" s="116" t="n">
        <f aca="false">SUM('RESUMEN ENERO-FEBRERO'!D26)</f>
        <v>84318</v>
      </c>
      <c r="L32" s="206" t="n">
        <f aca="false">K32/$K$31</f>
        <v>0.128003764905915</v>
      </c>
      <c r="M32" s="121" t="n">
        <f aca="false">(K32/C32)-100%</f>
        <v>1.26636920761209</v>
      </c>
      <c r="N32" s="121" t="n">
        <f aca="false">(K32/E32)-100%</f>
        <v>0.683666134185303</v>
      </c>
      <c r="O32" s="121" t="n">
        <f aca="false">(K32/G32)-100%</f>
        <v>0.559134615384615</v>
      </c>
      <c r="P32" s="121" t="n">
        <f aca="false">(K32/I32)-100%</f>
        <v>0.233043783451786</v>
      </c>
    </row>
    <row r="33" customFormat="false" ht="15" hidden="false" customHeight="false" outlineLevel="0" collapsed="false">
      <c r="B33" s="204" t="s">
        <v>37</v>
      </c>
      <c r="C33" s="116" t="n">
        <v>532164</v>
      </c>
      <c r="D33" s="206" t="n">
        <f aca="false">C33/$C$31</f>
        <v>0.93465737449242</v>
      </c>
      <c r="E33" s="116" t="n">
        <v>523398</v>
      </c>
      <c r="F33" s="206" t="n">
        <f aca="false">E33/$E$31</f>
        <v>0.912673197576891</v>
      </c>
      <c r="G33" s="116" t="n">
        <v>545556</v>
      </c>
      <c r="H33" s="206" t="n">
        <f aca="false">G33/$G$31</f>
        <v>0.909811952584568</v>
      </c>
      <c r="I33" s="116" t="n">
        <f aca="false">SUM('RESUMEN ENERO-FEBRERO'!C27)</f>
        <v>577476</v>
      </c>
      <c r="J33" s="206" t="n">
        <f aca="false">I33/$I$31</f>
        <v>0.894122237395836</v>
      </c>
      <c r="K33" s="116" t="n">
        <f aca="false">SUM('RESUMEN ENERO-FEBRERO'!D27)</f>
        <v>574397</v>
      </c>
      <c r="L33" s="206" t="n">
        <f aca="false">K33/$K$31</f>
        <v>0.871996235094085</v>
      </c>
      <c r="M33" s="121" t="n">
        <f aca="false">(K33/C33)-100%</f>
        <v>0.0793608737156215</v>
      </c>
      <c r="N33" s="121" t="n">
        <f aca="false">(K33/E33)-100%</f>
        <v>0.0974382783273915</v>
      </c>
      <c r="O33" s="121" t="n">
        <f aca="false">(K33/G33)-100%</f>
        <v>0.0528653337145957</v>
      </c>
      <c r="P33" s="121" t="n">
        <f aca="false">(K33/I33)-100%</f>
        <v>-0.00533182331386928</v>
      </c>
    </row>
  </sheetData>
  <mergeCells count="14">
    <mergeCell ref="B5:B6"/>
    <mergeCell ref="C5:D5"/>
    <mergeCell ref="E5:F5"/>
    <mergeCell ref="G5:H5"/>
    <mergeCell ref="I5:J5"/>
    <mergeCell ref="K5:L5"/>
    <mergeCell ref="M5:P5"/>
    <mergeCell ref="B29:B30"/>
    <mergeCell ref="C29:D29"/>
    <mergeCell ref="E29:F29"/>
    <mergeCell ref="G29:H29"/>
    <mergeCell ref="I29:J29"/>
    <mergeCell ref="K29:L29"/>
    <mergeCell ref="M29:P29"/>
  </mergeCells>
  <printOptions headings="false" gridLines="false" gridLinesSet="true" horizontalCentered="true" verticalCentered="false"/>
  <pageMargins left="0" right="0" top="0.196527777777778" bottom="1.41736111111111" header="0.511811023622047" footer="0.945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4.14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0.99"/>
    <col collapsed="false" customWidth="true" hidden="false" outlineLevel="0" max="6" min="6" style="1" width="16.7"/>
    <col collapsed="false" customWidth="true" hidden="false" outlineLevel="0" max="7" min="7" style="1" width="11.28"/>
    <col collapsed="false" customWidth="true" hidden="false" outlineLevel="0" max="8" min="8" style="1" width="7.28"/>
    <col collapsed="false" customWidth="true" hidden="false" outlineLevel="0" max="9" min="9" style="1" width="1.13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8.41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G2" s="83" t="s">
        <v>141</v>
      </c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8.75" hidden="false" customHeight="false" outlineLevel="0" collapsed="false">
      <c r="C3" s="84"/>
      <c r="D3" s="84"/>
      <c r="E3" s="84"/>
      <c r="F3" s="84"/>
      <c r="G3" s="83" t="s">
        <v>142</v>
      </c>
      <c r="H3" s="84"/>
      <c r="I3" s="84"/>
      <c r="J3" s="84"/>
      <c r="K3" s="84"/>
      <c r="L3" s="84"/>
    </row>
    <row r="4" customFormat="false" ht="18.75" hidden="false" customHeight="false" outlineLevel="0" collapsed="false">
      <c r="C4" s="209"/>
      <c r="D4" s="209"/>
      <c r="E4" s="209"/>
      <c r="F4" s="209"/>
      <c r="G4" s="210" t="s">
        <v>143</v>
      </c>
      <c r="H4" s="209"/>
      <c r="I4" s="209"/>
      <c r="J4" s="209"/>
      <c r="K4" s="209"/>
      <c r="L4" s="84"/>
    </row>
    <row r="5" customFormat="false" ht="18.75" hidden="false" customHeight="fals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5" hidden="false" customHeight="true" outlineLevel="0" collapsed="false">
      <c r="B6" s="211" t="s">
        <v>144</v>
      </c>
      <c r="C6" s="212" t="s">
        <v>145</v>
      </c>
      <c r="D6" s="211" t="s">
        <v>21</v>
      </c>
      <c r="E6" s="86"/>
      <c r="F6" s="211" t="s">
        <v>144</v>
      </c>
      <c r="G6" s="212" t="s">
        <v>145</v>
      </c>
      <c r="H6" s="211" t="s">
        <v>21</v>
      </c>
      <c r="I6" s="213"/>
      <c r="J6" s="211" t="s">
        <v>144</v>
      </c>
      <c r="K6" s="212" t="s">
        <v>145</v>
      </c>
      <c r="L6" s="211" t="s">
        <v>21</v>
      </c>
    </row>
    <row r="7" customFormat="false" ht="15" hidden="false" customHeight="true" outlineLevel="0" collapsed="false">
      <c r="B7" s="211"/>
      <c r="C7" s="212"/>
      <c r="D7" s="211"/>
      <c r="E7" s="86"/>
      <c r="F7" s="211"/>
      <c r="G7" s="212"/>
      <c r="H7" s="211"/>
      <c r="I7" s="213"/>
      <c r="J7" s="211"/>
      <c r="K7" s="212"/>
      <c r="L7" s="211"/>
    </row>
    <row r="8" s="10" customFormat="true" ht="15" hidden="false" customHeight="true" outlineLevel="0" collapsed="false">
      <c r="C8" s="214"/>
      <c r="D8" s="214"/>
      <c r="G8" s="214"/>
      <c r="H8" s="214"/>
      <c r="I8" s="214"/>
      <c r="K8" s="214"/>
      <c r="L8" s="214"/>
    </row>
    <row r="9" s="10" customFormat="true" ht="15" hidden="false" customHeight="true" outlineLevel="0" collapsed="false">
      <c r="B9" s="215" t="s">
        <v>146</v>
      </c>
      <c r="C9" s="215"/>
      <c r="D9" s="215"/>
      <c r="E9" s="216"/>
      <c r="F9" s="217" t="s">
        <v>147</v>
      </c>
      <c r="G9" s="217"/>
      <c r="H9" s="217"/>
      <c r="I9" s="218"/>
      <c r="J9" s="217" t="s">
        <v>148</v>
      </c>
      <c r="K9" s="217"/>
      <c r="L9" s="217"/>
    </row>
    <row r="10" s="10" customFormat="true" ht="15" hidden="false" customHeight="true" outlineLevel="0" collapsed="false">
      <c r="B10" s="219"/>
      <c r="C10" s="220"/>
      <c r="D10" s="220"/>
      <c r="F10" s="221" t="s">
        <v>149</v>
      </c>
      <c r="G10" s="221" t="n">
        <v>23</v>
      </c>
      <c r="H10" s="222" t="n">
        <f aca="false">(G10/$K$42)*100</f>
        <v>0.0070548468331406</v>
      </c>
      <c r="I10" s="216"/>
      <c r="J10" s="221" t="s">
        <v>150</v>
      </c>
      <c r="K10" s="95" t="n">
        <v>10592</v>
      </c>
      <c r="L10" s="222" t="n">
        <f aca="false">(K10/$K$42)*100</f>
        <v>3.24891033289675</v>
      </c>
      <c r="N10" s="52"/>
    </row>
    <row r="11" s="10" customFormat="true" ht="15" hidden="false" customHeight="true" outlineLevel="0" collapsed="false">
      <c r="B11" s="220" t="s">
        <v>151</v>
      </c>
      <c r="C11" s="116" t="n">
        <v>89828</v>
      </c>
      <c r="D11" s="223" t="n">
        <f aca="false">(C11/$K$42)*100</f>
        <v>27.5531644055371</v>
      </c>
      <c r="E11" s="218"/>
      <c r="F11" s="221" t="s">
        <v>152</v>
      </c>
      <c r="G11" s="221" t="n">
        <v>4</v>
      </c>
      <c r="H11" s="222" t="n">
        <f aca="false">(G11/$K$42)*100</f>
        <v>0.00122692988402445</v>
      </c>
      <c r="I11" s="216"/>
      <c r="J11" s="221" t="s">
        <v>153</v>
      </c>
      <c r="K11" s="95" t="n">
        <v>314</v>
      </c>
      <c r="L11" s="222" t="n">
        <f aca="false">(K11/$K$42)*100</f>
        <v>0.0963139958959195</v>
      </c>
      <c r="N11" s="52"/>
    </row>
    <row r="12" s="10" customFormat="true" ht="15" hidden="false" customHeight="true" outlineLevel="0" collapsed="false">
      <c r="B12" s="119" t="s">
        <v>154</v>
      </c>
      <c r="C12" s="116" t="n">
        <v>101692</v>
      </c>
      <c r="D12" s="223" t="n">
        <f aca="false">(C12/$K$42)*100</f>
        <v>31.1922384415537</v>
      </c>
      <c r="E12" s="216"/>
      <c r="F12" s="221" t="s">
        <v>155</v>
      </c>
      <c r="G12" s="221" t="n">
        <v>1</v>
      </c>
      <c r="H12" s="222" t="n">
        <f aca="false">(G12/$K$42)*100</f>
        <v>0.000306732471006113</v>
      </c>
      <c r="I12" s="216"/>
      <c r="J12" s="221" t="s">
        <v>156</v>
      </c>
      <c r="K12" s="95" t="n">
        <v>1080</v>
      </c>
      <c r="L12" s="222" t="n">
        <f aca="false">(K12/$K$42)*100</f>
        <v>0.331271068686602</v>
      </c>
      <c r="N12" s="52"/>
    </row>
    <row r="13" s="10" customFormat="true" ht="15" hidden="false" customHeight="true" outlineLevel="0" collapsed="false">
      <c r="B13" s="220" t="s">
        <v>157</v>
      </c>
      <c r="C13" s="116" t="n">
        <v>39217</v>
      </c>
      <c r="D13" s="223" t="n">
        <f aca="false">(C13/$K$42)*100</f>
        <v>12.0291273154467</v>
      </c>
      <c r="E13" s="216"/>
      <c r="F13" s="221" t="s">
        <v>158</v>
      </c>
      <c r="G13" s="221"/>
      <c r="H13" s="222" t="n">
        <f aca="false">(G13/$K$42)*100</f>
        <v>0</v>
      </c>
      <c r="I13" s="216"/>
      <c r="J13" s="221" t="s">
        <v>159</v>
      </c>
      <c r="K13" s="95" t="n">
        <v>30</v>
      </c>
      <c r="L13" s="222" t="n">
        <f aca="false">(K13/$K$42)*100</f>
        <v>0.0092019741301834</v>
      </c>
      <c r="N13" s="52"/>
    </row>
    <row r="14" s="10" customFormat="true" ht="15" hidden="false" customHeight="true" outlineLevel="0" collapsed="false">
      <c r="B14" s="219" t="s">
        <v>160</v>
      </c>
      <c r="C14" s="205" t="n">
        <f aca="false">SUM(C11:C13)</f>
        <v>230737</v>
      </c>
      <c r="D14" s="224" t="n">
        <f aca="false">(C14/$K$42)*100</f>
        <v>70.7745301625375</v>
      </c>
      <c r="E14" s="216"/>
      <c r="F14" s="221" t="s">
        <v>161</v>
      </c>
      <c r="G14" s="221"/>
      <c r="H14" s="222" t="n">
        <f aca="false">(G14/$K$42)*100</f>
        <v>0</v>
      </c>
      <c r="I14" s="216"/>
      <c r="J14" s="221" t="s">
        <v>162</v>
      </c>
      <c r="K14" s="95" t="n">
        <v>320</v>
      </c>
      <c r="L14" s="222" t="n">
        <f aca="false">(K14/$K$42)*100</f>
        <v>0.0981543907219562</v>
      </c>
      <c r="N14" s="52"/>
    </row>
    <row r="15" s="10" customFormat="true" ht="15" hidden="false" customHeight="true" outlineLevel="0" collapsed="false">
      <c r="D15" s="216"/>
      <c r="E15" s="216"/>
      <c r="F15" s="221" t="s">
        <v>163</v>
      </c>
      <c r="G15" s="221" t="n">
        <v>7</v>
      </c>
      <c r="H15" s="222" t="n">
        <f aca="false">(G15/$K$42)*100</f>
        <v>0.00214712729704279</v>
      </c>
      <c r="I15" s="216"/>
      <c r="J15" s="221" t="s">
        <v>164</v>
      </c>
      <c r="K15" s="95" t="n">
        <v>6029</v>
      </c>
      <c r="L15" s="222" t="n">
        <f aca="false">(K15/$K$42)*100</f>
        <v>1.84929006769586</v>
      </c>
      <c r="N15" s="52"/>
    </row>
    <row r="16" s="10" customFormat="true" ht="15" hidden="false" customHeight="true" outlineLevel="0" collapsed="false">
      <c r="D16" s="216"/>
      <c r="E16" s="216"/>
      <c r="F16" s="221" t="s">
        <v>165</v>
      </c>
      <c r="G16" s="221" t="n">
        <v>17</v>
      </c>
      <c r="H16" s="222" t="n">
        <f aca="false">(G16/$K$42)*100</f>
        <v>0.00521445200710392</v>
      </c>
      <c r="I16" s="216"/>
      <c r="J16" s="221" t="s">
        <v>166</v>
      </c>
      <c r="K16" s="95" t="n">
        <v>859</v>
      </c>
      <c r="L16" s="222" t="n">
        <f aca="false">(K16/$K$42)*100</f>
        <v>0.263483192594251</v>
      </c>
      <c r="N16" s="52"/>
    </row>
    <row r="17" s="10" customFormat="true" ht="15" hidden="false" customHeight="true" outlineLevel="0" collapsed="false">
      <c r="D17" s="216"/>
      <c r="E17" s="216"/>
      <c r="F17" s="221" t="s">
        <v>167</v>
      </c>
      <c r="G17" s="221" t="n">
        <v>47</v>
      </c>
      <c r="H17" s="222" t="n">
        <f aca="false">(G17/$K$42)*100</f>
        <v>0.0144164261372873</v>
      </c>
      <c r="I17" s="216"/>
      <c r="J17" s="221" t="s">
        <v>168</v>
      </c>
      <c r="K17" s="95" t="n">
        <v>9139</v>
      </c>
      <c r="L17" s="222" t="n">
        <f aca="false">(K17/$K$42)*100</f>
        <v>2.80322805252487</v>
      </c>
      <c r="N17" s="52"/>
    </row>
    <row r="18" s="10" customFormat="true" ht="15" hidden="false" customHeight="true" outlineLevel="0" collapsed="false">
      <c r="B18" s="217" t="s">
        <v>169</v>
      </c>
      <c r="C18" s="217"/>
      <c r="D18" s="217"/>
      <c r="E18" s="216"/>
      <c r="F18" s="221" t="s">
        <v>170</v>
      </c>
      <c r="G18" s="221" t="n">
        <v>16</v>
      </c>
      <c r="H18" s="222" t="n">
        <f aca="false">(G18/$K$42)*100</f>
        <v>0.00490771953609781</v>
      </c>
      <c r="I18" s="216"/>
      <c r="J18" s="225" t="s">
        <v>171</v>
      </c>
      <c r="K18" s="95" t="n">
        <v>14553</v>
      </c>
      <c r="L18" s="222" t="n">
        <f aca="false">(K18/$K$42)*100</f>
        <v>4.46387765055197</v>
      </c>
      <c r="N18" s="52"/>
    </row>
    <row r="19" s="10" customFormat="true" ht="15" hidden="false" customHeight="true" outlineLevel="0" collapsed="false">
      <c r="B19" s="221" t="s">
        <v>172</v>
      </c>
      <c r="C19" s="221" t="n">
        <v>17</v>
      </c>
      <c r="D19" s="222" t="n">
        <f aca="false">(C19/$K$42)*100</f>
        <v>0.00521445200710392</v>
      </c>
      <c r="E19" s="216"/>
      <c r="F19" s="226" t="s">
        <v>160</v>
      </c>
      <c r="G19" s="226" t="n">
        <f aca="false">SUM(G10:G18)</f>
        <v>115</v>
      </c>
      <c r="H19" s="227" t="n">
        <f aca="false">(G19/$K$42)*100</f>
        <v>0.035274234165703</v>
      </c>
      <c r="I19" s="216"/>
      <c r="J19" s="221" t="s">
        <v>173</v>
      </c>
      <c r="K19" s="95" t="n">
        <v>25</v>
      </c>
      <c r="L19" s="222" t="n">
        <f aca="false">(K19/$K$42)*100</f>
        <v>0.00766831177515283</v>
      </c>
      <c r="N19" s="52"/>
    </row>
    <row r="20" s="10" customFormat="true" ht="15" hidden="false" customHeight="true" outlineLevel="0" collapsed="false">
      <c r="B20" s="221" t="s">
        <v>174</v>
      </c>
      <c r="C20" s="221" t="n">
        <v>75</v>
      </c>
      <c r="D20" s="222" t="n">
        <f aca="false">(C20/$K$42)*100</f>
        <v>0.0230049353254585</v>
      </c>
      <c r="H20" s="216"/>
      <c r="I20" s="216"/>
      <c r="J20" s="221" t="s">
        <v>175</v>
      </c>
      <c r="K20" s="95" t="n">
        <v>2068</v>
      </c>
      <c r="L20" s="222" t="n">
        <f aca="false">(K20/$K$42)*100</f>
        <v>0.634322750040642</v>
      </c>
      <c r="N20" s="52"/>
    </row>
    <row r="21" s="10" customFormat="true" ht="15" hidden="false" customHeight="true" outlineLevel="0" collapsed="false">
      <c r="B21" s="221" t="s">
        <v>176</v>
      </c>
      <c r="C21" s="221" t="n">
        <v>20</v>
      </c>
      <c r="D21" s="222" t="n">
        <f aca="false">(C21/$K$42)*100</f>
        <v>0.00613464942012226</v>
      </c>
      <c r="E21" s="218"/>
      <c r="F21" s="217" t="s">
        <v>177</v>
      </c>
      <c r="G21" s="217"/>
      <c r="H21" s="217"/>
      <c r="I21" s="216"/>
      <c r="J21" s="221" t="s">
        <v>178</v>
      </c>
      <c r="K21" s="95" t="n">
        <v>85</v>
      </c>
      <c r="L21" s="222" t="n">
        <f aca="false">(K21/$K$42)*100</f>
        <v>0.0260722600355196</v>
      </c>
      <c r="N21" s="52"/>
    </row>
    <row r="22" s="10" customFormat="true" ht="15" hidden="false" customHeight="true" outlineLevel="0" collapsed="false">
      <c r="B22" s="221" t="s">
        <v>179</v>
      </c>
      <c r="C22" s="221" t="n">
        <v>122</v>
      </c>
      <c r="D22" s="222" t="n">
        <f aca="false">(C22/$K$42)*100</f>
        <v>0.0374213614627458</v>
      </c>
      <c r="E22" s="216"/>
      <c r="F22" s="221" t="s">
        <v>180</v>
      </c>
      <c r="G22" s="221" t="n">
        <v>552</v>
      </c>
      <c r="H22" s="222" t="n">
        <f aca="false">(G22/$K$42)*100</f>
        <v>0.169316323995374</v>
      </c>
      <c r="J22" s="221" t="s">
        <v>181</v>
      </c>
      <c r="K22" s="95" t="n">
        <v>120</v>
      </c>
      <c r="L22" s="222" t="n">
        <f aca="false">(K22/$K$42)*100</f>
        <v>0.0368078965207336</v>
      </c>
      <c r="N22" s="52"/>
    </row>
    <row r="23" s="10" customFormat="true" ht="15" hidden="false" customHeight="true" outlineLevel="0" collapsed="false">
      <c r="B23" s="221" t="s">
        <v>182</v>
      </c>
      <c r="C23" s="221" t="n">
        <v>1</v>
      </c>
      <c r="D23" s="222" t="n">
        <f aca="false">(C23/$K$42)*100</f>
        <v>0.000306732471006113</v>
      </c>
      <c r="E23" s="216"/>
      <c r="F23" s="221" t="s">
        <v>183</v>
      </c>
      <c r="G23" s="221"/>
      <c r="H23" s="222" t="n">
        <f aca="false">(G23/$K$42)*100</f>
        <v>0</v>
      </c>
      <c r="I23" s="218"/>
      <c r="J23" s="221" t="s">
        <v>184</v>
      </c>
      <c r="K23" s="95" t="n">
        <v>8</v>
      </c>
      <c r="L23" s="222" t="n">
        <f aca="false">(K23/$K$42)*100</f>
        <v>0.00245385976804891</v>
      </c>
      <c r="N23" s="52"/>
    </row>
    <row r="24" s="10" customFormat="true" ht="15" hidden="false" customHeight="true" outlineLevel="0" collapsed="false">
      <c r="B24" s="221" t="s">
        <v>185</v>
      </c>
      <c r="C24" s="221" t="n">
        <v>294</v>
      </c>
      <c r="D24" s="222" t="n">
        <f aca="false">(C24/$K$42)*100</f>
        <v>0.0901793464757973</v>
      </c>
      <c r="E24" s="216"/>
      <c r="F24" s="226" t="s">
        <v>160</v>
      </c>
      <c r="G24" s="226" t="n">
        <f aca="false">SUM(G22:G23)</f>
        <v>552</v>
      </c>
      <c r="H24" s="227" t="n">
        <f aca="false">(G24/$K$42)*100</f>
        <v>0.169316323995374</v>
      </c>
      <c r="I24" s="216"/>
      <c r="J24" s="221" t="s">
        <v>186</v>
      </c>
      <c r="K24" s="95" t="n">
        <v>6325</v>
      </c>
      <c r="L24" s="222" t="n">
        <f aca="false">(K24/$K$42)*100</f>
        <v>1.94008287911367</v>
      </c>
      <c r="N24" s="52"/>
    </row>
    <row r="25" s="10" customFormat="true" ht="15" hidden="false" customHeight="true" outlineLevel="0" collapsed="false">
      <c r="B25" s="221" t="s">
        <v>170</v>
      </c>
      <c r="C25" s="221" t="n">
        <v>65</v>
      </c>
      <c r="D25" s="222" t="n">
        <f aca="false">(C25/$K$42)*100</f>
        <v>0.0199376106153974</v>
      </c>
      <c r="E25" s="216"/>
      <c r="H25" s="216"/>
      <c r="I25" s="216"/>
      <c r="J25" s="225" t="s">
        <v>187</v>
      </c>
      <c r="K25" s="95" t="n">
        <v>7</v>
      </c>
      <c r="L25" s="222" t="n">
        <f aca="false">(K25/$K$42)*100</f>
        <v>0.00214712729704279</v>
      </c>
      <c r="N25" s="52"/>
    </row>
    <row r="26" s="10" customFormat="true" ht="15" hidden="false" customHeight="true" outlineLevel="0" collapsed="false">
      <c r="B26" s="226" t="s">
        <v>160</v>
      </c>
      <c r="C26" s="226" t="n">
        <f aca="false">SUM(C19:C25)</f>
        <v>594</v>
      </c>
      <c r="D26" s="227" t="n">
        <f aca="false">(C26/$K$42)*100</f>
        <v>0.182199087777631</v>
      </c>
      <c r="E26" s="216"/>
      <c r="F26" s="217" t="s">
        <v>188</v>
      </c>
      <c r="G26" s="217"/>
      <c r="H26" s="217"/>
      <c r="I26" s="216"/>
      <c r="J26" s="221" t="s">
        <v>189</v>
      </c>
      <c r="K26" s="95" t="n">
        <v>8</v>
      </c>
      <c r="L26" s="222" t="n">
        <f aca="false">(K26/$K$42)*100</f>
        <v>0.00245385976804891</v>
      </c>
      <c r="N26" s="52"/>
    </row>
    <row r="27" s="10" customFormat="true" ht="15" hidden="false" customHeight="true" outlineLevel="0" collapsed="false">
      <c r="D27" s="216"/>
      <c r="E27" s="216"/>
      <c r="F27" s="221" t="s">
        <v>190</v>
      </c>
      <c r="G27" s="221" t="n">
        <v>27</v>
      </c>
      <c r="H27" s="222" t="n">
        <f aca="false">(G27/$K$42)*100</f>
        <v>0.00828177671716506</v>
      </c>
      <c r="I27" s="216"/>
      <c r="J27" s="221" t="s">
        <v>191</v>
      </c>
      <c r="K27" s="95" t="n">
        <v>1006</v>
      </c>
      <c r="L27" s="222" t="n">
        <f aca="false">(K27/$K$42)*100</f>
        <v>0.30857286583215</v>
      </c>
      <c r="N27" s="52"/>
    </row>
    <row r="28" s="10" customFormat="true" ht="15" hidden="false" customHeight="true" outlineLevel="0" collapsed="false">
      <c r="D28" s="216"/>
      <c r="E28" s="216"/>
      <c r="F28" s="221" t="s">
        <v>192</v>
      </c>
      <c r="G28" s="221" t="n">
        <v>20</v>
      </c>
      <c r="H28" s="222" t="n">
        <f aca="false">(G28/$K$42)*100</f>
        <v>0.00613464942012226</v>
      </c>
      <c r="I28" s="216"/>
      <c r="J28" s="221" t="s">
        <v>193</v>
      </c>
      <c r="K28" s="95" t="n">
        <v>185</v>
      </c>
      <c r="L28" s="222" t="n">
        <f aca="false">(K28/$K$42)*100</f>
        <v>0.0567455071361309</v>
      </c>
      <c r="N28" s="52"/>
    </row>
    <row r="29" s="10" customFormat="true" ht="15" hidden="false" customHeight="true" outlineLevel="0" collapsed="false">
      <c r="B29" s="217" t="s">
        <v>194</v>
      </c>
      <c r="C29" s="217"/>
      <c r="D29" s="217"/>
      <c r="E29" s="216"/>
      <c r="F29" s="221" t="s">
        <v>195</v>
      </c>
      <c r="G29" s="221" t="n">
        <v>5</v>
      </c>
      <c r="H29" s="222" t="n">
        <f aca="false">(G29/$K$42)*100</f>
        <v>0.00153366235503057</v>
      </c>
      <c r="I29" s="216"/>
      <c r="J29" s="221" t="s">
        <v>196</v>
      </c>
      <c r="K29" s="95" t="n">
        <v>62</v>
      </c>
      <c r="L29" s="222" t="n">
        <f aca="false">(K29/$K$42)*100</f>
        <v>0.019017413202379</v>
      </c>
      <c r="N29" s="52"/>
    </row>
    <row r="30" s="10" customFormat="true" ht="15" hidden="false" customHeight="true" outlineLevel="0" collapsed="false">
      <c r="B30" s="221" t="s">
        <v>197</v>
      </c>
      <c r="C30" s="95" t="n">
        <v>14240</v>
      </c>
      <c r="D30" s="222" t="n">
        <f aca="false">(C30/$K$42)*100</f>
        <v>4.36787038712705</v>
      </c>
      <c r="E30" s="216"/>
      <c r="F30" s="221" t="s">
        <v>198</v>
      </c>
      <c r="G30" s="221" t="n">
        <v>31</v>
      </c>
      <c r="H30" s="222" t="n">
        <f aca="false">(G30/$K$42)*100</f>
        <v>0.00950870660118951</v>
      </c>
      <c r="I30" s="216"/>
      <c r="J30" s="221" t="s">
        <v>199</v>
      </c>
      <c r="K30" s="95" t="n">
        <v>180</v>
      </c>
      <c r="L30" s="222" t="n">
        <f aca="false">(K30/$K$42)*100</f>
        <v>0.0552118447811004</v>
      </c>
      <c r="N30" s="52"/>
    </row>
    <row r="31" s="10" customFormat="true" ht="15" hidden="false" customHeight="true" outlineLevel="0" collapsed="false">
      <c r="B31" s="221" t="s">
        <v>200</v>
      </c>
      <c r="C31" s="95" t="n">
        <v>18</v>
      </c>
      <c r="D31" s="222" t="n">
        <f aca="false">(C31/$K$42)*100</f>
        <v>0.00552118447811004</v>
      </c>
      <c r="E31" s="216"/>
      <c r="F31" s="221" t="s">
        <v>201</v>
      </c>
      <c r="G31" s="221" t="n">
        <v>94</v>
      </c>
      <c r="H31" s="222" t="n">
        <f aca="false">(G31/$K$42)*100</f>
        <v>0.0288328522745746</v>
      </c>
      <c r="I31" s="216"/>
      <c r="J31" s="221" t="s">
        <v>202</v>
      </c>
      <c r="K31" s="95" t="n">
        <v>40</v>
      </c>
      <c r="L31" s="222" t="n">
        <f aca="false">(K31/$K$42)*100</f>
        <v>0.0122692988402445</v>
      </c>
      <c r="N31" s="52"/>
    </row>
    <row r="32" s="10" customFormat="true" ht="15" hidden="false" customHeight="true" outlineLevel="0" collapsed="false">
      <c r="B32" s="221" t="s">
        <v>203</v>
      </c>
      <c r="C32" s="95" t="n">
        <v>803</v>
      </c>
      <c r="D32" s="222" t="n">
        <f aca="false">(C32/$K$42)*100</f>
        <v>0.246306174217909</v>
      </c>
      <c r="E32" s="216"/>
      <c r="F32" s="221" t="s">
        <v>204</v>
      </c>
      <c r="G32" s="221" t="n">
        <v>60</v>
      </c>
      <c r="H32" s="222" t="n">
        <f aca="false">(G32/$K$42)*100</f>
        <v>0.0184039482603668</v>
      </c>
      <c r="I32" s="216"/>
      <c r="J32" s="221" t="s">
        <v>205</v>
      </c>
      <c r="K32" s="95" t="n">
        <v>6340</v>
      </c>
      <c r="L32" s="222" t="n">
        <f aca="false">(K32/$K$42)*100</f>
        <v>1.94468386617876</v>
      </c>
      <c r="N32" s="52"/>
    </row>
    <row r="33" s="10" customFormat="true" ht="15" hidden="false" customHeight="true" outlineLevel="0" collapsed="false">
      <c r="B33" s="221" t="s">
        <v>206</v>
      </c>
      <c r="C33" s="95" t="n">
        <v>5234</v>
      </c>
      <c r="D33" s="222" t="n">
        <f aca="false">(C33/$K$42)*100</f>
        <v>1.605437753246</v>
      </c>
      <c r="E33" s="216"/>
      <c r="F33" s="221" t="s">
        <v>207</v>
      </c>
      <c r="G33" s="221"/>
      <c r="H33" s="222" t="n">
        <f aca="false">(G33/$K$42)*100</f>
        <v>0</v>
      </c>
      <c r="I33" s="216"/>
      <c r="J33" s="221" t="s">
        <v>208</v>
      </c>
      <c r="K33" s="95" t="n">
        <v>5</v>
      </c>
      <c r="L33" s="222" t="n">
        <f aca="false">(K33/$K$42)*100</f>
        <v>0.00153366235503057</v>
      </c>
      <c r="N33" s="52"/>
    </row>
    <row r="34" s="10" customFormat="true" ht="15" hidden="false" customHeight="true" outlineLevel="0" collapsed="false">
      <c r="B34" s="221" t="s">
        <v>209</v>
      </c>
      <c r="C34" s="95" t="n">
        <v>294</v>
      </c>
      <c r="D34" s="222" t="n">
        <f aca="false">(C34/$K$42)*100</f>
        <v>0.0901793464757973</v>
      </c>
      <c r="E34" s="216"/>
      <c r="F34" s="221" t="s">
        <v>210</v>
      </c>
      <c r="G34" s="221" t="n">
        <v>57</v>
      </c>
      <c r="H34" s="222" t="n">
        <f aca="false">(G34/$K$42)*100</f>
        <v>0.0174837508473485</v>
      </c>
      <c r="J34" s="221" t="s">
        <v>211</v>
      </c>
      <c r="K34" s="95" t="n">
        <v>7650</v>
      </c>
      <c r="L34" s="222" t="n">
        <f aca="false">(K34/$K$42)*100</f>
        <v>2.34650340319677</v>
      </c>
      <c r="N34" s="52"/>
    </row>
    <row r="35" s="10" customFormat="true" ht="15" hidden="false" customHeight="true" outlineLevel="0" collapsed="false">
      <c r="B35" s="221" t="s">
        <v>212</v>
      </c>
      <c r="C35" s="95" t="n">
        <v>42</v>
      </c>
      <c r="D35" s="222" t="n">
        <f aca="false">(C35/$K$42)*100</f>
        <v>0.0128827637822568</v>
      </c>
      <c r="E35" s="216"/>
      <c r="F35" s="221" t="s">
        <v>170</v>
      </c>
      <c r="G35" s="221" t="n">
        <v>35</v>
      </c>
      <c r="H35" s="222" t="n">
        <f aca="false">(G35/$K$42)*100</f>
        <v>0.010735636485214</v>
      </c>
      <c r="I35" s="218"/>
      <c r="J35" s="221" t="s">
        <v>213</v>
      </c>
      <c r="K35" s="95" t="n">
        <v>1292</v>
      </c>
      <c r="L35" s="222" t="n">
        <f aca="false">(K35/$K$42)*100</f>
        <v>0.396298352539898</v>
      </c>
      <c r="N35" s="52"/>
    </row>
    <row r="36" s="10" customFormat="true" ht="15" hidden="false" customHeight="true" outlineLevel="0" collapsed="false">
      <c r="B36" s="221" t="s">
        <v>214</v>
      </c>
      <c r="C36" s="95" t="n">
        <v>156</v>
      </c>
      <c r="D36" s="222" t="n">
        <f aca="false">(C36/$K$42)*100</f>
        <v>0.0478502654769537</v>
      </c>
      <c r="E36" s="216"/>
      <c r="F36" s="226" t="s">
        <v>160</v>
      </c>
      <c r="G36" s="226" t="n">
        <f aca="false">SUM(G27:G35)</f>
        <v>329</v>
      </c>
      <c r="H36" s="227" t="n">
        <f aca="false">(G36/$K$42)*100</f>
        <v>0.100914982961011</v>
      </c>
      <c r="I36" s="216"/>
      <c r="J36" s="221" t="s">
        <v>170</v>
      </c>
      <c r="K36" s="95" t="n">
        <v>2344</v>
      </c>
      <c r="L36" s="222" t="n">
        <f aca="false">(K36/$K$42)*100</f>
        <v>0.718980912038329</v>
      </c>
      <c r="N36" s="52"/>
    </row>
    <row r="37" s="10" customFormat="true" ht="15" hidden="false" customHeight="true" outlineLevel="0" collapsed="false">
      <c r="B37" s="221" t="s">
        <v>215</v>
      </c>
      <c r="C37" s="95" t="n">
        <v>1245</v>
      </c>
      <c r="D37" s="222" t="n">
        <f aca="false">(C37/$K$42)*100</f>
        <v>0.381881926402611</v>
      </c>
      <c r="E37" s="216"/>
      <c r="H37" s="216"/>
      <c r="I37" s="216"/>
      <c r="J37" s="226" t="s">
        <v>160</v>
      </c>
      <c r="K37" s="228" t="n">
        <f aca="false">SUM(K10:K36)</f>
        <v>70666</v>
      </c>
      <c r="L37" s="227" t="n">
        <f aca="false">(K37/$K$42)*100</f>
        <v>21.675556796118</v>
      </c>
      <c r="N37" s="52"/>
    </row>
    <row r="38" s="10" customFormat="true" ht="15" hidden="false" customHeight="true" outlineLevel="0" collapsed="false">
      <c r="B38" s="221" t="s">
        <v>216</v>
      </c>
      <c r="C38" s="95" t="n">
        <v>580</v>
      </c>
      <c r="D38" s="222" t="n">
        <f aca="false">(C38/$K$42)*100</f>
        <v>0.177904833183546</v>
      </c>
      <c r="E38" s="216"/>
      <c r="F38" s="217" t="s">
        <v>217</v>
      </c>
      <c r="G38" s="217"/>
      <c r="H38" s="217"/>
      <c r="I38" s="216"/>
      <c r="K38" s="53"/>
    </row>
    <row r="39" s="10" customFormat="true" ht="15" hidden="false" customHeight="true" outlineLevel="0" collapsed="false">
      <c r="B39" s="221" t="s">
        <v>218</v>
      </c>
      <c r="C39" s="95" t="n">
        <v>371</v>
      </c>
      <c r="D39" s="222" t="n">
        <f aca="false">(C39/$K$42)*100</f>
        <v>0.113797746743268</v>
      </c>
      <c r="E39" s="216"/>
      <c r="F39" s="221" t="s">
        <v>219</v>
      </c>
      <c r="G39" s="221"/>
      <c r="H39" s="222" t="n">
        <f aca="false">(G39/$K$42)*100</f>
        <v>0</v>
      </c>
    </row>
    <row r="40" s="10" customFormat="true" ht="15" hidden="false" customHeight="true" outlineLevel="0" collapsed="false">
      <c r="B40" s="221" t="s">
        <v>170</v>
      </c>
      <c r="C40" s="95" t="n">
        <v>29</v>
      </c>
      <c r="D40" s="222" t="n">
        <f aca="false">(C40/$K$42)*100</f>
        <v>0.00889524165917728</v>
      </c>
      <c r="E40" s="216"/>
      <c r="F40" s="221" t="s">
        <v>220</v>
      </c>
      <c r="G40" s="221"/>
      <c r="H40" s="222" t="n">
        <f aca="false">(G40/$K$42)*100</f>
        <v>0</v>
      </c>
      <c r="I40" s="218"/>
    </row>
    <row r="41" s="10" customFormat="true" ht="15" hidden="false" customHeight="true" outlineLevel="0" collapsed="false">
      <c r="B41" s="226" t="s">
        <v>160</v>
      </c>
      <c r="C41" s="228" t="n">
        <f aca="false">SUM(C30:C40)</f>
        <v>23012</v>
      </c>
      <c r="D41" s="227" t="n">
        <f aca="false">(C41/$K$42)*100</f>
        <v>7.05852762279268</v>
      </c>
      <c r="E41" s="216"/>
      <c r="F41" s="221" t="s">
        <v>221</v>
      </c>
      <c r="G41" s="221"/>
      <c r="H41" s="222" t="n">
        <f aca="false">(G41/$K$42)*100</f>
        <v>0</v>
      </c>
      <c r="I41" s="216"/>
      <c r="J41" s="229" t="s">
        <v>222</v>
      </c>
      <c r="K41" s="229"/>
      <c r="L41" s="229"/>
    </row>
    <row r="42" s="10" customFormat="true" ht="15" hidden="false" customHeight="true" outlineLevel="0" collapsed="false">
      <c r="D42" s="216"/>
      <c r="E42" s="216"/>
      <c r="F42" s="221" t="s">
        <v>170</v>
      </c>
      <c r="G42" s="221" t="n">
        <v>12</v>
      </c>
      <c r="H42" s="222" t="n">
        <f aca="false">(G42/$K$42)*100</f>
        <v>0.00368078965207336</v>
      </c>
      <c r="I42" s="216"/>
      <c r="J42" s="221"/>
      <c r="K42" s="228" t="n">
        <f aca="false">K37+G43+G36+G24+G19+C41+C26+C14</f>
        <v>326017</v>
      </c>
      <c r="L42" s="227" t="n">
        <f aca="false">(K42/$K$42)*100</f>
        <v>100</v>
      </c>
    </row>
    <row r="43" s="10" customFormat="true" ht="15" hidden="false" customHeight="true" outlineLevel="0" collapsed="false">
      <c r="D43" s="216"/>
      <c r="E43" s="216"/>
      <c r="F43" s="226" t="s">
        <v>160</v>
      </c>
      <c r="G43" s="226" t="n">
        <f aca="false">SUM(G39:G42)</f>
        <v>12</v>
      </c>
      <c r="H43" s="227" t="n">
        <f aca="false">(G43/$K$42)*100</f>
        <v>0.00368078965207336</v>
      </c>
      <c r="I43" s="216"/>
    </row>
    <row r="44" customFormat="false" ht="12.75" hidden="false" customHeight="false" outlineLevel="0" collapsed="false">
      <c r="D44" s="86"/>
      <c r="E44" s="86"/>
      <c r="H44" s="86"/>
      <c r="I44" s="86"/>
    </row>
    <row r="45" customFormat="false" ht="18.75" hidden="false" customHeight="false" outlineLevel="0" collapsed="false">
      <c r="D45" s="86"/>
      <c r="E45" s="86"/>
      <c r="F45" s="84"/>
      <c r="G45" s="84"/>
      <c r="H45" s="86"/>
      <c r="I45" s="86"/>
    </row>
    <row r="46" customFormat="false" ht="18.75" hidden="false" customHeight="false" outlineLevel="0" collapsed="false">
      <c r="D46" s="86"/>
      <c r="E46" s="86"/>
      <c r="F46" s="84"/>
      <c r="G46" s="84"/>
      <c r="H46" s="86"/>
      <c r="I46" s="86"/>
    </row>
    <row r="47" customFormat="false" ht="11.25" hidden="false" customHeight="true" outlineLevel="0" collapsed="false">
      <c r="D47" s="86"/>
      <c r="E47" s="86"/>
      <c r="F47" s="4"/>
      <c r="G47" s="4"/>
      <c r="H47" s="86"/>
      <c r="I47" s="86"/>
    </row>
    <row r="48" customFormat="false" ht="11.25" hidden="false" customHeight="true" outlineLevel="0" collapsed="false">
      <c r="D48" s="86"/>
      <c r="E48" s="86"/>
      <c r="F48" s="4"/>
      <c r="G48" s="4"/>
      <c r="H48" s="86"/>
      <c r="I48" s="86"/>
    </row>
    <row r="49" customFormat="false" ht="11.25" hidden="false" customHeight="true" outlineLevel="0" collapsed="false">
      <c r="D49" s="86"/>
      <c r="E49" s="86"/>
      <c r="H49" s="86"/>
      <c r="I49" s="86"/>
    </row>
    <row r="50" customFormat="false" ht="12.75" hidden="false" customHeight="false" outlineLevel="0" collapsed="false">
      <c r="D50" s="86"/>
      <c r="E50" s="86"/>
      <c r="H50" s="86"/>
      <c r="I50" s="86"/>
    </row>
    <row r="51" customFormat="false" ht="12.75" hidden="false" customHeight="false" outlineLevel="0" collapsed="false">
      <c r="D51" s="86"/>
      <c r="E51" s="86"/>
    </row>
    <row r="52" customFormat="false" ht="15" hidden="false" customHeight="false" outlineLevel="0" collapsed="false">
      <c r="D52" s="86"/>
      <c r="E52" s="86"/>
      <c r="H52" s="218"/>
      <c r="I52" s="218"/>
    </row>
    <row r="53" customFormat="false" ht="11.25" hidden="false" customHeight="true" outlineLevel="0" collapsed="false">
      <c r="D53" s="86"/>
      <c r="E53" s="86"/>
      <c r="H53" s="86"/>
      <c r="I53" s="86"/>
    </row>
    <row r="54" customFormat="false" ht="11.25" hidden="false" customHeight="true" outlineLevel="0" collapsed="false">
      <c r="D54" s="86"/>
      <c r="E54" s="86"/>
      <c r="H54" s="86"/>
      <c r="I54" s="86"/>
    </row>
    <row r="55" customFormat="false" ht="11.25" hidden="false" customHeight="true" outlineLevel="0" collapsed="false">
      <c r="D55" s="86"/>
      <c r="H55" s="86"/>
      <c r="I55" s="86"/>
    </row>
    <row r="56" customFormat="false" ht="11.25" hidden="false" customHeight="true" outlineLevel="0" collapsed="false">
      <c r="D56" s="86"/>
      <c r="H56" s="86"/>
      <c r="I56" s="86"/>
    </row>
    <row r="57" customFormat="false" ht="11.25" hidden="false" customHeight="true" outlineLevel="0" collapsed="false">
      <c r="D57" s="86"/>
      <c r="H57" s="86"/>
      <c r="I57" s="86"/>
    </row>
    <row r="58" customFormat="false" ht="12.75" hidden="false" customHeight="false" outlineLevel="0" collapsed="false">
      <c r="D58" s="86"/>
    </row>
    <row r="59" customFormat="false" ht="18.75" hidden="false" customHeight="false" outlineLevel="0" collapsed="false">
      <c r="D59" s="86"/>
      <c r="E59" s="84"/>
    </row>
    <row r="60" customFormat="false" ht="11.25" hidden="false" customHeight="true" outlineLevel="0" collapsed="false">
      <c r="D60" s="86"/>
      <c r="E60" s="84"/>
    </row>
    <row r="61" customFormat="false" ht="12.75" hidden="false" customHeight="true" outlineLevel="0" collapsed="false">
      <c r="D61" s="86"/>
      <c r="E61" s="4"/>
    </row>
    <row r="62" customFormat="false" ht="11.25" hidden="false" customHeight="true" outlineLevel="0" collapsed="false">
      <c r="D62" s="86"/>
      <c r="E62" s="4"/>
    </row>
  </sheetData>
  <mergeCells count="18"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B9:D9"/>
    <mergeCell ref="F9:H9"/>
    <mergeCell ref="J9:L9"/>
    <mergeCell ref="B18:D18"/>
    <mergeCell ref="F21:H21"/>
    <mergeCell ref="F26:H26"/>
    <mergeCell ref="B29:D29"/>
    <mergeCell ref="F38:H38"/>
    <mergeCell ref="J41:L41"/>
  </mergeCells>
  <printOptions headings="false" gridLines="false" gridLinesSet="true" horizontalCentered="false" verticalCentered="false"/>
  <pageMargins left="0.39375" right="0" top="0.590277777777778" bottom="1.22083333333333" header="0.511811023622047" footer="0.90555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RÓMETRO TURÍSTICO DE LA RIVIERA MAYA
FIDEICOMISO DE PROMOCIÓN TURÍSTICA DE LA RIVIERA MAYA&amp;R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0:30:26Z</dcterms:created>
  <dc:creator>Jacobo González</dc:creator>
  <dc:description/>
  <dc:language>en-US</dc:language>
  <cp:lastModifiedBy>ETORAYA</cp:lastModifiedBy>
  <cp:lastPrinted>2013-04-15T14:48:43Z</cp:lastPrinted>
  <dcterms:modified xsi:type="dcterms:W3CDTF">2013-05-08T02:05:56Z</dcterms:modified>
  <cp:revision>0</cp:revision>
  <dc:subject/>
  <dc:title/>
</cp:coreProperties>
</file>