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PORTADA" sheetId="1" state="visible" r:id="rId2"/>
    <sheet name="RESUMEN AGOSTO" sheetId="2" state="visible" r:id="rId3"/>
    <sheet name="RESUMEN ENERO-AGOSTO" sheetId="3" state="visible" r:id="rId4"/>
    <sheet name="COMPART. OCUP. AFLU. 2008-2012" sheetId="4" state="visible" r:id="rId5"/>
    <sheet name="COMP.CTOS.NOCHE OCUP. 2008-2012" sheetId="5" state="visible" r:id="rId6"/>
    <sheet name="ANUAL OCUPACIÓN" sheetId="6" state="visible" r:id="rId7"/>
    <sheet name="RESUMEN OCUP. DIARIA AGOSTO" sheetId="7" state="visible" r:id="rId8"/>
    <sheet name="PROCEDENCIA" sheetId="8" state="visible" r:id="rId9"/>
    <sheet name="PROCEDENCIA AGOSTO" sheetId="9" state="visible" r:id="rId10"/>
    <sheet name="PROCEDENCIA ENERO - AGOSTO" sheetId="10" state="visible" r:id="rId11"/>
    <sheet name="REGIONES AGOSTO" sheetId="11" state="visible" r:id="rId12"/>
    <sheet name="REGIONES ANUAL" sheetId="12" state="visible" r:id="rId13"/>
    <sheet name="GRAFICA REGIONES " sheetId="13" state="visible" r:id="rId14"/>
    <sheet name="EUROPA AGOSTO" sheetId="14" state="visible" r:id="rId15"/>
    <sheet name="EUROPA ENERO-AGOSTO" sheetId="15" state="visible" r:id="rId16"/>
    <sheet name="DESGLOSE EUROPA I" sheetId="16" state="visible" r:id="rId17"/>
    <sheet name="DESGLOSE EUROPA II" sheetId="17" state="visible" r:id="rId18"/>
    <sheet name="PRINCIPALES MERCADOS I" sheetId="18" state="visible" r:id="rId19"/>
    <sheet name="PRINCIPALES MERCADOS II" sheetId="19" state="visible" r:id="rId20"/>
    <sheet name="GRAFICA PRINC. MERCADOS" sheetId="20" state="visible" r:id="rId21"/>
    <sheet name="PRINC. MDOS. CTOS. NOCH.I" sheetId="21" state="visible" r:id="rId22"/>
    <sheet name="PRINC. MDOS. CTOS. NOCH. II " sheetId="22" state="visible" r:id="rId23"/>
    <sheet name="GRAFICA CTOS. NOCH." sheetId="23" state="visible" r:id="rId24"/>
    <sheet name="COMPARATIVO PAISES AGOSTO" sheetId="24" state="visible" r:id="rId25"/>
    <sheet name="COMPARATIVO PAÍSES ENE-AGO" sheetId="25" state="visible" r:id="rId26"/>
    <sheet name="CUARTOS POR PLAN" sheetId="26" state="visible" r:id="rId27"/>
    <sheet name="CUARTOS POR LOCALIDAD" sheetId="27" state="visible" r:id="rId28"/>
    <sheet name="CRUCEROS AGOSTO" sheetId="28" state="visible" r:id="rId29"/>
  </sheets>
  <definedNames>
    <definedName function="false" hidden="false" localSheetId="0" name="OLE_LINK1" vbProcedure="false">PORTADA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432">
  <si>
    <t xml:space="preserve"> </t>
  </si>
  <si>
    <t xml:space="preserve">FIDEICOMISO DE PROMOCIÓN TURÍSTICA </t>
  </si>
  <si>
    <t xml:space="preserve">DE LA RIVIERA MAYA</t>
  </si>
  <si>
    <t xml:space="preserve">BAROMETRO TURÍSTICO DE LA RIVIERA MAYA</t>
  </si>
  <si>
    <t xml:space="preserve">A  G  O  S  T  O      2   0   1   2</t>
  </si>
  <si>
    <r>
      <rPr>
        <sz val="10"/>
        <rFont val="Calibri"/>
        <family val="2"/>
      </rPr>
      <t xml:space="preserve">El Barómetro Turístico de la Riviera Maya en su </t>
    </r>
    <r>
      <rPr>
        <b val="true"/>
        <sz val="10"/>
        <rFont val="Calibri"/>
        <family val="2"/>
      </rPr>
      <t xml:space="preserve">Centésima Quincuagésima Septima </t>
    </r>
    <r>
      <rPr>
        <sz val="10"/>
        <rFont val="Calibri"/>
        <family val="2"/>
      </rPr>
      <t xml:space="preserve">edición correspondiente</t>
    </r>
  </si>
  <si>
    <r>
      <rPr>
        <sz val="10"/>
        <rFont val="Calibri"/>
        <family val="2"/>
      </rPr>
      <t xml:space="preserve">al mes de Agosto del año 2012, fue elaborado con un muestreo de</t>
    </r>
    <r>
      <rPr>
        <b val="true"/>
        <sz val="10"/>
        <rFont val="Calibri"/>
        <family val="2"/>
      </rPr>
      <t xml:space="preserve"> 32,894 </t>
    </r>
    <r>
      <rPr>
        <sz val="10"/>
        <rFont val="Calibri"/>
        <family val="2"/>
      </rPr>
      <t xml:space="preserve">cuartos, que corresponde</t>
    </r>
  </si>
  <si>
    <r>
      <rPr>
        <sz val="10"/>
        <rFont val="Calibri"/>
        <family val="2"/>
      </rPr>
      <t xml:space="preserve">al 81.44</t>
    </r>
    <r>
      <rPr>
        <b val="true"/>
        <sz val="10"/>
        <rFont val="Calibri"/>
        <family val="2"/>
      </rPr>
      <t xml:space="preserve">%</t>
    </r>
    <r>
      <rPr>
        <sz val="10"/>
        <rFont val="Calibri"/>
        <family val="2"/>
      </rPr>
      <t xml:space="preserve"> del total de cuartos existentes a la fecha, los cuales son </t>
    </r>
    <r>
      <rPr>
        <b val="true"/>
        <sz val="10"/>
        <rFont val="Calibri"/>
        <family val="2"/>
      </rPr>
      <t xml:space="preserve">40,391 </t>
    </r>
    <r>
      <rPr>
        <sz val="10"/>
        <rFont val="Calibri"/>
        <family val="2"/>
      </rPr>
      <t xml:space="preserve">de acuerdo al inventario</t>
    </r>
  </si>
  <si>
    <t xml:space="preserve">de Establecimientos de Hospedaje de la Riviera Maya, correspondientes al mismo mes.</t>
  </si>
  <si>
    <t xml:space="preserve">Elaborado por:</t>
  </si>
  <si>
    <t xml:space="preserve">Marina Vivas Sabido.</t>
  </si>
  <si>
    <t xml:space="preserve">Gerente de Estadísticas</t>
  </si>
  <si>
    <t xml:space="preserve">Fideicomiso de Promoción Turística </t>
  </si>
  <si>
    <t xml:space="preserve">de la Riviera Maya.</t>
  </si>
  <si>
    <t xml:space="preserve">BAROMETRO TURÍSTICO RIVIERA MAYA</t>
  </si>
  <si>
    <t xml:space="preserve">RESUMEN COMPARATIVO MENSUAL</t>
  </si>
  <si>
    <t xml:space="preserve">MES  DE  AGOSTO  DE  2012</t>
  </si>
  <si>
    <t xml:space="preserve">A  G  O  S  T  O</t>
  </si>
  <si>
    <t xml:space="preserve">VARIACIÓN</t>
  </si>
  <si>
    <t xml:space="preserve">CONCEPTO</t>
  </si>
  <si>
    <t xml:space="preserve">VALOR</t>
  </si>
  <si>
    <t xml:space="preserve">%</t>
  </si>
  <si>
    <t xml:space="preserve">OCUPACION HOTELERA</t>
  </si>
  <si>
    <t xml:space="preserve">NO. DE CUARTOS</t>
  </si>
  <si>
    <t xml:space="preserve">CUARTOS NOCHE DISPONIBLES</t>
  </si>
  <si>
    <t xml:space="preserve">CUARTOS NOCHE OCUPADOS</t>
  </si>
  <si>
    <t xml:space="preserve">% DE OCUPACION</t>
  </si>
  <si>
    <t xml:space="preserve">% DE OCUPACION TODO INCLUIDO</t>
  </si>
  <si>
    <t xml:space="preserve">ESTADIA PROMEDIO </t>
  </si>
  <si>
    <t xml:space="preserve">  </t>
  </si>
  <si>
    <t xml:space="preserve">GENERAL</t>
  </si>
  <si>
    <t xml:space="preserve">TURISMO NACIONAL</t>
  </si>
  <si>
    <t xml:space="preserve">TURISMO INTERNACIONAL</t>
  </si>
  <si>
    <t xml:space="preserve">TARIFA PROMEDIO (pesos)</t>
  </si>
  <si>
    <t xml:space="preserve">AFLUENCIA DEL TURISMO</t>
  </si>
  <si>
    <t xml:space="preserve">TOTAL</t>
  </si>
  <si>
    <t xml:space="preserve">NACIONALES</t>
  </si>
  <si>
    <t xml:space="preserve">EXTRANJEROS</t>
  </si>
  <si>
    <t xml:space="preserve">PROCEDENCIA DEL TURISMO EXTRANJERO POR REGIONES</t>
  </si>
  <si>
    <t xml:space="preserve">EUROPA</t>
  </si>
  <si>
    <t xml:space="preserve">ESTADOS UNIDOS</t>
  </si>
  <si>
    <t xml:space="preserve">CANADÁ</t>
  </si>
  <si>
    <t xml:space="preserve">SUDAMERICA</t>
  </si>
  <si>
    <t xml:space="preserve">RESTO DEL MUNDO</t>
  </si>
  <si>
    <t xml:space="preserve">PRODUCCIÓN CUARTOS NOCHE</t>
  </si>
  <si>
    <t xml:space="preserve">EXTRANJEROS </t>
  </si>
  <si>
    <t xml:space="preserve">PRODUCCIÓN CUARTOS NOCHE POR REGIONES</t>
  </si>
  <si>
    <t xml:space="preserve">EUROPA (Principales países)</t>
  </si>
  <si>
    <t xml:space="preserve">SUDAMERICA (Principales países)</t>
  </si>
  <si>
    <t xml:space="preserve">RESTO DEL MUNDO </t>
  </si>
  <si>
    <t xml:space="preserve">MOVIMIENTO DE CRUCEROS</t>
  </si>
  <si>
    <t xml:space="preserve">ARRIBOS</t>
  </si>
  <si>
    <t xml:space="preserve">PERSONAS</t>
  </si>
  <si>
    <t xml:space="preserve">CALICA ATRACADOS</t>
  </si>
  <si>
    <t xml:space="preserve">CALICA FONDEADOS</t>
  </si>
  <si>
    <t xml:space="preserve">Nota: No se registró movimiento de cruceros en este mes de agosto.</t>
  </si>
  <si>
    <t xml:space="preserve">ENERO - AGOSTO  DE  2012</t>
  </si>
  <si>
    <t xml:space="preserve">ENERO - AGOSTO</t>
  </si>
  <si>
    <t xml:space="preserve">COMPARATIVO OCUPACIÓN Y AFLUENCIA 2008-2012</t>
  </si>
  <si>
    <t xml:space="preserve">MES</t>
  </si>
  <si>
    <t xml:space="preserve">OCUPACIÓN</t>
  </si>
  <si>
    <t xml:space="preserve">% VAR.</t>
  </si>
  <si>
    <t xml:space="preserve">AFLUENCIA</t>
  </si>
  <si>
    <t xml:space="preserve">2012-08</t>
  </si>
  <si>
    <t xml:space="preserve">2012-09</t>
  </si>
  <si>
    <t xml:space="preserve">2012-10</t>
  </si>
  <si>
    <t xml:space="preserve">2012-11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T</t>
  </si>
  <si>
    <t xml:space="preserve">OCT</t>
  </si>
  <si>
    <t xml:space="preserve">NOV</t>
  </si>
  <si>
    <t xml:space="preserve">DIC</t>
  </si>
  <si>
    <t xml:space="preserve">Total</t>
  </si>
  <si>
    <t xml:space="preserve">COMPARATIVO CUARTOS NOCHE OCUPADOS</t>
  </si>
  <si>
    <t xml:space="preserve">2008-2012</t>
  </si>
  <si>
    <t xml:space="preserve">CUARTOS NOCHE OCUPADOS MENSUAL</t>
  </si>
  <si>
    <t xml:space="preserve">ENE-FEB</t>
  </si>
  <si>
    <t xml:space="preserve">ENE-MAR</t>
  </si>
  <si>
    <t xml:space="preserve">ENE-ABR</t>
  </si>
  <si>
    <t xml:space="preserve">ENE-MAY</t>
  </si>
  <si>
    <t xml:space="preserve">ENE-JUN</t>
  </si>
  <si>
    <t xml:space="preserve">ENE-JUL</t>
  </si>
  <si>
    <t xml:space="preserve">ENE-AGO</t>
  </si>
  <si>
    <t xml:space="preserve">ENE-SEP</t>
  </si>
  <si>
    <t xml:space="preserve">ENE-OCT</t>
  </si>
  <si>
    <t xml:space="preserve">ENE-NOV</t>
  </si>
  <si>
    <t xml:space="preserve">ENE-DIC</t>
  </si>
  <si>
    <t xml:space="preserve">TABLA DE OCUPACION HOTELERA AÑO 2012</t>
  </si>
  <si>
    <t xml:space="preserve">No. DE CUARTOS</t>
  </si>
  <si>
    <t xml:space="preserve">CUARTOS MES</t>
  </si>
  <si>
    <t xml:space="preserve">% DE OCUPACIÓN</t>
  </si>
  <si>
    <t xml:space="preserve">NUMERO DE VISITANTES</t>
  </si>
  <si>
    <t xml:space="preserve">ESTANCIA PROMEDIO</t>
  </si>
  <si>
    <t xml:space="preserve">DISPONIBLES</t>
  </si>
  <si>
    <t xml:space="preserve">OCUPADOS</t>
  </si>
  <si>
    <t xml:space="preserve">NACIONAL</t>
  </si>
  <si>
    <t xml:space="preserve">EXTRANJER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 ANUAL</t>
  </si>
  <si>
    <t xml:space="preserve">FIDEICOMISO DE PROMOCIÓN TURÍSTICA RIVIERA MAYA</t>
  </si>
  <si>
    <t xml:space="preserve">OCUPACIÓN HOTELERA DIARIA</t>
  </si>
  <si>
    <t xml:space="preserve">A G O S T O      D E      2  0  1  2</t>
  </si>
  <si>
    <t xml:space="preserve">VACACIONES DE VERANO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Lunes</t>
  </si>
  <si>
    <t xml:space="preserve">Martes</t>
  </si>
  <si>
    <t xml:space="preserve">DIA</t>
  </si>
  <si>
    <t xml:space="preserve">PROMEDIO</t>
  </si>
  <si>
    <t xml:space="preserve">OCUPACION GENERAL</t>
  </si>
  <si>
    <t xml:space="preserve">OCUPACION PLAYACAR</t>
  </si>
  <si>
    <t xml:space="preserve">OCUPACION PLAYA DEL CARMEN</t>
  </si>
  <si>
    <t xml:space="preserve">OCUPACION PLAN EUROPEO</t>
  </si>
  <si>
    <t xml:space="preserve">OCUPACION TODO INCLUIDO</t>
  </si>
  <si>
    <t xml:space="preserve">OCUP. HOTELES PEQUEÑOS</t>
  </si>
  <si>
    <t xml:space="preserve">PROCEDENCIA DEL TURISMO</t>
  </si>
  <si>
    <t xml:space="preserve">CANT</t>
  </si>
  <si>
    <t xml:space="preserve">E N E R O - A G O S T O</t>
  </si>
  <si>
    <t xml:space="preserve">PROCEDENCIA DE VISITANTES </t>
  </si>
  <si>
    <t xml:space="preserve">A LA RIVIERA MAYA</t>
  </si>
  <si>
    <t xml:space="preserve">A  G  O  S  T  O      2  0   1  2</t>
  </si>
  <si>
    <t xml:space="preserve">PAIS</t>
  </si>
  <si>
    <t xml:space="preserve"> No. DE PERSONAS</t>
  </si>
  <si>
    <t xml:space="preserve">1.- NORTE AMERICA</t>
  </si>
  <si>
    <t xml:space="preserve">4.-CARIBE</t>
  </si>
  <si>
    <t xml:space="preserve">8.-EUROPA</t>
  </si>
  <si>
    <t xml:space="preserve">Bahamas</t>
  </si>
  <si>
    <t xml:space="preserve">Alemania</t>
  </si>
  <si>
    <t xml:space="preserve">Canadá</t>
  </si>
  <si>
    <t xml:space="preserve">Bermudas</t>
  </si>
  <si>
    <t xml:space="preserve">Austria</t>
  </si>
  <si>
    <t xml:space="preserve">Estados Unidos</t>
  </si>
  <si>
    <t xml:space="preserve">Cuba</t>
  </si>
  <si>
    <t xml:space="preserve">Bélgica</t>
  </si>
  <si>
    <t xml:space="preserve">México</t>
  </si>
  <si>
    <t xml:space="preserve">Curacao</t>
  </si>
  <si>
    <t xml:space="preserve">Bulgaria</t>
  </si>
  <si>
    <t xml:space="preserve">SUMA</t>
  </si>
  <si>
    <t xml:space="preserve">Haiti</t>
  </si>
  <si>
    <t xml:space="preserve">Dinamarca</t>
  </si>
  <si>
    <t xml:space="preserve">Jamaica</t>
  </si>
  <si>
    <t xml:space="preserve">España</t>
  </si>
  <si>
    <t xml:space="preserve">Puerto Rico</t>
  </si>
  <si>
    <t xml:space="preserve">Finlandia</t>
  </si>
  <si>
    <t xml:space="preserve">Rep. Dominicana</t>
  </si>
  <si>
    <t xml:space="preserve">Francia</t>
  </si>
  <si>
    <t xml:space="preserve">2.- CENTRO AMERICA</t>
  </si>
  <si>
    <t xml:space="preserve">Otros</t>
  </si>
  <si>
    <t xml:space="preserve">Gran Bretaña</t>
  </si>
  <si>
    <t xml:space="preserve">Belice</t>
  </si>
  <si>
    <t xml:space="preserve">Grecia</t>
  </si>
  <si>
    <t xml:space="preserve">Costa Rica</t>
  </si>
  <si>
    <t xml:space="preserve">Holanda</t>
  </si>
  <si>
    <t xml:space="preserve">El Salvador</t>
  </si>
  <si>
    <t xml:space="preserve">5.-OCEANIA</t>
  </si>
  <si>
    <t xml:space="preserve">Hungria</t>
  </si>
  <si>
    <t xml:space="preserve">Guatemala</t>
  </si>
  <si>
    <t xml:space="preserve">Australia</t>
  </si>
  <si>
    <t xml:space="preserve">Irlanda</t>
  </si>
  <si>
    <t xml:space="preserve">Nicaragua</t>
  </si>
  <si>
    <t xml:space="preserve">Nueva Zelanda</t>
  </si>
  <si>
    <t xml:space="preserve">Islandia</t>
  </si>
  <si>
    <t xml:space="preserve">Panamá</t>
  </si>
  <si>
    <t xml:space="preserve">Italia</t>
  </si>
  <si>
    <t xml:space="preserve">Luxemburgo</t>
  </si>
  <si>
    <t xml:space="preserve">6.- ASIA</t>
  </si>
  <si>
    <t xml:space="preserve">Mónaco</t>
  </si>
  <si>
    <t xml:space="preserve">Arabia</t>
  </si>
  <si>
    <t xml:space="preserve">Noruega</t>
  </si>
  <si>
    <t xml:space="preserve">China</t>
  </si>
  <si>
    <t xml:space="preserve">Polonia</t>
  </si>
  <si>
    <t xml:space="preserve">3.- SUDAMERICA</t>
  </si>
  <si>
    <t xml:space="preserve">Filipinas</t>
  </si>
  <si>
    <t xml:space="preserve">Portugal</t>
  </si>
  <si>
    <t xml:space="preserve">Argentina</t>
  </si>
  <si>
    <t xml:space="preserve">India</t>
  </si>
  <si>
    <t xml:space="preserve">Rep. Checa</t>
  </si>
  <si>
    <t xml:space="preserve">Bolivia</t>
  </si>
  <si>
    <t xml:space="preserve">Israel</t>
  </si>
  <si>
    <t xml:space="preserve">Rumania</t>
  </si>
  <si>
    <t xml:space="preserve">Brasil</t>
  </si>
  <si>
    <t xml:space="preserve">Japón</t>
  </si>
  <si>
    <t xml:space="preserve">Rusia</t>
  </si>
  <si>
    <t xml:space="preserve">Chile</t>
  </si>
  <si>
    <t xml:space="preserve">Paquistan</t>
  </si>
  <si>
    <t xml:space="preserve">Slovenia</t>
  </si>
  <si>
    <t xml:space="preserve">Colombia</t>
  </si>
  <si>
    <t xml:space="preserve">Turquia</t>
  </si>
  <si>
    <t xml:space="preserve">Suecia</t>
  </si>
  <si>
    <t xml:space="preserve">Ecuador</t>
  </si>
  <si>
    <t xml:space="preserve">Suiza</t>
  </si>
  <si>
    <t xml:space="preserve">Paraguay</t>
  </si>
  <si>
    <t xml:space="preserve">Perú</t>
  </si>
  <si>
    <t xml:space="preserve">Uruguay</t>
  </si>
  <si>
    <t xml:space="preserve">7.- AFRICA</t>
  </si>
  <si>
    <t xml:space="preserve">Venezuela</t>
  </si>
  <si>
    <t xml:space="preserve">Argelia</t>
  </si>
  <si>
    <t xml:space="preserve">Egipto</t>
  </si>
  <si>
    <t xml:space="preserve">Sudáfrica</t>
  </si>
  <si>
    <t xml:space="preserve">GRAN TOTAL</t>
  </si>
  <si>
    <t xml:space="preserve">E N E R O - A G O S T O    2 0 1 2</t>
  </si>
  <si>
    <t xml:space="preserve">COMPARATIVO DE PROCEDENCIA DEL TURISMO </t>
  </si>
  <si>
    <t xml:space="preserve">POR REGIONES</t>
  </si>
  <si>
    <t xml:space="preserve">REGION</t>
  </si>
  <si>
    <t xml:space="preserve"> AGOSTO 2011</t>
  </si>
  <si>
    <t xml:space="preserve"> AGOSTO 2012</t>
  </si>
  <si>
    <t xml:space="preserve">TURISTAS</t>
  </si>
  <si>
    <t xml:space="preserve">2012-2011</t>
  </si>
  <si>
    <t xml:space="preserve">MÉXICO</t>
  </si>
  <si>
    <t xml:space="preserve">SUMAS</t>
  </si>
  <si>
    <t xml:space="preserve">ENE -AGO  2011</t>
  </si>
  <si>
    <t xml:space="preserve">ENE - AGO  2012</t>
  </si>
  <si>
    <t xml:space="preserve">CANADA</t>
  </si>
  <si>
    <t xml:space="preserve">MEXICO</t>
  </si>
  <si>
    <t xml:space="preserve">PROCEDENCIA DEL TURISMO POR REGIONES</t>
  </si>
  <si>
    <t xml:space="preserve">AÑO 2012</t>
  </si>
  <si>
    <t xml:space="preserve">E. UNIDOS</t>
  </si>
  <si>
    <t xml:space="preserve">MUNDO</t>
  </si>
  <si>
    <t xml:space="preserve">ENE-SEPT</t>
  </si>
  <si>
    <t xml:space="preserve">GRAFICA</t>
  </si>
  <si>
    <t xml:space="preserve">DESGLOSE MENSUAL 2012</t>
  </si>
  <si>
    <t xml:space="preserve">DESGLOSE DE PROCEDENCIA GEOGRÁFICA</t>
  </si>
  <si>
    <t xml:space="preserve">DEL TURISMO EUROPEO</t>
  </si>
  <si>
    <t xml:space="preserve">AGOSTO  2012  VS  2011</t>
  </si>
  <si>
    <t xml:space="preserve">PAX</t>
  </si>
  <si>
    <t xml:space="preserve">ENERO - AGOSTO  2012  VS  2011</t>
  </si>
  <si>
    <t xml:space="preserve">ENE-AGO 2011</t>
  </si>
  <si>
    <t xml:space="preserve">ENE-AGO  2012</t>
  </si>
  <si>
    <t xml:space="preserve"> DESGLOSE DE PROCEDENCIA GEOGRÁFICA</t>
  </si>
  <si>
    <t xml:space="preserve"> DEL TURISMO EUROPEO</t>
  </si>
  <si>
    <t xml:space="preserve">PRIMER SEMESTRE 2012</t>
  </si>
  <si>
    <t xml:space="preserve"> ENE 2012</t>
  </si>
  <si>
    <t xml:space="preserve"> FEB 2012</t>
  </si>
  <si>
    <t xml:space="preserve"> MAR 2012</t>
  </si>
  <si>
    <t xml:space="preserve"> ABR 2012</t>
  </si>
  <si>
    <t xml:space="preserve"> MAY 2012</t>
  </si>
  <si>
    <t xml:space="preserve"> JUN 2012</t>
  </si>
  <si>
    <t xml:space="preserve">Acumulado</t>
  </si>
  <si>
    <t xml:space="preserve">SEGUNDO SEMESTRE 2012</t>
  </si>
  <si>
    <t xml:space="preserve"> JUL 2012</t>
  </si>
  <si>
    <t xml:space="preserve"> AGO 2012</t>
  </si>
  <si>
    <t xml:space="preserve"> SEP 2012</t>
  </si>
  <si>
    <t xml:space="preserve"> OCT 2012</t>
  </si>
  <si>
    <t xml:space="preserve"> NOV 2012</t>
  </si>
  <si>
    <t xml:space="preserve"> DIC 2012</t>
  </si>
  <si>
    <t xml:space="preserve">PRINCIPALES MERCADOS</t>
  </si>
  <si>
    <t xml:space="preserve">PARA LA RIVIERA MAYA</t>
  </si>
  <si>
    <t xml:space="preserve">PRIMER SEMESTRE AÑO 2012</t>
  </si>
  <si>
    <t xml:space="preserve">Posición 2011</t>
  </si>
  <si>
    <t xml:space="preserve">Posición 2012</t>
  </si>
  <si>
    <r>
      <rPr>
        <sz val="10"/>
        <rFont val="Calibri"/>
        <family val="2"/>
      </rPr>
      <t xml:space="preserve">Nota: Los porcentajes en esta tabla, están calculados en base </t>
    </r>
    <r>
      <rPr>
        <b val="true"/>
        <i val="true"/>
        <sz val="10"/>
        <rFont val="Calibri"/>
        <family val="2"/>
      </rPr>
      <t xml:space="preserve">al total de la afluencia turística</t>
    </r>
    <r>
      <rPr>
        <sz val="10"/>
        <rFont val="Calibri"/>
        <family val="2"/>
      </rPr>
      <t xml:space="preserve"> a la Riviera Maya.</t>
    </r>
  </si>
  <si>
    <t xml:space="preserve">SEGUNDO SEMESTRE AÑO 2012</t>
  </si>
  <si>
    <t xml:space="preserve">E  N  E  R  O     -    A  G  O  S  T  O</t>
  </si>
  <si>
    <t xml:space="preserve">2 0 1 2</t>
  </si>
  <si>
    <t xml:space="preserve">Nota: Los principales mercados para Riviera Maya de Enero-Agosto representan el 97.25% del total de turistas que visitaron el destino.</t>
  </si>
  <si>
    <t xml:space="preserve">PRINCIPALES MERCADOS POR REGIONES</t>
  </si>
  <si>
    <t xml:space="preserve">PAÍS</t>
  </si>
  <si>
    <t xml:space="preserve">Acumulado Ene-Jun</t>
  </si>
  <si>
    <t xml:space="preserve">Ctos. Noche</t>
  </si>
  <si>
    <t xml:space="preserve">NORTE AMERICA</t>
  </si>
  <si>
    <t xml:space="preserve">Nota: En esta tabla sólo estan considerados los principales mercados, por lo que esta calculado en base a la afluencia de los mismos. </t>
  </si>
  <si>
    <t xml:space="preserve">Acumulado </t>
  </si>
  <si>
    <t xml:space="preserve">COMPARATIVO POR PAISES DE LOS AÑOS 2012 VS 2011</t>
  </si>
  <si>
    <t xml:space="preserve">REGIÓN</t>
  </si>
  <si>
    <t xml:space="preserve">Participación %</t>
  </si>
  <si>
    <t xml:space="preserve">Peru</t>
  </si>
  <si>
    <t xml:space="preserve">OTROS PAISES</t>
  </si>
  <si>
    <t xml:space="preserve">LISTADO DE ESTABLECIMIENTOS DE HOSPEDAJE</t>
  </si>
  <si>
    <t xml:space="preserve">POR PLAN DE HOSPEDAJE DE LA RIVIERA MAYA</t>
  </si>
  <si>
    <t xml:space="preserve">A  G  O  S  T  O   2 0 1 2</t>
  </si>
  <si>
    <t xml:space="preserve">HOTELES  ALL INCLUSIVE</t>
  </si>
  <si>
    <t xml:space="preserve">CUARTOS</t>
  </si>
  <si>
    <t xml:space="preserve">CATEGORIA</t>
  </si>
  <si>
    <t xml:space="preserve">PLAN DE HOSPEDAJE</t>
  </si>
  <si>
    <t xml:space="preserve">Cuartos</t>
  </si>
  <si>
    <t xml:space="preserve"># Htls.</t>
  </si>
  <si>
    <t xml:space="preserve">ADONIS TULUM (antes Blue Tulum)</t>
  </si>
  <si>
    <t xml:space="preserve">5 Estrellas</t>
  </si>
  <si>
    <t xml:space="preserve">TOTAL PLAN  ALL INCLUSIVE</t>
  </si>
  <si>
    <t xml:space="preserve">AKUMAL BEACH RESORT</t>
  </si>
  <si>
    <t xml:space="preserve">4 Estrellas</t>
  </si>
  <si>
    <t xml:space="preserve">TOTAL PLAN  EUROPEO</t>
  </si>
  <si>
    <t xml:space="preserve">AVENTURA &amp; SPA PALACE </t>
  </si>
  <si>
    <t xml:space="preserve">AVENTURA COVE PALACE</t>
  </si>
  <si>
    <t xml:space="preserve">AZUL FIVES</t>
  </si>
  <si>
    <t xml:space="preserve">BARCELO MAYA BEACH</t>
  </si>
  <si>
    <t xml:space="preserve">BARCELO MAYA CARIBBEAN</t>
  </si>
  <si>
    <t xml:space="preserve">BARCELO MAYA COLONIAL BEACH</t>
  </si>
  <si>
    <t xml:space="preserve">BARCELO MAYA PALACE</t>
  </si>
  <si>
    <t xml:space="preserve">BARCELO MAYA TROPICAL BEACH</t>
  </si>
  <si>
    <t xml:space="preserve">BEL AIR XPUHA</t>
  </si>
  <si>
    <t xml:space="preserve">Gran Turismo</t>
  </si>
  <si>
    <t xml:space="preserve">BLUE BAY GRAND ESMERALDA</t>
  </si>
  <si>
    <t xml:space="preserve">BLUE DIAMOND RIVIERA MAYA</t>
  </si>
  <si>
    <t xml:space="preserve">CATALONIA PLAYA MAROMA</t>
  </si>
  <si>
    <t xml:space="preserve">CATALONIA RIVIERA MAYA   </t>
  </si>
  <si>
    <t xml:space="preserve">CATALONIA ROYAL TULUM  </t>
  </si>
  <si>
    <t xml:space="preserve">CATALONIA YUCATAN BEACH </t>
  </si>
  <si>
    <t xml:space="preserve">DREAMS PUERTO AVENTURAS</t>
  </si>
  <si>
    <t xml:space="preserve">DREAMS TULUM </t>
  </si>
  <si>
    <t xml:space="preserve">EL DORADO MAROMA</t>
  </si>
  <si>
    <t xml:space="preserve">EL DORADO GENERATIONS MAROMA</t>
  </si>
  <si>
    <t xml:space="preserve">EL DORADO ROYALE</t>
  </si>
  <si>
    <t xml:space="preserve">Categoria Especial</t>
  </si>
  <si>
    <t xml:space="preserve">EL DORADO SEASIDE SUITES</t>
  </si>
  <si>
    <t xml:space="preserve">GRAN BAHIA PRINCIPE AKUMAL</t>
  </si>
  <si>
    <t xml:space="preserve">CATEGORIA </t>
  </si>
  <si>
    <t xml:space="preserve">GRAN BAHIA PRINCIPE COBA</t>
  </si>
  <si>
    <t xml:space="preserve">1 ESTRELLA</t>
  </si>
  <si>
    <t xml:space="preserve">GRAN BAHIA PRINCIPE SIAN KA'AN</t>
  </si>
  <si>
    <t xml:space="preserve">2 ESTRELLAS</t>
  </si>
  <si>
    <t xml:space="preserve">GRAN BAHIA PRINCIPE TULUM</t>
  </si>
  <si>
    <t xml:space="preserve">3 ESTRELLAS </t>
  </si>
  <si>
    <t xml:space="preserve">GRAN PORTO REAL</t>
  </si>
  <si>
    <t xml:space="preserve">4 ESTRELLAS</t>
  </si>
  <si>
    <t xml:space="preserve">GRAND COCO BAY</t>
  </si>
  <si>
    <t xml:space="preserve">5 ESTRELLAS</t>
  </si>
  <si>
    <t xml:space="preserve">GRAND PALADIUM COLONIAL</t>
  </si>
  <si>
    <t xml:space="preserve">CATEGORIA ESPECIAL</t>
  </si>
  <si>
    <t xml:space="preserve">GRAND PALADIUM KANTENAH</t>
  </si>
  <si>
    <t xml:space="preserve">GRAN TURISMO</t>
  </si>
  <si>
    <t xml:space="preserve">GRAND PALADIUM RIVIERA</t>
  </si>
  <si>
    <t xml:space="preserve">OTROS</t>
  </si>
  <si>
    <t xml:space="preserve">GRAND PALADIUM WHITE SAND</t>
  </si>
  <si>
    <t xml:space="preserve">GRAND RIVIERA &amp; SUNSET PRINCESS</t>
  </si>
  <si>
    <t xml:space="preserve">GRAND SIRENIS MAYAN BEACH</t>
  </si>
  <si>
    <t xml:space="preserve">GRAND SIRENIS RIVIERA MAYA</t>
  </si>
  <si>
    <t xml:space="preserve">GRAND VELAS</t>
  </si>
  <si>
    <t xml:space="preserve">H10 OCEAN MAYA </t>
  </si>
  <si>
    <t xml:space="preserve">HACIENDA TRES RÍOS</t>
  </si>
  <si>
    <t xml:space="preserve">HIDDEN BEACH RESORT</t>
  </si>
  <si>
    <t xml:space="preserve">IBEROSTAR GRAN PARAISO</t>
  </si>
  <si>
    <t xml:space="preserve">IBEROSTAR PARAISO BEACH</t>
  </si>
  <si>
    <t xml:space="preserve">IBEROSTAR PARAISO DEL MAR</t>
  </si>
  <si>
    <t xml:space="preserve">IBEROSTAR PARAISO LINDO</t>
  </si>
  <si>
    <t xml:space="preserve">IBEROSTAR PARAISO MAYA</t>
  </si>
  <si>
    <t xml:space="preserve">IBEROSTAR QUETZAL</t>
  </si>
  <si>
    <t xml:space="preserve">IBEROSTAR TUCAN</t>
  </si>
  <si>
    <t xml:space="preserve">OASIS TULUM (antes Be live Riviera Maya)</t>
  </si>
  <si>
    <t xml:space="preserve">OCCIDENTAL ALLEGRO RESORTS</t>
  </si>
  <si>
    <t xml:space="preserve">OCCIDENTAL GRAND FLAMENCO XCARET</t>
  </si>
  <si>
    <t xml:space="preserve">OCCIDENTAL ROYAL HIDEAWAY</t>
  </si>
  <si>
    <t xml:space="preserve">OCEAN BREEZE</t>
  </si>
  <si>
    <t xml:space="preserve">PARADISUS LA ESMERALDA</t>
  </si>
  <si>
    <t xml:space="preserve">PARADISUS LA PERLA</t>
  </si>
  <si>
    <t xml:space="preserve">PLAYACAR PALACE</t>
  </si>
  <si>
    <t xml:space="preserve">REAL PLAYA CARMEN</t>
  </si>
  <si>
    <t xml:space="preserve">RANGO</t>
  </si>
  <si>
    <t xml:space="preserve">RIU LUPITA</t>
  </si>
  <si>
    <t xml:space="preserve">1 a 100</t>
  </si>
  <si>
    <t xml:space="preserve">RIU PALACE MÉXICO</t>
  </si>
  <si>
    <t xml:space="preserve">101 a + de  400</t>
  </si>
  <si>
    <t xml:space="preserve">RIU PALACE RIVIERA MAYA</t>
  </si>
  <si>
    <t xml:space="preserve">RIU PLAYACAR</t>
  </si>
  <si>
    <t xml:space="preserve">RIU TEQUILA</t>
  </si>
  <si>
    <t xml:space="preserve">RIU YUCATAN</t>
  </si>
  <si>
    <t xml:space="preserve">SANDOS CARACOL ECO RESORTS &amp; SPA</t>
  </si>
  <si>
    <t xml:space="preserve">SANDOS PLAYACAR BEACH RESORTS &amp; SPA</t>
  </si>
  <si>
    <t xml:space="preserve">SECRETS CAPRI</t>
  </si>
  <si>
    <t xml:space="preserve">SECRETS MAROMA</t>
  </si>
  <si>
    <t xml:space="preserve">THE REEF PLAYACAR</t>
  </si>
  <si>
    <t xml:space="preserve">THE ROYAL PLAYA DEL CARMEN</t>
  </si>
  <si>
    <t xml:space="preserve">THE ROYAL SUITES YUCATAN BY PALLADIUM</t>
  </si>
  <si>
    <t xml:space="preserve">VALENTIN IMPERIAL MAYA</t>
  </si>
  <si>
    <t xml:space="preserve">VIVA WYNDHAM AZTECA</t>
  </si>
  <si>
    <t xml:space="preserve">VIVA WYNDHAM MAYA</t>
  </si>
  <si>
    <t xml:space="preserve">TOTAL </t>
  </si>
  <si>
    <t xml:space="preserve">INVENTARIO DE ESTABLECIMIENTOS DE HOSPEDAJE</t>
  </si>
  <si>
    <t xml:space="preserve">EN LA RIVIERA MAYA POR LOCALIDAD</t>
  </si>
  <si>
    <t xml:space="preserve">A  G  O  S  T  O     2  0  1  2</t>
  </si>
  <si>
    <t xml:space="preserve">LOCALIDAD</t>
  </si>
  <si>
    <t xml:space="preserve">HOTELES</t>
  </si>
  <si>
    <t xml:space="preserve">AKUMAL</t>
  </si>
  <si>
    <t xml:space="preserve">COBA</t>
  </si>
  <si>
    <t xml:space="preserve">KANTENAH</t>
  </si>
  <si>
    <t xml:space="preserve">PAAMUL</t>
  </si>
  <si>
    <t xml:space="preserve">PLAYA DEL CARMEN</t>
  </si>
  <si>
    <t xml:space="preserve">PLAYA DEL SECRETO</t>
  </si>
  <si>
    <t xml:space="preserve">PLAYA PARAISO</t>
  </si>
  <si>
    <t xml:space="preserve">PLAYACAR</t>
  </si>
  <si>
    <t xml:space="preserve">PUERTO AVENTURAS</t>
  </si>
  <si>
    <t xml:space="preserve">PUNTA ALLEN </t>
  </si>
  <si>
    <t xml:space="preserve">PUNTA BETE XCALACOCO</t>
  </si>
  <si>
    <t xml:space="preserve">PUNTA BRAVA</t>
  </si>
  <si>
    <t xml:space="preserve">PUNTA MAROMA</t>
  </si>
  <si>
    <t xml:space="preserve">SIAN KA'AN</t>
  </si>
  <si>
    <t xml:space="preserve">TANKAH</t>
  </si>
  <si>
    <t xml:space="preserve">TULUM</t>
  </si>
  <si>
    <t xml:space="preserve">XCARET</t>
  </si>
  <si>
    <t xml:space="preserve">XPU-HA</t>
  </si>
  <si>
    <t xml:space="preserve">386 Hoteles distribuidos en los direrentes Microdestinos de la Riviera Maya a lo largo de 120 kms. de costa</t>
  </si>
  <si>
    <t xml:space="preserve">INFORMACION DE CRUCEROS DE CALICA</t>
  </si>
  <si>
    <t xml:space="preserve">MOVIMIENTO DE CRUCEROS Y PASAJEROS </t>
  </si>
  <si>
    <t xml:space="preserve">A  G  O  S  T  O    2 0 1 2</t>
  </si>
  <si>
    <t xml:space="preserve">NOMBRE DEL CRUCERO</t>
  </si>
  <si>
    <t xml:space="preserve">NACIONALIDAD</t>
  </si>
  <si>
    <t xml:space="preserve">TRB</t>
  </si>
  <si>
    <t xml:space="preserve">ESLORA</t>
  </si>
  <si>
    <t xml:space="preserve">MUELLE</t>
  </si>
  <si>
    <t xml:space="preserve">CALADO</t>
  </si>
  <si>
    <t xml:space="preserve">PUERTO ANTERIOR</t>
  </si>
  <si>
    <t xml:space="preserve">FECHA ENTRADA</t>
  </si>
  <si>
    <t xml:space="preserve">SIGUIENTE PUERTO</t>
  </si>
  <si>
    <t xml:space="preserve">FECHA SALIDA</t>
  </si>
  <si>
    <t xml:space="preserve">PASAJEROS</t>
  </si>
  <si>
    <t xml:space="preserve">NUMERO TRIPULANTES</t>
  </si>
  <si>
    <t xml:space="preserve">Mts</t>
  </si>
  <si>
    <t xml:space="preserve">EMBARCADOS</t>
  </si>
  <si>
    <t xml:space="preserve">DESEMBARCADOS</t>
  </si>
  <si>
    <t xml:space="preserve">TRANSITO</t>
  </si>
  <si>
    <t xml:space="preserve">Nota: No se registró movimiento de cruceros en este mes de agosto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mmm\-yy"/>
    <numFmt numFmtId="166" formatCode="#,##0"/>
    <numFmt numFmtId="167" formatCode="0.00%"/>
    <numFmt numFmtId="168" formatCode="0.0"/>
    <numFmt numFmtId="169" formatCode="0.00_);\(0.00\)"/>
    <numFmt numFmtId="170" formatCode="&quot;$ &quot;#,##0.00"/>
    <numFmt numFmtId="171" formatCode="0_);\(0\)"/>
    <numFmt numFmtId="172" formatCode="0"/>
    <numFmt numFmtId="173" formatCode="0.0%"/>
    <numFmt numFmtId="174" formatCode="General"/>
    <numFmt numFmtId="175" formatCode="[$-409]#,##0_);\(#,##0\)"/>
    <numFmt numFmtId="176" formatCode="#,##0.0_ ;\-#,##0.0\ "/>
    <numFmt numFmtId="177" formatCode="@"/>
    <numFmt numFmtId="178" formatCode="mmmm\ yyyy"/>
    <numFmt numFmtId="179" formatCode="0.00"/>
    <numFmt numFmtId="180" formatCode="_(&quot;$ &quot;* #,##0.00_);_(&quot;$ &quot;* \(#,##0.00\);_(&quot;$ &quot;* \-??_);_(@_)"/>
    <numFmt numFmtId="181" formatCode="_(* #,##0.00_);_(* \(#,##0.00\);_(* \-??_);_(@_)"/>
    <numFmt numFmtId="182" formatCode="0%"/>
    <numFmt numFmtId="183" formatCode="[$-409]#,##0_);[RED]\(#,##0\)"/>
    <numFmt numFmtId="184" formatCode="#,##0.0;[RED]\-#,##0.0"/>
    <numFmt numFmtId="185" formatCode="_-* #,##0.00\ _p_t_a_-;\-* #,##0.00\ _p_t_a_-;_-* \-??\ _p_t_a_-;_-@_-"/>
    <numFmt numFmtId="186" formatCode="[$-409]d\-mmm\-yy"/>
    <numFmt numFmtId="187" formatCode="#,##0.00"/>
    <numFmt numFmtId="188" formatCode="[$-409]m/d/yyyy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8"/>
      <name val="Calibri"/>
      <family val="2"/>
    </font>
    <font>
      <b val="true"/>
      <i val="true"/>
      <sz val="10"/>
      <name val="Calibri"/>
      <family val="2"/>
    </font>
    <font>
      <sz val="11"/>
      <name val="Calibri"/>
      <family val="2"/>
    </font>
    <font>
      <sz val="14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14"/>
      <name val="Calibri"/>
      <family val="2"/>
    </font>
    <font>
      <sz val="9"/>
      <name val="Calibri"/>
      <family val="2"/>
    </font>
    <font>
      <u val="single"/>
      <sz val="10"/>
      <color rgb="FF0000FF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20"/>
      <name val="Arial"/>
      <family val="2"/>
    </font>
    <font>
      <b val="true"/>
      <sz val="18"/>
      <color rgb="FF000000"/>
      <name val="Calibri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3333CC"/>
      <name val="Calibri"/>
      <family val="2"/>
    </font>
    <font>
      <sz val="12"/>
      <name val="Calibri"/>
      <family val="2"/>
    </font>
    <font>
      <sz val="12"/>
      <name val="Arial"/>
      <family val="2"/>
    </font>
    <font>
      <b val="true"/>
      <sz val="12"/>
      <color rgb="FF000080"/>
      <name val="Calibri"/>
      <family val="2"/>
    </font>
    <font>
      <b val="true"/>
      <i val="true"/>
      <sz val="11"/>
      <color rgb="FF3333CC"/>
      <name val="Calibri"/>
      <family val="2"/>
    </font>
    <font>
      <b val="true"/>
      <i val="true"/>
      <sz val="12"/>
      <color rgb="FF339933"/>
      <name val="Arial"/>
      <family val="2"/>
    </font>
    <font>
      <b val="true"/>
      <sz val="12"/>
      <color rgb="FF339933"/>
      <name val="Calibri"/>
      <family val="2"/>
    </font>
    <font>
      <b val="true"/>
      <sz val="12"/>
      <color rgb="FFFF00FF"/>
      <name val="Calibri"/>
      <family val="2"/>
    </font>
    <font>
      <b val="true"/>
      <sz val="12"/>
      <color rgb="FFFFFF00"/>
      <name val="Calibri"/>
      <family val="2"/>
    </font>
    <font>
      <b val="true"/>
      <sz val="12"/>
      <color rgb="FF0080C0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33CCCC"/>
      <name val="Calibri"/>
      <family val="2"/>
    </font>
    <font>
      <b val="true"/>
      <sz val="11"/>
      <color rgb="FF69FFFF"/>
      <name val="Arial"/>
      <family val="2"/>
    </font>
    <font>
      <sz val="11"/>
      <name val="Arial"/>
      <family val="2"/>
    </font>
    <font>
      <b val="true"/>
      <sz val="10.5"/>
      <color rgb="FF000000"/>
      <name val="Calibri"/>
      <family val="2"/>
    </font>
    <font>
      <b val="true"/>
      <sz val="16"/>
      <color rgb="FF000000"/>
      <name val="Calibri"/>
      <family val="2"/>
    </font>
    <font>
      <sz val="24"/>
      <name val="Calibri"/>
      <family val="2"/>
    </font>
    <font>
      <b val="true"/>
      <sz val="22"/>
      <name val="Calibri"/>
      <family val="2"/>
    </font>
    <font>
      <b val="true"/>
      <sz val="9.2"/>
      <color rgb="FF000000"/>
      <name val="Calibri"/>
      <family val="2"/>
    </font>
    <font>
      <b val="true"/>
      <i val="true"/>
      <sz val="11"/>
      <name val="Calibri"/>
      <family val="2"/>
    </font>
    <font>
      <sz val="11"/>
      <color rgb="FFCCFFCC"/>
      <name val="Calibri"/>
      <family val="2"/>
    </font>
    <font>
      <b val="true"/>
      <sz val="11"/>
      <color rgb="FFCCFFCC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FF"/>
      <name val="Calibri"/>
      <family val="2"/>
    </font>
    <font>
      <b val="true"/>
      <sz val="9.65"/>
      <color rgb="FF000000"/>
      <name val="Calibri"/>
      <family val="2"/>
    </font>
    <font>
      <b val="true"/>
      <i val="true"/>
      <sz val="12"/>
      <name val="Calibri"/>
      <family val="2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color rgb="FFFFFF00"/>
      <name val="Calibri"/>
      <family val="2"/>
    </font>
    <font>
      <b val="true"/>
      <sz val="10"/>
      <color rgb="FF808000"/>
      <name val="Calibri"/>
      <family val="2"/>
    </font>
    <font>
      <b val="true"/>
      <i val="true"/>
      <sz val="10"/>
      <color rgb="FF808000"/>
      <name val="Calibri"/>
      <family val="2"/>
    </font>
    <font>
      <b val="true"/>
      <sz val="12"/>
      <color rgb="FF000000"/>
      <name val="Calibri"/>
      <family val="2"/>
    </font>
    <font>
      <sz val="9.2"/>
      <color rgb="FF000000"/>
      <name val="Calibri"/>
      <family val="2"/>
    </font>
    <font>
      <sz val="8"/>
      <color rgb="FF000000"/>
      <name val="Calibri"/>
      <family val="2"/>
    </font>
    <font>
      <sz val="10"/>
      <color rgb="FF808000"/>
      <name val="Calibri"/>
      <family val="2"/>
    </font>
    <font>
      <sz val="7"/>
      <name val="Calibri"/>
      <family val="2"/>
    </font>
    <font>
      <sz val="10.5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EDB1"/>
      </patternFill>
    </fill>
    <fill>
      <patternFill patternType="solid">
        <fgColor rgb="FFFFFFFF"/>
        <bgColor rgb="FFC8F6FC"/>
      </patternFill>
    </fill>
    <fill>
      <patternFill patternType="solid">
        <fgColor rgb="FFFFFF99"/>
        <bgColor rgb="FFFFE39D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3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7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92D050"/>
      <rgbColor rgb="FF0000FF"/>
      <rgbColor rgb="FFFFFF00"/>
      <rgbColor rgb="FFFF00FF"/>
      <rgbColor rgb="FF51DAFF"/>
      <rgbColor rgb="FFFF388C"/>
      <rgbColor rgb="FF61A129"/>
      <rgbColor rgb="FF000080"/>
      <rgbColor rgb="FF808000"/>
      <rgbColor rgb="FF800080"/>
      <rgbColor rgb="FF008080"/>
      <rgbColor rgb="FFC0C0C0"/>
      <rgbColor rgb="FF808080"/>
      <rgbColor rgb="FF8193C0"/>
      <rgbColor rgb="FF993366"/>
      <rgbColor rgb="FFFFE39D"/>
      <rgbColor rgb="FFC8F6FC"/>
      <rgbColor rgb="FFFF66CC"/>
      <rgbColor rgb="FFF273AF"/>
      <rgbColor rgb="FF007FC0"/>
      <rgbColor rgb="FFABB9DE"/>
      <rgbColor rgb="FFCCFF99"/>
      <rgbColor rgb="FFEA157A"/>
      <rgbColor rgb="FFCCFF66"/>
      <rgbColor rgb="FF5FE8D6"/>
      <rgbColor rgb="FFFF0066"/>
      <rgbColor rgb="FFFED46C"/>
      <rgbColor rgb="FF00B050"/>
      <rgbColor rgb="FF69FFFF"/>
      <rgbColor rgb="FF00CCFF"/>
      <rgbColor rgb="FFCCEDB1"/>
      <rgbColor rgb="FFCCFFCC"/>
      <rgbColor rgb="FFFFFF99"/>
      <rgbColor rgb="FF99CCFF"/>
      <rgbColor rgb="FFF2A1B8"/>
      <rgbColor rgb="FFCC99FF"/>
      <rgbColor rgb="FFFED4A0"/>
      <rgbColor rgb="FF3333CC"/>
      <rgbColor rgb="FF2ACAC8"/>
      <rgbColor rgb="FF80D13C"/>
      <rgbColor rgb="FFFFC000"/>
      <rgbColor rgb="FFFF9900"/>
      <rgbColor rgb="FFFF6600"/>
      <rgbColor rgb="FF666699"/>
      <rgbColor rgb="FF969696"/>
      <rgbColor rgb="FF00ACE9"/>
      <rgbColor rgb="FF339933"/>
      <rgbColor rgb="FFBCE4A8"/>
      <rgbColor rgb="FFC58D01"/>
      <rgbColor rgb="FF996633"/>
      <rgbColor rgb="FF7030A0"/>
      <rgbColor rgb="FF333399"/>
      <rgbColor rgb="FF9999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CUPACIÓN GENERAL ENERO -AGOSTO</a:t>
            </a:r>
          </a:p>
        </c:rich>
      </c:tx>
      <c:layout>
        <c:manualLayout>
          <c:xMode val="edge"/>
          <c:yMode val="edge"/>
          <c:x val="0.19513036280866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20099324045"/>
          <c:y val="0.140776699029126"/>
          <c:w val="0.955235204855842"/>
          <c:h val="0.85922330097087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diamond"/>
            <c:size val="9"/>
            <c:spPr>
              <a:solidFill>
                <a:srgbClr val="999933"/>
              </a:solidFill>
            </c:spPr>
          </c:marker>
          <c:dPt>
            <c:idx val="4"/>
            <c:marker>
              <c:symbol val="diamond"/>
              <c:size val="9"/>
              <c:spPr>
                <a:solidFill>
                  <a:srgbClr val="999933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T. OCUP. AFLU. 2008-2012'!$C$9:$G$9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COMPART. OCUP. AFLU. 2008-2012'!$C$22:$G$22</c:f>
              <c:numCache>
                <c:formatCode>General</c:formatCode>
                <c:ptCount val="5"/>
                <c:pt idx="0">
                  <c:v>0.8042</c:v>
                </c:pt>
                <c:pt idx="1">
                  <c:v>0.65031008650064</c:v>
                </c:pt>
                <c:pt idx="2">
                  <c:v>0.734</c:v>
                </c:pt>
                <c:pt idx="3">
                  <c:v>0.774228861218651</c:v>
                </c:pt>
                <c:pt idx="4">
                  <c:v>0.785202776942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69997"/>
        <c:axId val="65689987"/>
      </c:lineChart>
      <c:catAx>
        <c:axId val="861699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89987"/>
        <c:crossesAt val="0.1"/>
        <c:auto val="1"/>
        <c:lblAlgn val="ctr"/>
        <c:lblOffset val="100"/>
        <c:noMultiLvlLbl val="0"/>
      </c:catAx>
      <c:valAx>
        <c:axId val="656899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699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102367834462"/>
          <c:y val="0.0381559690570771"/>
          <c:w val="0.932708079236237"/>
          <c:h val="0.909523311729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GIONES ANUAL'!$B$10</c:f>
              <c:strCache>
                <c:ptCount val="1"/>
                <c:pt idx="0">
                  <c:v>ENERO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10,'REGIONES ANUAL'!$E$10,'REGIONES ANUAL'!$G$10,'REGIONES ANUAL'!$I$10,'REGIONES ANUAL'!$K$10,'REGIONES ANUAL'!$M$10</c:f>
              <c:numCache>
                <c:formatCode>General</c:formatCode>
                <c:ptCount val="6"/>
                <c:pt idx="0">
                  <c:v>74740</c:v>
                </c:pt>
                <c:pt idx="1">
                  <c:v>93959</c:v>
                </c:pt>
                <c:pt idx="2">
                  <c:v>104841</c:v>
                </c:pt>
                <c:pt idx="3">
                  <c:v>18489</c:v>
                </c:pt>
                <c:pt idx="4">
                  <c:v>36475</c:v>
                </c:pt>
                <c:pt idx="5">
                  <c:v>1629</c:v>
                </c:pt>
              </c:numCache>
            </c:numRef>
          </c:val>
        </c:ser>
        <c:ser>
          <c:idx val="1"/>
          <c:order val="1"/>
          <c:tx>
            <c:strRef>
              <c:f>'REGIONES ANUAL'!$B$11</c:f>
              <c:strCache>
                <c:ptCount val="1"/>
                <c:pt idx="0">
                  <c:v>FEBRERO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11,'REGIONES ANUAL'!$E$11,'REGIONES ANUAL'!$G$11,'REGIONES ANUAL'!$I$11,'REGIONES ANUAL'!$K$11,'REGIONES ANUAL'!$M$11</c:f>
              <c:numCache>
                <c:formatCode>General</c:formatCode>
                <c:ptCount val="6"/>
                <c:pt idx="0">
                  <c:v>62422</c:v>
                </c:pt>
                <c:pt idx="1">
                  <c:v>102524</c:v>
                </c:pt>
                <c:pt idx="2">
                  <c:v>98110</c:v>
                </c:pt>
                <c:pt idx="3">
                  <c:v>19230</c:v>
                </c:pt>
                <c:pt idx="4">
                  <c:v>31907</c:v>
                </c:pt>
                <c:pt idx="5">
                  <c:v>1532</c:v>
                </c:pt>
              </c:numCache>
            </c:numRef>
          </c:val>
        </c:ser>
        <c:ser>
          <c:idx val="2"/>
          <c:order val="2"/>
          <c:tx>
            <c:strRef>
              <c:f>'REGIONES ANUAL'!$B$12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c5f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12,'REGIONES ANUAL'!$E$12,'REGIONES ANUAL'!$G$12,'REGIONES ANUAL'!$I$12,'REGIONES ANUAL'!$K$12,'REGIONES ANUAL'!$M$12</c:f>
              <c:numCache>
                <c:formatCode>General</c:formatCode>
                <c:ptCount val="6"/>
                <c:pt idx="0">
                  <c:v>70793</c:v>
                </c:pt>
                <c:pt idx="1">
                  <c:v>122534</c:v>
                </c:pt>
                <c:pt idx="2">
                  <c:v>102907</c:v>
                </c:pt>
                <c:pt idx="3">
                  <c:v>12073</c:v>
                </c:pt>
                <c:pt idx="4">
                  <c:v>39716</c:v>
                </c:pt>
                <c:pt idx="5">
                  <c:v>1624</c:v>
                </c:pt>
              </c:numCache>
            </c:numRef>
          </c:val>
        </c:ser>
        <c:ser>
          <c:idx val="3"/>
          <c:order val="3"/>
          <c:tx>
            <c:strRef>
              <c:f>'REGIONES ANUAL'!$B$13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13,'REGIONES ANUAL'!$E$13,'REGIONES ANUAL'!$G$13,'REGIONES ANUAL'!$I$13,'REGIONES ANUAL'!$K$13,'REGIONES ANUAL'!$M$13</c:f>
              <c:numCache>
                <c:formatCode>General</c:formatCode>
                <c:ptCount val="6"/>
                <c:pt idx="0">
                  <c:v>72694</c:v>
                </c:pt>
                <c:pt idx="1">
                  <c:v>115650</c:v>
                </c:pt>
                <c:pt idx="2">
                  <c:v>76323</c:v>
                </c:pt>
                <c:pt idx="3">
                  <c:v>15837</c:v>
                </c:pt>
                <c:pt idx="4">
                  <c:v>67910</c:v>
                </c:pt>
                <c:pt idx="5">
                  <c:v>1956</c:v>
                </c:pt>
              </c:numCache>
            </c:numRef>
          </c:val>
        </c:ser>
        <c:ser>
          <c:idx val="4"/>
          <c:order val="4"/>
          <c:tx>
            <c:strRef>
              <c:f>'REGIONES ANUAL'!$B$14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ff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14,'REGIONES ANUAL'!$E$14,'REGIONES ANUAL'!$G$14,'REGIONES ANUAL'!$I$14,'REGIONES ANUAL'!$K$14,'REGIONES ANUAL'!$M$14</c:f>
              <c:numCache>
                <c:formatCode>General</c:formatCode>
                <c:ptCount val="6"/>
                <c:pt idx="0">
                  <c:v>72400</c:v>
                </c:pt>
                <c:pt idx="1">
                  <c:v>104147</c:v>
                </c:pt>
                <c:pt idx="2">
                  <c:v>38930</c:v>
                </c:pt>
                <c:pt idx="3">
                  <c:v>20578</c:v>
                </c:pt>
                <c:pt idx="4">
                  <c:v>71697</c:v>
                </c:pt>
                <c:pt idx="5">
                  <c:v>2023</c:v>
                </c:pt>
              </c:numCache>
            </c:numRef>
          </c:val>
        </c:ser>
        <c:ser>
          <c:idx val="5"/>
          <c:order val="5"/>
          <c:tx>
            <c:strRef>
              <c:f>'REGIONES ANUAL'!$B$15</c:f>
              <c:strCache>
                <c:ptCount val="1"/>
                <c:pt idx="0">
                  <c:v>JUNIO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15,'REGIONES ANUAL'!$E$15,'REGIONES ANUAL'!$G$15,'REGIONES ANUAL'!$I$15,'REGIONES ANUAL'!$K$15,'REGIONES ANUAL'!$M$15</c:f>
              <c:numCache>
                <c:formatCode>General</c:formatCode>
                <c:ptCount val="6"/>
                <c:pt idx="0">
                  <c:v>73746</c:v>
                </c:pt>
                <c:pt idx="1">
                  <c:v>123552</c:v>
                </c:pt>
                <c:pt idx="2">
                  <c:v>28262</c:v>
                </c:pt>
                <c:pt idx="3">
                  <c:v>16668</c:v>
                </c:pt>
                <c:pt idx="4">
                  <c:v>77802</c:v>
                </c:pt>
                <c:pt idx="5">
                  <c:v>2526</c:v>
                </c:pt>
              </c:numCache>
            </c:numRef>
          </c:val>
        </c:ser>
        <c:ser>
          <c:idx val="6"/>
          <c:order val="6"/>
          <c:tx>
            <c:strRef>
              <c:f>'REGIONES ANUAL'!$B$16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51da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16,'REGIONES ANUAL'!$E$16,'REGIONES ANUAL'!$G$16,'REGIONES ANUAL'!$I$16,'REGIONES ANUAL'!$K$16,'REGIONES ANUAL'!$M$16</c:f>
              <c:numCache>
                <c:formatCode>General</c:formatCode>
                <c:ptCount val="6"/>
                <c:pt idx="0">
                  <c:v>96625</c:v>
                </c:pt>
                <c:pt idx="1">
                  <c:v>121460</c:v>
                </c:pt>
                <c:pt idx="2">
                  <c:v>37406</c:v>
                </c:pt>
                <c:pt idx="3">
                  <c:v>20628</c:v>
                </c:pt>
                <c:pt idx="4">
                  <c:v>129523</c:v>
                </c:pt>
                <c:pt idx="5">
                  <c:v>2406</c:v>
                </c:pt>
              </c:numCache>
            </c:numRef>
          </c:val>
        </c:ser>
        <c:ser>
          <c:idx val="7"/>
          <c:order val="7"/>
          <c:tx>
            <c:strRef>
              <c:f>'REGIONES ANUAL'!$B$17</c:f>
              <c:strCache>
                <c:ptCount val="1"/>
                <c:pt idx="0">
                  <c:v>AGOSTO</c:v>
                </c:pt>
              </c:strCache>
            </c:strRef>
          </c:tx>
          <c:spPr>
            <a:gradFill>
              <a:gsLst>
                <a:gs pos="0">
                  <a:srgbClr val="800080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17,'REGIONES ANUAL'!$E$17,'REGIONES ANUAL'!$G$17,'REGIONES ANUAL'!$I$17,'REGIONES ANUAL'!$K$17,'REGIONES ANUAL'!$M$17</c:f>
              <c:numCache>
                <c:formatCode>General</c:formatCode>
                <c:ptCount val="6"/>
                <c:pt idx="0">
                  <c:v>99451</c:v>
                </c:pt>
                <c:pt idx="1">
                  <c:v>87554</c:v>
                </c:pt>
                <c:pt idx="2">
                  <c:v>31020</c:v>
                </c:pt>
                <c:pt idx="3">
                  <c:v>15372</c:v>
                </c:pt>
                <c:pt idx="4">
                  <c:v>94758</c:v>
                </c:pt>
                <c:pt idx="5">
                  <c:v>1930</c:v>
                </c:pt>
              </c:numCache>
            </c:numRef>
          </c:val>
        </c:ser>
        <c:ser>
          <c:idx val="8"/>
          <c:order val="8"/>
          <c:tx>
            <c:strRef>
              <c:f>'REGIONES ANUAL'!$B$18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18,'REGIONES ANUAL'!$E$18,'REGIONES ANUAL'!$G$18,'REGIONES ANUAL'!$I$18,'REGIONES ANUAL'!$K$18,'REGIONES ANUAL'!$M$18</c:f>
              <c:numCache>
                <c:formatCode>General</c:formatCode>
                <c:ptCount val="6"/>
              </c:numCache>
            </c:numRef>
          </c:val>
        </c:ser>
        <c:ser>
          <c:idx val="9"/>
          <c:order val="9"/>
          <c:tx>
            <c:strRef>
              <c:f>'REGIONES ANUAL'!$B$19</c:f>
              <c:strCache>
                <c:ptCount val="1"/>
                <c:pt idx="0">
                  <c:v>OCTUBRE</c:v>
                </c:pt>
              </c:strCache>
            </c:strRef>
          </c:tx>
          <c:spPr>
            <a:gradFill>
              <a:gsLst>
                <a:gs pos="0">
                  <a:srgbClr val="0080c0"/>
                </a:gs>
                <a:gs pos="100000">
                  <a:srgbClr val="00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19,'REGIONES ANUAL'!$E$19,'REGIONES ANUAL'!$G$19,'REGIONES ANUAL'!$I$19,'REGIONES ANUAL'!$K$19,'REGIONES ANUAL'!$M$19</c:f>
              <c:numCache>
                <c:formatCode>General</c:formatCode>
                <c:ptCount val="6"/>
              </c:numCache>
            </c:numRef>
          </c:val>
        </c:ser>
        <c:ser>
          <c:idx val="10"/>
          <c:order val="10"/>
          <c:tx>
            <c:strRef>
              <c:f>'REGIONES ANUAL'!$B$20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20,'REGIONES ANUAL'!$E$20,'REGIONES ANUAL'!$G$20,'REGIONES ANUAL'!$I$20,'REGIONES ANUAL'!$K$20,'REGIONES ANUAL'!$M$20</c:f>
              <c:numCache>
                <c:formatCode>General</c:formatCode>
                <c:ptCount val="6"/>
              </c:numCache>
            </c:numRef>
          </c:val>
        </c:ser>
        <c:ser>
          <c:idx val="11"/>
          <c:order val="11"/>
          <c:tx>
            <c:strRef>
              <c:f>'REGIONES ANUAL'!$B$21</c:f>
              <c:strCache>
                <c:ptCount val="1"/>
                <c:pt idx="0">
                  <c:v>DICIEMBRE</c:v>
                </c:pt>
              </c:strCache>
            </c:strRef>
          </c:tx>
          <c:spPr>
            <a:solidFill>
              <a:srgbClr val="abb9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21,'REGIONES ANUAL'!$E$21,'REGIONES ANUAL'!$G$21,'REGIONES ANUAL'!$I$21,'REGIONES ANUAL'!$K$21,'REGIONES ANUAL'!$M$21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2255752"/>
        <c:axId val="39800185"/>
      </c:barChart>
      <c:catAx>
        <c:axId val="62255752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00185"/>
        <c:crossesAt val="0"/>
        <c:auto val="1"/>
        <c:lblAlgn val="ctr"/>
        <c:lblOffset val="100"/>
        <c:noMultiLvlLbl val="0"/>
      </c:catAx>
      <c:valAx>
        <c:axId val="398001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SITANTES</a:t>
                </a:r>
              </a:p>
            </c:rich>
          </c:tx>
          <c:layout>
            <c:manualLayout>
              <c:xMode val="edge"/>
              <c:yMode val="edge"/>
              <c:x val="0.010514362619338"/>
              <c:y val="0.3898181057913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557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342557934138"/>
          <c:y val="0.930221618231236"/>
          <c:w val="0.752239559237919"/>
          <c:h val="0.060840476688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  G  O  S  T  O
2012 VS 2011</a:t>
            </a:r>
          </a:p>
        </c:rich>
      </c:tx>
      <c:layout>
        <c:manualLayout>
          <c:xMode val="edge"/>
          <c:yMode val="edge"/>
          <c:x val="0.378687537627935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44"/>
      <c:rotY val="35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267576426516869"/>
          <c:y val="0.00124523879285088"/>
          <c:w val="0.999732423573483"/>
          <c:h val="0.99875476120714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EUROPA AGOSTO'!$C$7:$D$7</c:f>
              <c:strCache>
                <c:ptCount val="1"/>
                <c:pt idx="0">
                  <c:v> AGOSTO 2011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339933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ROPA AGOSTO'!$B$9:$B$35</c:f>
              <c:strCache>
                <c:ptCount val="2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Bulgaria</c:v>
                </c:pt>
                <c:pt idx="4">
                  <c:v>Dinamarca</c:v>
                </c:pt>
                <c:pt idx="5">
                  <c:v>España</c:v>
                </c:pt>
                <c:pt idx="6">
                  <c:v>Finlandia</c:v>
                </c:pt>
                <c:pt idx="7">
                  <c:v>Francia</c:v>
                </c:pt>
                <c:pt idx="8">
                  <c:v>Gran Bretaña</c:v>
                </c:pt>
                <c:pt idx="9">
                  <c:v>Grecia</c:v>
                </c:pt>
                <c:pt idx="10">
                  <c:v>Holanda</c:v>
                </c:pt>
                <c:pt idx="11">
                  <c:v>Hungria</c:v>
                </c:pt>
                <c:pt idx="12">
                  <c:v>Irlanda</c:v>
                </c:pt>
                <c:pt idx="13">
                  <c:v>Islandia</c:v>
                </c:pt>
                <c:pt idx="14">
                  <c:v>Italia</c:v>
                </c:pt>
                <c:pt idx="15">
                  <c:v>Luxemburgo</c:v>
                </c:pt>
                <c:pt idx="16">
                  <c:v>Mónaco</c:v>
                </c:pt>
                <c:pt idx="17">
                  <c:v>Noruega</c:v>
                </c:pt>
                <c:pt idx="18">
                  <c:v>Polonia</c:v>
                </c:pt>
                <c:pt idx="19">
                  <c:v>Portugal</c:v>
                </c:pt>
                <c:pt idx="20">
                  <c:v>Rep. Checa</c:v>
                </c:pt>
                <c:pt idx="21">
                  <c:v>Rumania</c:v>
                </c:pt>
                <c:pt idx="22">
                  <c:v>Rusia</c:v>
                </c:pt>
                <c:pt idx="23">
                  <c:v>Slovenia</c:v>
                </c:pt>
                <c:pt idx="24">
                  <c:v>Suecia</c:v>
                </c:pt>
                <c:pt idx="25">
                  <c:v>Suiza</c:v>
                </c:pt>
                <c:pt idx="26">
                  <c:v>Otros</c:v>
                </c:pt>
              </c:strCache>
            </c:strRef>
          </c:cat>
          <c:val>
            <c:numRef>
              <c:f>'EUROPA AGOSTO'!$D$9:$D$35</c:f>
              <c:numCache>
                <c:formatCode>General</c:formatCode>
                <c:ptCount val="27"/>
                <c:pt idx="0">
                  <c:v>0.0923580719822925</c:v>
                </c:pt>
                <c:pt idx="1">
                  <c:v>0.00145541282178268</c:v>
                </c:pt>
                <c:pt idx="2">
                  <c:v>0.0165654278812626</c:v>
                </c:pt>
                <c:pt idx="3">
                  <c:v>0</c:v>
                </c:pt>
                <c:pt idx="4">
                  <c:v>0.000434602439837883</c:v>
                </c:pt>
                <c:pt idx="5">
                  <c:v>0.357404918082494</c:v>
                </c:pt>
                <c:pt idx="6">
                  <c:v>0.000404281339384077</c:v>
                </c:pt>
                <c:pt idx="7">
                  <c:v>0.0651398308082595</c:v>
                </c:pt>
                <c:pt idx="8">
                  <c:v>0.245984980948242</c:v>
                </c:pt>
                <c:pt idx="9">
                  <c:v>0.000141498468784427</c:v>
                </c:pt>
                <c:pt idx="10">
                  <c:v>0.0462497852255385</c:v>
                </c:pt>
                <c:pt idx="11">
                  <c:v>9.09633013614174E-005</c:v>
                </c:pt>
                <c:pt idx="12">
                  <c:v>0.00213258406525101</c:v>
                </c:pt>
                <c:pt idx="13">
                  <c:v>0</c:v>
                </c:pt>
                <c:pt idx="14">
                  <c:v>0.136758270080149</c:v>
                </c:pt>
                <c:pt idx="15">
                  <c:v>0.000101070334846019</c:v>
                </c:pt>
                <c:pt idx="16">
                  <c:v>9.09633013614174E-005</c:v>
                </c:pt>
                <c:pt idx="17">
                  <c:v>0.000909633013614174</c:v>
                </c:pt>
                <c:pt idx="18">
                  <c:v>0.000808562678768155</c:v>
                </c:pt>
                <c:pt idx="19">
                  <c:v>0.00595304272243054</c:v>
                </c:pt>
                <c:pt idx="20">
                  <c:v>0.000424495406353281</c:v>
                </c:pt>
                <c:pt idx="21">
                  <c:v>4.04281339384077E-005</c:v>
                </c:pt>
                <c:pt idx="22">
                  <c:v>0.0125832566883294</c:v>
                </c:pt>
                <c:pt idx="23">
                  <c:v>4.04281339384077E-005</c:v>
                </c:pt>
                <c:pt idx="24">
                  <c:v>0.00112188071679081</c:v>
                </c:pt>
                <c:pt idx="25">
                  <c:v>0.0051950152110854</c:v>
                </c:pt>
                <c:pt idx="26">
                  <c:v>0.00761059621390526</c:v>
                </c:pt>
              </c:numCache>
            </c:numRef>
          </c:val>
        </c:ser>
        <c:ser>
          <c:idx val="1"/>
          <c:order val="1"/>
          <c:tx>
            <c:strRef>
              <c:f>'EUROPA AGOSTO'!$E$7:$F$7</c:f>
              <c:strCache>
                <c:ptCount val="1"/>
                <c:pt idx="0">
                  <c:v> AGOSTO 2012</c:v>
                </c:pt>
              </c:strCache>
            </c:strRef>
          </c:tx>
          <c:spPr>
            <a:solidFill>
              <a:srgbClr val="ea157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a157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ROPA AGOSTO'!$B$9:$B$35</c:f>
              <c:strCache>
                <c:ptCount val="2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Bulgaria</c:v>
                </c:pt>
                <c:pt idx="4">
                  <c:v>Dinamarca</c:v>
                </c:pt>
                <c:pt idx="5">
                  <c:v>España</c:v>
                </c:pt>
                <c:pt idx="6">
                  <c:v>Finlandia</c:v>
                </c:pt>
                <c:pt idx="7">
                  <c:v>Francia</c:v>
                </c:pt>
                <c:pt idx="8">
                  <c:v>Gran Bretaña</c:v>
                </c:pt>
                <c:pt idx="9">
                  <c:v>Grecia</c:v>
                </c:pt>
                <c:pt idx="10">
                  <c:v>Holanda</c:v>
                </c:pt>
                <c:pt idx="11">
                  <c:v>Hungria</c:v>
                </c:pt>
                <c:pt idx="12">
                  <c:v>Irlanda</c:v>
                </c:pt>
                <c:pt idx="13">
                  <c:v>Islandia</c:v>
                </c:pt>
                <c:pt idx="14">
                  <c:v>Italia</c:v>
                </c:pt>
                <c:pt idx="15">
                  <c:v>Luxemburgo</c:v>
                </c:pt>
                <c:pt idx="16">
                  <c:v>Mónaco</c:v>
                </c:pt>
                <c:pt idx="17">
                  <c:v>Noruega</c:v>
                </c:pt>
                <c:pt idx="18">
                  <c:v>Polonia</c:v>
                </c:pt>
                <c:pt idx="19">
                  <c:v>Portugal</c:v>
                </c:pt>
                <c:pt idx="20">
                  <c:v>Rep. Checa</c:v>
                </c:pt>
                <c:pt idx="21">
                  <c:v>Rumania</c:v>
                </c:pt>
                <c:pt idx="22">
                  <c:v>Rusia</c:v>
                </c:pt>
                <c:pt idx="23">
                  <c:v>Slovenia</c:v>
                </c:pt>
                <c:pt idx="24">
                  <c:v>Suecia</c:v>
                </c:pt>
                <c:pt idx="25">
                  <c:v>Suiza</c:v>
                </c:pt>
                <c:pt idx="26">
                  <c:v>Otros</c:v>
                </c:pt>
              </c:strCache>
            </c:strRef>
          </c:cat>
          <c:val>
            <c:numRef>
              <c:f>'EUROPA AGOSTO'!$F$9:$F$35</c:f>
              <c:numCache>
                <c:formatCode>General</c:formatCode>
                <c:ptCount val="27"/>
                <c:pt idx="0">
                  <c:v>0.0983298307709324</c:v>
                </c:pt>
                <c:pt idx="1">
                  <c:v>0.00201104061296518</c:v>
                </c:pt>
                <c:pt idx="2">
                  <c:v>0.014901810942072</c:v>
                </c:pt>
                <c:pt idx="3">
                  <c:v>0.000100552030648259</c:v>
                </c:pt>
                <c:pt idx="4">
                  <c:v>0.000251380076620647</c:v>
                </c:pt>
                <c:pt idx="5">
                  <c:v>0.306512755025088</c:v>
                </c:pt>
                <c:pt idx="6">
                  <c:v>0.000130717639842737</c:v>
                </c:pt>
                <c:pt idx="7">
                  <c:v>0.0727493941740153</c:v>
                </c:pt>
                <c:pt idx="8">
                  <c:v>0.246694351992439</c:v>
                </c:pt>
                <c:pt idx="9">
                  <c:v>0.000130717639842737</c:v>
                </c:pt>
                <c:pt idx="10">
                  <c:v>0.0517742405807885</c:v>
                </c:pt>
                <c:pt idx="11">
                  <c:v>0.000311711295009603</c:v>
                </c:pt>
                <c:pt idx="12">
                  <c:v>0.00317744416848498</c:v>
                </c:pt>
                <c:pt idx="13">
                  <c:v>0.000130717639842737</c:v>
                </c:pt>
                <c:pt idx="14">
                  <c:v>0.138349538968939</c:v>
                </c:pt>
                <c:pt idx="15">
                  <c:v>0.000201104061296518</c:v>
                </c:pt>
                <c:pt idx="16">
                  <c:v>0.000100552030648259</c:v>
                </c:pt>
                <c:pt idx="17">
                  <c:v>0.000774250635991594</c:v>
                </c:pt>
                <c:pt idx="18">
                  <c:v>0.000744085026797116</c:v>
                </c:pt>
                <c:pt idx="19">
                  <c:v>0.00463544861288474</c:v>
                </c:pt>
                <c:pt idx="20">
                  <c:v>0.00039215291952821</c:v>
                </c:pt>
                <c:pt idx="21">
                  <c:v>0.000311711295009603</c:v>
                </c:pt>
                <c:pt idx="22">
                  <c:v>0.0442127278760395</c:v>
                </c:pt>
                <c:pt idx="23">
                  <c:v>0.000130717639842737</c:v>
                </c:pt>
                <c:pt idx="24">
                  <c:v>0.00159877728730732</c:v>
                </c:pt>
                <c:pt idx="25">
                  <c:v>0.00558063770097837</c:v>
                </c:pt>
                <c:pt idx="26">
                  <c:v>0.00576163135614524</c:v>
                </c:pt>
              </c:numCache>
            </c:numRef>
          </c:val>
        </c:ser>
        <c:gapWidth val="150"/>
        <c:shape val="box"/>
        <c:axId val="35893993"/>
        <c:axId val="31898456"/>
        <c:axId val="0"/>
      </c:bar3DChart>
      <c:catAx>
        <c:axId val="35893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98456"/>
        <c:crossesAt val="0"/>
        <c:auto val="1"/>
        <c:lblAlgn val="ctr"/>
        <c:lblOffset val="100"/>
        <c:noMultiLvlLbl val="0"/>
      </c:catAx>
      <c:valAx>
        <c:axId val="318984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939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87189778580507"/>
          <c:y val="0.219894520949311"/>
          <c:w val="0.34457154324704"/>
          <c:h val="0.111119249926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NERO - AGOSTO
2012 VS 2011</a:t>
            </a:r>
          </a:p>
        </c:rich>
      </c:tx>
      <c:layout>
        <c:manualLayout>
          <c:xMode val="edge"/>
          <c:yMode val="edge"/>
          <c:x val="0.461776300533354"/>
          <c:y val="0.0205326588305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989719409446"/>
          <c:y val="0.00900163666121112"/>
          <c:w val="0.980675581664992"/>
          <c:h val="0.9909983633387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EUROPA ENERO-AGOSTO'!$C$7:$D$7</c:f>
              <c:strCache>
                <c:ptCount val="1"/>
                <c:pt idx="0">
                  <c:v>ENE-AGO 2011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339933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ROPA ENERO-AGOSTO'!$B$9:$B$35</c:f>
              <c:strCache>
                <c:ptCount val="2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Bulgaria</c:v>
                </c:pt>
                <c:pt idx="4">
                  <c:v>Dinamarca</c:v>
                </c:pt>
                <c:pt idx="5">
                  <c:v>España</c:v>
                </c:pt>
                <c:pt idx="6">
                  <c:v>Finlandia</c:v>
                </c:pt>
                <c:pt idx="7">
                  <c:v>Francia</c:v>
                </c:pt>
                <c:pt idx="8">
                  <c:v>Gran Bretaña</c:v>
                </c:pt>
                <c:pt idx="9">
                  <c:v>Grecia</c:v>
                </c:pt>
                <c:pt idx="10">
                  <c:v>Holanda</c:v>
                </c:pt>
                <c:pt idx="11">
                  <c:v>Hungria</c:v>
                </c:pt>
                <c:pt idx="12">
                  <c:v>Irlanda</c:v>
                </c:pt>
                <c:pt idx="13">
                  <c:v>Islandia</c:v>
                </c:pt>
                <c:pt idx="14">
                  <c:v>Italia</c:v>
                </c:pt>
                <c:pt idx="15">
                  <c:v>Luxemburgo</c:v>
                </c:pt>
                <c:pt idx="16">
                  <c:v>Mónaco</c:v>
                </c:pt>
                <c:pt idx="17">
                  <c:v>Noruega</c:v>
                </c:pt>
                <c:pt idx="18">
                  <c:v>Polonia</c:v>
                </c:pt>
                <c:pt idx="19">
                  <c:v>Portugal</c:v>
                </c:pt>
                <c:pt idx="20">
                  <c:v>Rep. Checa</c:v>
                </c:pt>
                <c:pt idx="21">
                  <c:v>Rumania</c:v>
                </c:pt>
                <c:pt idx="22">
                  <c:v>Rusia</c:v>
                </c:pt>
                <c:pt idx="23">
                  <c:v>Slovenia</c:v>
                </c:pt>
                <c:pt idx="24">
                  <c:v>Suecia</c:v>
                </c:pt>
                <c:pt idx="25">
                  <c:v>Suiza</c:v>
                </c:pt>
                <c:pt idx="26">
                  <c:v>Otros</c:v>
                </c:pt>
              </c:strCache>
            </c:strRef>
          </c:cat>
          <c:val>
            <c:numRef>
              <c:f>'EUROPA ENERO-AGOSTO'!$D$9:$D$35</c:f>
              <c:numCache>
                <c:formatCode>General</c:formatCode>
                <c:ptCount val="27"/>
                <c:pt idx="0">
                  <c:v>0.147982521722086</c:v>
                </c:pt>
                <c:pt idx="1">
                  <c:v>0.00375203603897399</c:v>
                </c:pt>
                <c:pt idx="2">
                  <c:v>0.022475788699485</c:v>
                </c:pt>
                <c:pt idx="3">
                  <c:v>0.000156118004395589</c:v>
                </c:pt>
                <c:pt idx="4">
                  <c:v>0.00194974041045158</c:v>
                </c:pt>
                <c:pt idx="5">
                  <c:v>0.249516467847497</c:v>
                </c:pt>
                <c:pt idx="6">
                  <c:v>0.00519872954637312</c:v>
                </c:pt>
                <c:pt idx="7">
                  <c:v>0.0862465242060966</c:v>
                </c:pt>
                <c:pt idx="8">
                  <c:v>0.238843200280319</c:v>
                </c:pt>
                <c:pt idx="9">
                  <c:v>0.000287950985885198</c:v>
                </c:pt>
                <c:pt idx="10">
                  <c:v>0.0549014982124489</c:v>
                </c:pt>
                <c:pt idx="11">
                  <c:v>0.000428457189841228</c:v>
                </c:pt>
                <c:pt idx="12">
                  <c:v>0.00304083179672742</c:v>
                </c:pt>
                <c:pt idx="13">
                  <c:v>0.000440599701294218</c:v>
                </c:pt>
                <c:pt idx="14">
                  <c:v>0.107362351622847</c:v>
                </c:pt>
                <c:pt idx="15">
                  <c:v>0.000317439942271031</c:v>
                </c:pt>
                <c:pt idx="16">
                  <c:v>6.59164907448043E-005</c:v>
                </c:pt>
                <c:pt idx="17">
                  <c:v>0.00182137671794854</c:v>
                </c:pt>
                <c:pt idx="18">
                  <c:v>0.00296450743902291</c:v>
                </c:pt>
                <c:pt idx="19">
                  <c:v>0.00276502332229521</c:v>
                </c:pt>
                <c:pt idx="20">
                  <c:v>0.00145363208537226</c:v>
                </c:pt>
                <c:pt idx="21">
                  <c:v>0.000312236008791178</c:v>
                </c:pt>
                <c:pt idx="22">
                  <c:v>0.0212650068431725</c:v>
                </c:pt>
                <c:pt idx="23">
                  <c:v>0.000183872316288138</c:v>
                </c:pt>
                <c:pt idx="24">
                  <c:v>0.0249389838799487</c:v>
                </c:pt>
                <c:pt idx="25">
                  <c:v>0.0118424179556521</c:v>
                </c:pt>
                <c:pt idx="26">
                  <c:v>0.00948677073377197</c:v>
                </c:pt>
              </c:numCache>
            </c:numRef>
          </c:val>
        </c:ser>
        <c:ser>
          <c:idx val="1"/>
          <c:order val="1"/>
          <c:tx>
            <c:strRef>
              <c:f>'EUROPA ENERO-AGOSTO'!$E$7:$F$7</c:f>
              <c:strCache>
                <c:ptCount val="1"/>
                <c:pt idx="0">
                  <c:v>ENE-AGO  2012</c:v>
                </c:pt>
              </c:strCache>
            </c:strRef>
          </c:tx>
          <c:spPr>
            <a:gradFill>
              <a:gsLst>
                <a:gs pos="0">
                  <a:srgbClr val="800080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ROPA ENERO-AGOSTO'!$B$9:$B$35</c:f>
              <c:strCache>
                <c:ptCount val="2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Bulgaria</c:v>
                </c:pt>
                <c:pt idx="4">
                  <c:v>Dinamarca</c:v>
                </c:pt>
                <c:pt idx="5">
                  <c:v>España</c:v>
                </c:pt>
                <c:pt idx="6">
                  <c:v>Finlandia</c:v>
                </c:pt>
                <c:pt idx="7">
                  <c:v>Francia</c:v>
                </c:pt>
                <c:pt idx="8">
                  <c:v>Gran Bretaña</c:v>
                </c:pt>
                <c:pt idx="9">
                  <c:v>Grecia</c:v>
                </c:pt>
                <c:pt idx="10">
                  <c:v>Holanda</c:v>
                </c:pt>
                <c:pt idx="11">
                  <c:v>Hungria</c:v>
                </c:pt>
                <c:pt idx="12">
                  <c:v>Irlanda</c:v>
                </c:pt>
                <c:pt idx="13">
                  <c:v>Islandia</c:v>
                </c:pt>
                <c:pt idx="14">
                  <c:v>Italia</c:v>
                </c:pt>
                <c:pt idx="15">
                  <c:v>Luxemburgo</c:v>
                </c:pt>
                <c:pt idx="16">
                  <c:v>Mónaco</c:v>
                </c:pt>
                <c:pt idx="17">
                  <c:v>Noruega</c:v>
                </c:pt>
                <c:pt idx="18">
                  <c:v>Polonia</c:v>
                </c:pt>
                <c:pt idx="19">
                  <c:v>Portugal</c:v>
                </c:pt>
                <c:pt idx="20">
                  <c:v>Rep. Checa</c:v>
                </c:pt>
                <c:pt idx="21">
                  <c:v>Rumania</c:v>
                </c:pt>
                <c:pt idx="22">
                  <c:v>Rusia</c:v>
                </c:pt>
                <c:pt idx="23">
                  <c:v>Slovenia</c:v>
                </c:pt>
                <c:pt idx="24">
                  <c:v>Suecia</c:v>
                </c:pt>
                <c:pt idx="25">
                  <c:v>Suiza</c:v>
                </c:pt>
                <c:pt idx="26">
                  <c:v>Otros</c:v>
                </c:pt>
              </c:strCache>
            </c:strRef>
          </c:cat>
          <c:val>
            <c:numRef>
              <c:f>'EUROPA ENERO-AGOSTO'!$F$9:$F$35</c:f>
              <c:numCache>
                <c:formatCode>General</c:formatCode>
                <c:ptCount val="27"/>
                <c:pt idx="0">
                  <c:v>0.138006103992641</c:v>
                </c:pt>
                <c:pt idx="1">
                  <c:v>0.00346299635076926</c:v>
                </c:pt>
                <c:pt idx="2">
                  <c:v>0.0182814740130782</c:v>
                </c:pt>
                <c:pt idx="3">
                  <c:v>0.000468796909793521</c:v>
                </c:pt>
                <c:pt idx="4">
                  <c:v>0.00127153134437147</c:v>
                </c:pt>
                <c:pt idx="5">
                  <c:v>0.221488879719878</c:v>
                </c:pt>
                <c:pt idx="6">
                  <c:v>0.00366367995941375</c:v>
                </c:pt>
                <c:pt idx="7">
                  <c:v>0.0830043460042288</c:v>
                </c:pt>
                <c:pt idx="8">
                  <c:v>0.248611670795397</c:v>
                </c:pt>
                <c:pt idx="9">
                  <c:v>0.000191050795429551</c:v>
                </c:pt>
                <c:pt idx="10">
                  <c:v>0.0495865114927489</c:v>
                </c:pt>
                <c:pt idx="11">
                  <c:v>0.000592418012718524</c:v>
                </c:pt>
                <c:pt idx="12">
                  <c:v>0.00275337911060236</c:v>
                </c:pt>
                <c:pt idx="13">
                  <c:v>0.000382101590859102</c:v>
                </c:pt>
                <c:pt idx="14">
                  <c:v>0.118656993181574</c:v>
                </c:pt>
                <c:pt idx="15">
                  <c:v>0.000171785168999681</c:v>
                </c:pt>
                <c:pt idx="16">
                  <c:v>8.50898500652623E-005</c:v>
                </c:pt>
                <c:pt idx="17">
                  <c:v>0.00450655111572059</c:v>
                </c:pt>
                <c:pt idx="18">
                  <c:v>0.00183665638631434</c:v>
                </c:pt>
                <c:pt idx="19">
                  <c:v>0.002955668188116</c:v>
                </c:pt>
                <c:pt idx="20">
                  <c:v>0.00208229312329519</c:v>
                </c:pt>
                <c:pt idx="21">
                  <c:v>0.000419027374849688</c:v>
                </c:pt>
                <c:pt idx="22">
                  <c:v>0.0495688513351882</c:v>
                </c:pt>
                <c:pt idx="23">
                  <c:v>0.000178207044476304</c:v>
                </c:pt>
                <c:pt idx="24">
                  <c:v>0.0263409277362407</c:v>
                </c:pt>
                <c:pt idx="25">
                  <c:v>0.0105848562543448</c:v>
                </c:pt>
                <c:pt idx="26">
                  <c:v>0.0108481531488864</c:v>
                </c:pt>
              </c:numCache>
            </c:numRef>
          </c:val>
        </c:ser>
        <c:gapWidth val="150"/>
        <c:overlap val="0"/>
        <c:axId val="47343074"/>
        <c:axId val="11726176"/>
      </c:barChart>
      <c:catAx>
        <c:axId val="47343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26176"/>
        <c:crossesAt val="0"/>
        <c:auto val="1"/>
        <c:lblAlgn val="ctr"/>
        <c:lblOffset val="100"/>
        <c:noMultiLvlLbl val="0"/>
      </c:catAx>
      <c:valAx>
        <c:axId val="117261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430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2125686016851"/>
          <c:y val="0.23285225412885"/>
          <c:w val="0.387184045760223"/>
          <c:h val="0.0918762088974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INCIPALES MERCADOS 
ENERO - AGOSTO
2012</a:t>
            </a:r>
          </a:p>
        </c:rich>
      </c:tx>
      <c:layout>
        <c:manualLayout>
          <c:xMode val="edge"/>
          <c:yMode val="edge"/>
          <c:x val="0.685930615562305"/>
          <c:y val="0.7732478240952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7623304957865"/>
          <c:y val="0.402885936784242"/>
          <c:w val="0.437139068315011"/>
          <c:h val="0.480073293632616"/>
        </c:manualLayout>
      </c:layout>
      <c:pie3DChart>
        <c:varyColors val="1"/>
        <c:ser>
          <c:idx val="0"/>
          <c:order val="0"/>
          <c:tx>
            <c:strRef>
              <c:f>'PRINCIPALES MERCADOS II'!$M$2</c:f>
              <c:strCache>
                <c:ptCount val="1"/>
                <c:pt idx="0">
                  <c:v>PRINCIPALES MERCADOS</c:v>
                </c:pt>
              </c:strCache>
            </c:strRef>
          </c:tx>
          <c:spPr>
            <a:solidFill>
              <a:srgbClr val="7fd13b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0066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e39d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abb9de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af7f1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51da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738ac8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1ab39f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b9e3a5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f2a1b8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fed4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PRINCIPALES MERCADOS II'!$C$11:$C$25</c:f>
              <c:strCache>
                <c:ptCount val="15"/>
                <c:pt idx="0">
                  <c:v>Estados Unidos</c:v>
                </c:pt>
                <c:pt idx="1">
                  <c:v>Canadá</c:v>
                </c:pt>
                <c:pt idx="2">
                  <c:v>México</c:v>
                </c:pt>
                <c:pt idx="3">
                  <c:v>Alemania</c:v>
                </c:pt>
                <c:pt idx="4">
                  <c:v>Bélgica</c:v>
                </c:pt>
                <c:pt idx="5">
                  <c:v>España</c:v>
                </c:pt>
                <c:pt idx="6">
                  <c:v>Francia</c:v>
                </c:pt>
                <c:pt idx="7">
                  <c:v>Gran Bretaña</c:v>
                </c:pt>
                <c:pt idx="8">
                  <c:v>Holanda</c:v>
                </c:pt>
                <c:pt idx="9">
                  <c:v>Italia</c:v>
                </c:pt>
                <c:pt idx="10">
                  <c:v>Rusia</c:v>
                </c:pt>
                <c:pt idx="11">
                  <c:v>Suiza</c:v>
                </c:pt>
                <c:pt idx="12">
                  <c:v>Argentina</c:v>
                </c:pt>
                <c:pt idx="13">
                  <c:v>Brasil</c:v>
                </c:pt>
                <c:pt idx="14">
                  <c:v>Chile</c:v>
                </c:pt>
              </c:strCache>
            </c:strRef>
          </c:cat>
          <c:val>
            <c:numRef>
              <c:f>'PRINCIPALES MERCADOS II'!$Q$11:$Q$25</c:f>
              <c:numCache>
                <c:formatCode>General</c:formatCode>
                <c:ptCount val="15"/>
                <c:pt idx="0">
                  <c:v>0.320792066086008</c:v>
                </c:pt>
                <c:pt idx="1">
                  <c:v>0.190623850704938</c:v>
                </c:pt>
                <c:pt idx="2">
                  <c:v>0.202400363135824</c:v>
                </c:pt>
                <c:pt idx="3">
                  <c:v>0.0316455346700099</c:v>
                </c:pt>
                <c:pt idx="4">
                  <c:v>0.00419203935885764</c:v>
                </c:pt>
                <c:pt idx="5">
                  <c:v>0.0507885797759411</c:v>
                </c:pt>
                <c:pt idx="6">
                  <c:v>0.0190333386223148</c:v>
                </c:pt>
                <c:pt idx="7">
                  <c:v>0.0570079802263267</c:v>
                </c:pt>
                <c:pt idx="8">
                  <c:v>0.0113704511844803</c:v>
                </c:pt>
                <c:pt idx="9">
                  <c:v>0.027208680507109</c:v>
                </c:pt>
                <c:pt idx="10">
                  <c:v>0.0113664016162931</c:v>
                </c:pt>
                <c:pt idx="11">
                  <c:v>0.00242716391437151</c:v>
                </c:pt>
                <c:pt idx="12">
                  <c:v>0.0336368177904157</c:v>
                </c:pt>
                <c:pt idx="13">
                  <c:v>0.00263074675141799</c:v>
                </c:pt>
                <c:pt idx="14">
                  <c:v>0.0073801539498567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5488715667469"/>
          <c:y val="0.018598422853742"/>
          <c:w val="0.971187201567155"/>
          <c:h val="0.8798541883648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RINC. MDOS. CTOS. NOCH.I'!$C$7:$D$7</c:f>
              <c:strCache>
                <c:ptCount val="1"/>
                <c:pt idx="0">
                  <c:v> ENE 2012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CTOS. NOCH. II '!$B$16,'PRINC. MDOS. CTOS. NOCH. II '!$B$12,'PRINC. MDOS. CTOS. NOCH. II '!$B$11,'PRINC. MDOS. CTOS. NOCH. II '!$B$28,'PRINC. MDOS. CTOS. NOCH. II 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CTOS. NOCH.I'!$C$26,'PRINC. MDOS. CTOS. NOCH.I'!$C$12,'PRINC. MDOS. CTOS. NOCH.I'!$C$11,'PRINC. MDOS. CTOS. NOCH.I'!$C$32,'PRINC. MDOS. CTOS. NOCH.I'!$C$13</c:f>
              <c:numCache>
                <c:formatCode>General</c:formatCode>
                <c:ptCount val="5"/>
                <c:pt idx="0">
                  <c:v>281581</c:v>
                </c:pt>
                <c:pt idx="1">
                  <c:v>246642</c:v>
                </c:pt>
                <c:pt idx="2">
                  <c:v>327191</c:v>
                </c:pt>
                <c:pt idx="3">
                  <c:v>61388</c:v>
                </c:pt>
                <c:pt idx="4">
                  <c:v>58664</c:v>
                </c:pt>
              </c:numCache>
            </c:numRef>
          </c:val>
        </c:ser>
        <c:ser>
          <c:idx val="1"/>
          <c:order val="1"/>
          <c:tx>
            <c:strRef>
              <c:f>'PRINC. MDOS. CTOS. NOCH.I'!$E$7:$F$7</c:f>
              <c:strCache>
                <c:ptCount val="1"/>
                <c:pt idx="0">
                  <c:v> FEB 2012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CTOS. NOCH. II '!$B$16,'PRINC. MDOS. CTOS. NOCH. II '!$B$12,'PRINC. MDOS. CTOS. NOCH. II '!$B$11,'PRINC. MDOS. CTOS. NOCH. II '!$B$28,'PRINC. MDOS. CTOS. NOCH. II 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CTOS. NOCH.I'!$E$26,'PRINC. MDOS. CTOS. NOCH.I'!$E$12,'PRINC. MDOS. CTOS. NOCH.I'!$E$11,'PRINC. MDOS. CTOS. NOCH.I'!$E$32,'PRINC. MDOS. CTOS. NOCH.I'!$E$13</c:f>
              <c:numCache>
                <c:formatCode>General</c:formatCode>
                <c:ptCount val="5"/>
                <c:pt idx="0">
                  <c:v>221183</c:v>
                </c:pt>
                <c:pt idx="1">
                  <c:v>265281</c:v>
                </c:pt>
                <c:pt idx="2">
                  <c:v>333165</c:v>
                </c:pt>
                <c:pt idx="3">
                  <c:v>63504</c:v>
                </c:pt>
                <c:pt idx="4">
                  <c:v>45600</c:v>
                </c:pt>
              </c:numCache>
            </c:numRef>
          </c:val>
        </c:ser>
        <c:ser>
          <c:idx val="2"/>
          <c:order val="2"/>
          <c:tx>
            <c:strRef>
              <c:f>'PRINC. MDOS. CTOS. NOCH.I'!$G$7:$H$7</c:f>
              <c:strCache>
                <c:ptCount val="1"/>
                <c:pt idx="0">
                  <c:v> MAR 2012</c:v>
                </c:pt>
              </c:strCache>
            </c:strRef>
          </c:tx>
          <c:spPr>
            <a:solidFill>
              <a:srgbClr val="7fd1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CTOS. NOCH. II '!$B$16,'PRINC. MDOS. CTOS. NOCH. II '!$B$12,'PRINC. MDOS. CTOS. NOCH. II '!$B$11,'PRINC. MDOS. CTOS. NOCH. II '!$B$28,'PRINC. MDOS. CTOS. NOCH. II 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CTOS. NOCH.I'!$G$26,'PRINC. MDOS. CTOS. NOCH.I'!$G$12,'PRINC. MDOS. CTOS. NOCH.I'!$G$11,'PRINC. MDOS. CTOS. NOCH.I'!$G$32,'PRINC. MDOS. CTOS. NOCH.I'!$G$13</c:f>
              <c:numCache>
                <c:formatCode>General</c:formatCode>
                <c:ptCount val="5"/>
                <c:pt idx="0">
                  <c:v>268426</c:v>
                </c:pt>
                <c:pt idx="1">
                  <c:v>309398</c:v>
                </c:pt>
                <c:pt idx="2">
                  <c:v>307435</c:v>
                </c:pt>
                <c:pt idx="3">
                  <c:v>35100</c:v>
                </c:pt>
                <c:pt idx="4">
                  <c:v>51465</c:v>
                </c:pt>
              </c:numCache>
            </c:numRef>
          </c:val>
        </c:ser>
        <c:ser>
          <c:idx val="3"/>
          <c:order val="3"/>
          <c:tx>
            <c:strRef>
              <c:f>'PRINC. MDOS. CTOS. NOCH.I'!$I$7:$J$7</c:f>
              <c:strCache>
                <c:ptCount val="1"/>
                <c:pt idx="0">
                  <c:v> ABR 2012</c:v>
                </c:pt>
              </c:strCache>
            </c:strRef>
          </c:tx>
          <c:spPr>
            <a:solidFill>
              <a:srgbClr val="ff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CTOS. NOCH. II '!$B$16,'PRINC. MDOS. CTOS. NOCH. II '!$B$12,'PRINC. MDOS. CTOS. NOCH. II '!$B$11,'PRINC. MDOS. CTOS. NOCH. II '!$B$28,'PRINC. MDOS. CTOS. NOCH. II 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CTOS. NOCH.I'!$I$26,'PRINC. MDOS. CTOS. NOCH.I'!$I$12,'PRINC. MDOS. CTOS. NOCH.I'!$I$11,'PRINC. MDOS. CTOS. NOCH.I'!$I$32,'PRINC. MDOS. CTOS. NOCH.I'!$I$13</c:f>
              <c:numCache>
                <c:formatCode>General</c:formatCode>
                <c:ptCount val="5"/>
                <c:pt idx="0">
                  <c:v>275763</c:v>
                </c:pt>
                <c:pt idx="1">
                  <c:v>293944</c:v>
                </c:pt>
                <c:pt idx="2">
                  <c:v>241690</c:v>
                </c:pt>
                <c:pt idx="3">
                  <c:v>44180</c:v>
                </c:pt>
                <c:pt idx="4">
                  <c:v>112731</c:v>
                </c:pt>
              </c:numCache>
            </c:numRef>
          </c:val>
        </c:ser>
        <c:ser>
          <c:idx val="4"/>
          <c:order val="4"/>
          <c:tx>
            <c:strRef>
              <c:f>'PRINC. MDOS. CTOS. NOCH.I'!$K$7:$L$7</c:f>
              <c:strCache>
                <c:ptCount val="1"/>
                <c:pt idx="0">
                  <c:v> MAY 2012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CTOS. NOCH. II '!$B$16,'PRINC. MDOS. CTOS. NOCH. II '!$B$12,'PRINC. MDOS. CTOS. NOCH. II '!$B$11,'PRINC. MDOS. CTOS. NOCH. II '!$B$28,'PRINC. MDOS. CTOS. NOCH. II 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CTOS. NOCH.I'!$K$26,'PRINC. MDOS. CTOS. NOCH.I'!$K$12,'PRINC. MDOS. CTOS. NOCH.I'!$K$11,'PRINC. MDOS. CTOS. NOCH.I'!$K$32,'PRINC. MDOS. CTOS. NOCH.I'!$K$13</c:f>
              <c:numCache>
                <c:formatCode>General</c:formatCode>
                <c:ptCount val="5"/>
                <c:pt idx="0">
                  <c:v>304242</c:v>
                </c:pt>
                <c:pt idx="1">
                  <c:v>246481</c:v>
                </c:pt>
                <c:pt idx="2">
                  <c:v>137553</c:v>
                </c:pt>
                <c:pt idx="3">
                  <c:v>54507</c:v>
                </c:pt>
                <c:pt idx="4">
                  <c:v>91712</c:v>
                </c:pt>
              </c:numCache>
            </c:numRef>
          </c:val>
        </c:ser>
        <c:ser>
          <c:idx val="5"/>
          <c:order val="5"/>
          <c:tx>
            <c:strRef>
              <c:f>'PRINC. MDOS. CTOS. NOCH.I'!$M$7:$N$7</c:f>
              <c:strCache>
                <c:ptCount val="1"/>
                <c:pt idx="0">
                  <c:v> JUN 2012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CTOS. NOCH. II '!$B$16,'PRINC. MDOS. CTOS. NOCH. II '!$B$12,'PRINC. MDOS. CTOS. NOCH. II '!$B$11,'PRINC. MDOS. CTOS. NOCH. II '!$B$28,'PRINC. MDOS. CTOS. NOCH. II 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CTOS. NOCH.I'!$M$26,'PRINC. MDOS. CTOS. NOCH.I'!$M$12,'PRINC. MDOS. CTOS. NOCH.I'!$M$11,'PRINC. MDOS. CTOS. NOCH.I'!$M$32,'PRINC. MDOS. CTOS. NOCH.I'!$M$13</c:f>
              <c:numCache>
                <c:formatCode>General</c:formatCode>
                <c:ptCount val="5"/>
                <c:pt idx="0">
                  <c:v>305232</c:v>
                </c:pt>
                <c:pt idx="1">
                  <c:v>286229</c:v>
                </c:pt>
                <c:pt idx="2">
                  <c:v>88083</c:v>
                </c:pt>
                <c:pt idx="3">
                  <c:v>42700</c:v>
                </c:pt>
                <c:pt idx="4">
                  <c:v>99522</c:v>
                </c:pt>
              </c:numCache>
            </c:numRef>
          </c:val>
        </c:ser>
        <c:ser>
          <c:idx val="6"/>
          <c:order val="6"/>
          <c:tx>
            <c:strRef>
              <c:f>'PRINC. MDOS. CTOS. NOCH. II '!$C$7:$D$7</c:f>
              <c:strCache>
                <c:ptCount val="1"/>
                <c:pt idx="0">
                  <c:v> JUL 2012</c:v>
                </c:pt>
              </c:strCache>
            </c:strRef>
          </c:tx>
          <c:spPr>
            <a:solidFill>
              <a:srgbClr val="cced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CTOS. NOCH. II '!$B$16,'PRINC. MDOS. CTOS. NOCH. II '!$B$12,'PRINC. MDOS. CTOS. NOCH. II '!$B$11,'PRINC. MDOS. CTOS. NOCH. II '!$B$28,'PRINC. MDOS. CTOS. NOCH. II 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CTOS. NOCH. II '!$C$26,'PRINC. MDOS. CTOS. NOCH. II '!$C$12,'PRINC. MDOS. CTOS. NOCH. II '!$C$11,'PRINC. MDOS. CTOS. NOCH. II '!$C$32,'PRINC. MDOS. CTOS. NOCH. II '!$C$13</c:f>
              <c:numCache>
                <c:formatCode>General</c:formatCode>
                <c:ptCount val="5"/>
                <c:pt idx="0">
                  <c:v>369664</c:v>
                </c:pt>
                <c:pt idx="1">
                  <c:v>271767</c:v>
                </c:pt>
                <c:pt idx="2">
                  <c:v>103646</c:v>
                </c:pt>
                <c:pt idx="3">
                  <c:v>51258</c:v>
                </c:pt>
                <c:pt idx="4">
                  <c:v>188888</c:v>
                </c:pt>
              </c:numCache>
            </c:numRef>
          </c:val>
        </c:ser>
        <c:ser>
          <c:idx val="7"/>
          <c:order val="7"/>
          <c:tx>
            <c:strRef>
              <c:f>'PRINC. MDOS. CTOS. NOCH. II '!$E$7:$F$7</c:f>
              <c:strCache>
                <c:ptCount val="1"/>
                <c:pt idx="0">
                  <c:v> AGO 2012</c:v>
                </c:pt>
              </c:strCache>
            </c:strRef>
          </c:tx>
          <c:spPr>
            <a:gradFill>
              <a:gsLst>
                <a:gs pos="0">
                  <a:srgbClr val="800080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CTOS. NOCH. II '!$B$16,'PRINC. MDOS. CTOS. NOCH. II '!$B$12,'PRINC. MDOS. CTOS. NOCH. II '!$B$11,'PRINC. MDOS. CTOS. NOCH. II '!$B$28,'PRINC. MDOS. CTOS. NOCH. II 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CTOS. NOCH. II '!$E$26,'PRINC. MDOS. CTOS. NOCH. II '!$E$12,'PRINC. MDOS. CTOS. NOCH. II '!$E$11,'PRINC. MDOS. CTOS. NOCH. II '!$E$32,'PRINC. MDOS. CTOS. NOCH. II '!$E$13</c:f>
              <c:numCache>
                <c:formatCode>General</c:formatCode>
                <c:ptCount val="5"/>
                <c:pt idx="0">
                  <c:v>419065</c:v>
                </c:pt>
                <c:pt idx="1">
                  <c:v>198456</c:v>
                </c:pt>
                <c:pt idx="2">
                  <c:v>89700</c:v>
                </c:pt>
                <c:pt idx="3">
                  <c:v>36938</c:v>
                </c:pt>
                <c:pt idx="4">
                  <c:v>138189</c:v>
                </c:pt>
              </c:numCache>
            </c:numRef>
          </c:val>
        </c:ser>
        <c:ser>
          <c:idx val="8"/>
          <c:order val="8"/>
          <c:tx>
            <c:strRef>
              <c:f>'PRINC. MDOS. CTOS. NOCH. II '!$G$7:$H$7</c:f>
              <c:strCache>
                <c:ptCount val="1"/>
                <c:pt idx="0">
                  <c:v> SEP 2012</c:v>
                </c:pt>
              </c:strCache>
            </c:strRef>
          </c:tx>
          <c:spPr>
            <a:gradFill>
              <a:gsLst>
                <a:gs pos="0">
                  <a:srgbClr val="996633"/>
                </a:gs>
                <a:gs pos="100000">
                  <a:srgbClr val="9999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CTOS. NOCH. II '!$B$16,'PRINC. MDOS. CTOS. NOCH. II '!$B$12,'PRINC. MDOS. CTOS. NOCH. II '!$B$11,'PRINC. MDOS. CTOS. NOCH. II '!$B$28,'PRINC. MDOS. CTOS. NOCH. II 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CTOS. NOCH. II '!$G$26,'PRINC. MDOS. CTOS. NOCH. II '!$G$12,'PRINC. MDOS. CTOS. NOCH. II '!$G$11,'PRINC. MDOS. CTOS. NOCH. II '!$G$32,'PRINC. MDOS. CTOS. NOCH. II '!$G$13</c:f>
              <c:numCache>
                <c:formatCode>General</c:formatCode>
                <c:ptCount val="5"/>
                <c:pt idx="0">
                  <c:v>0</c:v>
                </c:pt>
                <c:pt idx="3">
                  <c:v>0</c:v>
                </c:pt>
              </c:numCache>
            </c:numRef>
          </c:val>
        </c:ser>
        <c:ser>
          <c:idx val="9"/>
          <c:order val="9"/>
          <c:tx>
            <c:strRef>
              <c:f>'PRINC. MDOS. CTOS. NOCH. II '!$I$7:$J$7</c:f>
              <c:strCache>
                <c:ptCount val="1"/>
                <c:pt idx="0">
                  <c:v> OCT 2012</c:v>
                </c:pt>
              </c:strCache>
            </c:strRef>
          </c:tx>
          <c:spPr>
            <a:gradFill>
              <a:gsLst>
                <a:gs pos="0">
                  <a:srgbClr val="0080c0"/>
                </a:gs>
                <a:gs pos="100000">
                  <a:srgbClr val="00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CTOS. NOCH. II '!$B$16,'PRINC. MDOS. CTOS. NOCH. II '!$B$12,'PRINC. MDOS. CTOS. NOCH. II '!$B$11,'PRINC. MDOS. CTOS. NOCH. II '!$B$28,'PRINC. MDOS. CTOS. NOCH. II 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CTOS. NOCH. II '!$I$26,'PRINC. MDOS. CTOS. NOCH. II '!$I$12,'PRINC. MDOS. CTOS. NOCH. II '!$I$11,'PRINC. MDOS. CTOS. NOCH. II '!$I$32,'PRINC. MDOS. CTOS. NOCH. II '!$I$13</c:f>
              <c:numCache>
                <c:formatCode>General</c:formatCode>
                <c:ptCount val="5"/>
                <c:pt idx="0">
                  <c:v>0</c:v>
                </c:pt>
                <c:pt idx="3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PRINC. MDOS. CTOS. NOCH. II '!$K$7:$L$7</c:f>
              <c:strCache>
                <c:ptCount val="1"/>
                <c:pt idx="0">
                  <c:v> NOV 2012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CTOS. NOCH. II '!$B$16,'PRINC. MDOS. CTOS. NOCH. II '!$B$12,'PRINC. MDOS. CTOS. NOCH. II '!$B$11,'PRINC. MDOS. CTOS. NOCH. II '!$B$28,'PRINC. MDOS. CTOS. NOCH. II 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CTOS. NOCH. II '!$K$26,'PRINC. MDOS. CTOS. NOCH. II '!$K$12,'PRINC. MDOS. CTOS. NOCH. II '!$K$11,'PRINC. MDOS. CTOS. NOCH. II '!$K$32,'PRINC. MDOS. CTOS. NOCH. II '!$K$13</c:f>
              <c:numCache>
                <c:formatCode>General</c:formatCode>
                <c:ptCount val="5"/>
                <c:pt idx="0">
                  <c:v>0</c:v>
                </c:pt>
                <c:pt idx="3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PRINC. MDOS. CTOS. NOCH. II '!$M$7:$N$7</c:f>
              <c:strCache>
                <c:ptCount val="1"/>
                <c:pt idx="0">
                  <c:v> DIC 2012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CTOS. NOCH. II '!$B$16,'PRINC. MDOS. CTOS. NOCH. II '!$B$12,'PRINC. MDOS. CTOS. NOCH. II '!$B$11,'PRINC. MDOS. CTOS. NOCH. II '!$B$28,'PRINC. MDOS. CTOS. NOCH. II 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CTOS. NOCH. II '!$M$26,'PRINC. MDOS. CTOS. NOCH. II '!$M$12,'PRINC. MDOS. CTOS. NOCH. II '!$M$11,'PRINC. MDOS. CTOS. NOCH. II '!$M$32,'PRINC. MDOS. CTOS. NOCH. II '!$M$13</c:f>
              <c:numCache>
                <c:formatCode>General</c:formatCode>
                <c:ptCount val="5"/>
                <c:pt idx="0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77607078"/>
        <c:axId val="9714563"/>
        <c:axId val="0"/>
      </c:bar3DChart>
      <c:catAx>
        <c:axId val="77607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4563"/>
        <c:crossesAt val="0"/>
        <c:auto val="1"/>
        <c:lblAlgn val="ctr"/>
        <c:lblOffset val="100"/>
        <c:noMultiLvlLbl val="0"/>
      </c:catAx>
      <c:valAx>
        <c:axId val="97145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070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48063502428274"/>
          <c:y val="0.892575509596786"/>
          <c:w val="0.809125413214708"/>
          <c:h val="0.04463621484898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ISTRIBUCIÓN DE CUARTOS POR PLAN DE HOSPEDAJE</a:t>
            </a:r>
          </a:p>
        </c:rich>
      </c:tx>
      <c:layout>
        <c:manualLayout>
          <c:xMode val="edge"/>
          <c:yMode val="edge"/>
          <c:x val="0.332597904026475"/>
          <c:y val="0.054195388637984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14396028681743"/>
          <c:y val="0.272640836700737"/>
          <c:w val="0.968560397131826"/>
          <c:h val="0.675421915854528"/>
        </c:manualLayout>
      </c:layout>
      <c:pie3DChart>
        <c:varyColors val="1"/>
        <c:ser>
          <c:idx val="0"/>
          <c:order val="0"/>
          <c:tx>
            <c:strRef>
              <c:f>'CUARTOS POR PLAN'!$H$5</c:f>
              <c:strCache>
                <c:ptCount val="1"/>
                <c:pt idx="0">
                  <c:v>PLAN DE HOSPEDAJE</c:v>
                </c:pt>
              </c:strCache>
            </c:strRef>
          </c:tx>
          <c:spPr>
            <a:solidFill>
              <a:srgbClr val="7fd13b"/>
            </a:solidFill>
            <a:ln w="0">
              <a:noFill/>
            </a:ln>
          </c:spPr>
          <c:explosion val="25"/>
          <c:dPt>
            <c:idx val="0"/>
            <c:explosion val="3"/>
            <c:spPr>
              <a:solidFill>
                <a:srgbClr val="7fd13b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cff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UARTOS POR PLAN'!$H$6:$H$7</c:f>
              <c:strCache>
                <c:ptCount val="2"/>
                <c:pt idx="0">
                  <c:v>TOTAL PLAN  ALL INCLUSIVE</c:v>
                </c:pt>
                <c:pt idx="1">
                  <c:v>TOTAL PLAN  EUROPEO</c:v>
                </c:pt>
              </c:strCache>
            </c:strRef>
          </c:cat>
          <c:val>
            <c:numRef>
              <c:f>'CUARTOS POR PLAN'!$K$6:$K$7</c:f>
              <c:numCache>
                <c:formatCode>General</c:formatCode>
                <c:ptCount val="2"/>
                <c:pt idx="0">
                  <c:v>0.762075709935382</c:v>
                </c:pt>
                <c:pt idx="1">
                  <c:v>0.2379242900646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ISTRIBUCIÓN DE CUARTOS POR CATEGORIA</a:t>
            </a:r>
          </a:p>
        </c:rich>
      </c:tx>
      <c:layout>
        <c:manualLayout>
          <c:xMode val="edge"/>
          <c:yMode val="edge"/>
          <c:x val="0.0196909076645485"/>
          <c:y val="0.89997136584900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153918569075"/>
          <c:y val="0.327192898730553"/>
          <c:w val="0.745508747156194"/>
          <c:h val="0.61544335210461"/>
        </c:manualLayout>
      </c:layout>
      <c:pie3DChart>
        <c:varyColors val="1"/>
        <c:ser>
          <c:idx val="0"/>
          <c:order val="0"/>
          <c:tx>
            <c:strRef>
              <c:f>'CUARTOS POR PLAN'!$H$29</c:f>
              <c:strCache>
                <c:ptCount val="1"/>
                <c:pt idx="0">
                  <c:v>CATEGORIA </c:v>
                </c:pt>
              </c:strCache>
            </c:strRef>
          </c:tx>
          <c:spPr>
            <a:solidFill>
              <a:srgbClr val="00addc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abb9d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00a7d4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ccff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51daff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ff388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UARTOS POR PLAN'!$H$30:$H$37</c:f>
              <c:strCache>
                <c:ptCount val="8"/>
                <c:pt idx="0">
                  <c:v>1 ESTRELLA</c:v>
                </c:pt>
                <c:pt idx="1">
                  <c:v>2 ESTRELLAS</c:v>
                </c:pt>
                <c:pt idx="2">
                  <c:v>3 ESTRELLAS </c:v>
                </c:pt>
                <c:pt idx="3">
                  <c:v>4 ESTRELLAS</c:v>
                </c:pt>
                <c:pt idx="4">
                  <c:v>5 ESTRELLAS</c:v>
                </c:pt>
                <c:pt idx="5">
                  <c:v>CATEGORIA ESPECIAL</c:v>
                </c:pt>
                <c:pt idx="6">
                  <c:v>GRAN TURISMO</c:v>
                </c:pt>
                <c:pt idx="7">
                  <c:v>OTROS</c:v>
                </c:pt>
              </c:strCache>
            </c:strRef>
          </c:cat>
          <c:val>
            <c:numRef>
              <c:f>'CUARTOS POR PLAN'!$K$30:$K$37</c:f>
              <c:numCache>
                <c:formatCode>General</c:formatCode>
                <c:ptCount val="8"/>
                <c:pt idx="0">
                  <c:v>0.00118838355079102</c:v>
                </c:pt>
                <c:pt idx="1">
                  <c:v>0.0114877076576465</c:v>
                </c:pt>
                <c:pt idx="2">
                  <c:v>0.0415439082964027</c:v>
                </c:pt>
                <c:pt idx="3">
                  <c:v>0.0793741179965834</c:v>
                </c:pt>
                <c:pt idx="4">
                  <c:v>0.594067985442302</c:v>
                </c:pt>
                <c:pt idx="5">
                  <c:v>0.0359733604020698</c:v>
                </c:pt>
                <c:pt idx="6">
                  <c:v>0.175657943601297</c:v>
                </c:pt>
                <c:pt idx="7">
                  <c:v>0.060706593052907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ISTRIBUCIÓN DE CUARTOS POR RANGO</a:t>
            </a:r>
          </a:p>
        </c:rich>
      </c:tx>
      <c:layout>
        <c:manualLayout>
          <c:xMode val="edge"/>
          <c:yMode val="edge"/>
          <c:x val="0.0196909076645485"/>
          <c:y val="0.054582307803677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7409586569389"/>
          <c:y val="0.175039814680759"/>
          <c:w val="0.926335608378442"/>
          <c:h val="0.818589836397857"/>
        </c:manualLayout>
      </c:layout>
      <c:pie3DChart>
        <c:varyColors val="1"/>
        <c:ser>
          <c:idx val="0"/>
          <c:order val="0"/>
          <c:spPr>
            <a:solidFill>
              <a:srgbClr val="7fd13b"/>
            </a:solidFill>
            <a:ln w="0">
              <a:noFill/>
            </a:ln>
          </c:spPr>
          <c:explosion val="19"/>
          <c:dPt>
            <c:idx val="0"/>
            <c:explosion val="19"/>
            <c:spPr>
              <a:solidFill>
                <a:srgbClr val="7fd13b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5fe8d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UARTOS POR PLAN'!$H$62:$H$63</c:f>
              <c:strCache>
                <c:ptCount val="2"/>
                <c:pt idx="0">
                  <c:v>1 a 100</c:v>
                </c:pt>
                <c:pt idx="1">
                  <c:v>101 a + de  400</c:v>
                </c:pt>
              </c:strCache>
            </c:strRef>
          </c:cat>
          <c:val>
            <c:numRef>
              <c:f>'CUARTOS POR PLAN'!$K$62:$K$63</c:f>
              <c:numCache>
                <c:formatCode>General</c:formatCode>
                <c:ptCount val="2"/>
                <c:pt idx="0">
                  <c:v>0.16600232725112</c:v>
                </c:pt>
                <c:pt idx="1">
                  <c:v>0.833997672748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04385345571507"/>
          <c:y val="0.205733314029246"/>
          <c:w val="0.215893935828038"/>
          <c:h val="0.163457362096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307043167803"/>
          <c:y val="0.0622724419334589"/>
          <c:w val="0.94677052904901"/>
          <c:h val="0.90295040803515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CUARTOS POR LOCALIDAD'!$B$11:$B$28</c:f>
              <c:strCache>
                <c:ptCount val="1"/>
                <c:pt idx="0">
                  <c:v>AKUMAL COBA KANTENAH PAAMUL PLAYA DEL CARMEN PLAYA DEL SECRETO PLAYA PARAISO PLAYACAR PUERTO AVENTURAS PUNTA ALLEN  PUNTA BETE XCALACOCO PUNTA BRAVA PUNTA MAROMA SIAN KA'AN TANKAH TULUM XCARET XPU-HA</c:v>
                </c:pt>
              </c:strCache>
            </c:strRef>
          </c:tx>
          <c:spPr>
            <a:solidFill>
              <a:srgbClr val="7fd13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6902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3a52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9ae2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9bb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ed46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e8d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5d34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9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6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b7e2a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0e5a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273a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ARTOS POR LOCALIDAD'!$F$11:$F$28</c:f>
              <c:numCache>
                <c:formatCode>General</c:formatCode>
                <c:ptCount val="18"/>
                <c:pt idx="0">
                  <c:v>0.0945260082691689</c:v>
                </c:pt>
                <c:pt idx="1">
                  <c:v>0.0012131415414325</c:v>
                </c:pt>
                <c:pt idx="2">
                  <c:v>0.0702631774405189</c:v>
                </c:pt>
                <c:pt idx="3">
                  <c:v>0.000495159812829591</c:v>
                </c:pt>
                <c:pt idx="4">
                  <c:v>0.183481468644005</c:v>
                </c:pt>
                <c:pt idx="5">
                  <c:v>0.013369314946399</c:v>
                </c:pt>
                <c:pt idx="6">
                  <c:v>0.0912331955138521</c:v>
                </c:pt>
                <c:pt idx="7">
                  <c:v>0.165135797578669</c:v>
                </c:pt>
                <c:pt idx="8">
                  <c:v>0.128989131242108</c:v>
                </c:pt>
                <c:pt idx="9">
                  <c:v>0.00116362556014954</c:v>
                </c:pt>
                <c:pt idx="10">
                  <c:v>0.101854373499047</c:v>
                </c:pt>
                <c:pt idx="11">
                  <c:v>0.0167859176549231</c:v>
                </c:pt>
                <c:pt idx="12">
                  <c:v>0.0500358990864301</c:v>
                </c:pt>
                <c:pt idx="13">
                  <c:v>0.00180733331682801</c:v>
                </c:pt>
                <c:pt idx="14">
                  <c:v>0.000693223737961427</c:v>
                </c:pt>
                <c:pt idx="15">
                  <c:v>0.0483523557228095</c:v>
                </c:pt>
                <c:pt idx="16">
                  <c:v>0.0190388948032978</c:v>
                </c:pt>
                <c:pt idx="17">
                  <c:v>0.0115619816295709</c:v>
                </c:pt>
              </c:numCache>
            </c:numRef>
          </c:val>
        </c:ser>
        <c:gapWidth val="75"/>
        <c:shape val="cylinder"/>
        <c:axId val="46371919"/>
        <c:axId val="25840989"/>
        <c:axId val="0"/>
      </c:bar3DChart>
      <c:catAx>
        <c:axId val="463719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40989"/>
        <c:crossesAt val="0"/>
        <c:auto val="1"/>
        <c:lblAlgn val="ctr"/>
        <c:lblOffset val="100"/>
        <c:noMultiLvlLbl val="0"/>
      </c:catAx>
      <c:valAx>
        <c:axId val="25840989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7191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FLUENCIA GENERAL ENERO - AGOSTO</a:t>
            </a:r>
          </a:p>
        </c:rich>
      </c:tx>
      <c:layout>
        <c:manualLayout>
          <c:xMode val="edge"/>
          <c:yMode val="edge"/>
          <c:x val="0.21053681899820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341448812612"/>
          <c:y val="0.127131986355287"/>
          <c:w val="0.943524246657354"/>
          <c:h val="0.8728680136447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Pt>
            <c:idx val="4"/>
            <c:marker>
              <c:symbol val="diamond"/>
              <c:size val="9"/>
              <c:spPr>
                <a:solidFill>
                  <a:srgbClr val="ffff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T. OCUP. AFLU. 2008-2012'!$L$9:$P$9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COMPART. OCUP. AFLU. 2008-2012'!$L$22:$P$22</c:f>
              <c:numCache>
                <c:formatCode>General</c:formatCode>
                <c:ptCount val="5"/>
                <c:pt idx="0">
                  <c:v>2302668</c:v>
                </c:pt>
                <c:pt idx="1">
                  <c:v>1989410</c:v>
                </c:pt>
                <c:pt idx="2">
                  <c:v>2407995</c:v>
                </c:pt>
                <c:pt idx="3">
                  <c:v>2541460</c:v>
                </c:pt>
                <c:pt idx="4">
                  <c:v>2716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21370"/>
        <c:axId val="69163211"/>
      </c:lineChart>
      <c:catAx>
        <c:axId val="618213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63211"/>
        <c:crossesAt val="0"/>
        <c:auto val="1"/>
        <c:lblAlgn val="ctr"/>
        <c:lblOffset val="100"/>
        <c:noMultiLvlLbl val="0"/>
      </c:catAx>
      <c:valAx>
        <c:axId val="691632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213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CUARTOS NOCHE OCUPADOS MENSUAL</a:t>
            </a:r>
          </a:p>
        </c:rich>
      </c:tx>
      <c:layout>
        <c:manualLayout>
          <c:xMode val="edge"/>
          <c:yMode val="edge"/>
          <c:x val="0.205648535564854"/>
          <c:y val="0.0441554923472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820083682008"/>
          <c:y val="0.113503995665719"/>
          <c:w val="0.935983263598326"/>
          <c:h val="0.8864960043342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P.CTOS.NOCHE OCUP. 2008-2012'!$C$8</c:f>
              <c:strCache>
                <c:ptCount val="1"/>
                <c:pt idx="0">
                  <c:v>CUARTOS NOCHE OCUPADOS MENSUAL</c:v>
                </c:pt>
              </c:strCache>
            </c:strRef>
          </c:tx>
          <c:spPr>
            <a:gradFill>
              <a:gsLst>
                <a:gs pos="0">
                  <a:srgbClr val="996633"/>
                </a:gs>
                <a:gs pos="100000">
                  <a:srgbClr val="999933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6633"/>
                  </a:gs>
                  <a:gs pos="100000">
                    <a:srgbClr val="99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6633"/>
                  </a:gs>
                  <a:gs pos="100000">
                    <a:srgbClr val="99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6633"/>
                  </a:gs>
                  <a:gs pos="100000">
                    <a:srgbClr val="99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6633"/>
                  </a:gs>
                  <a:gs pos="100000">
                    <a:srgbClr val="99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6633"/>
                  </a:gs>
                  <a:gs pos="100000">
                    <a:srgbClr val="999933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.CTOS.NOCHE OCUP. 2008-2012'!$C$9:$G$9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COMP.CTOS.NOCHE OCUP. 2008-2012'!$C$17:$G$17</c:f>
              <c:numCache>
                <c:formatCode>General</c:formatCode>
                <c:ptCount val="5"/>
                <c:pt idx="0">
                  <c:v>805768</c:v>
                </c:pt>
                <c:pt idx="1">
                  <c:v>628647</c:v>
                </c:pt>
                <c:pt idx="2">
                  <c:v>784421</c:v>
                </c:pt>
                <c:pt idx="3">
                  <c:v>860677</c:v>
                </c:pt>
                <c:pt idx="4">
                  <c:v>904602</c:v>
                </c:pt>
              </c:numCache>
            </c:numRef>
          </c:val>
        </c:ser>
        <c:gapWidth val="150"/>
        <c:overlap val="0"/>
        <c:axId val="25389169"/>
        <c:axId val="25554499"/>
      </c:barChart>
      <c:catAx>
        <c:axId val="25389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54499"/>
        <c:crossesAt val="0"/>
        <c:auto val="1"/>
        <c:lblAlgn val="ctr"/>
        <c:lblOffset val="100"/>
        <c:noMultiLvlLbl val="0"/>
      </c:catAx>
      <c:valAx>
        <c:axId val="255544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891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CUARTOS NOCHE OCUPADOS MENSUAL</a:t>
            </a:r>
          </a:p>
        </c:rich>
      </c:tx>
      <c:layout>
        <c:manualLayout>
          <c:xMode val="edge"/>
          <c:yMode val="edge"/>
          <c:x val="0.185708307177234"/>
          <c:y val="0.0456003346813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890562879263"/>
          <c:y val="0.125784409426858"/>
          <c:w val="0.935969868173258"/>
          <c:h val="0.8742155905731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P.CTOS.NOCHE OCUP. 2008-2012'!$C$23</c:f>
              <c:strCache>
                <c:ptCount val="1"/>
                <c:pt idx="0">
                  <c:v>CUARTOS NOCHE OCUPADOS MENSUAL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.CTOS.NOCHE OCUP. 2008-2012'!$C$24:$G$24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COMP.CTOS.NOCHE OCUP. 2008-2012'!$C$31:$G$31</c:f>
              <c:numCache>
                <c:formatCode>General</c:formatCode>
                <c:ptCount val="5"/>
                <c:pt idx="0">
                  <c:v>6870278</c:v>
                </c:pt>
                <c:pt idx="1">
                  <c:v>5691562</c:v>
                </c:pt>
                <c:pt idx="2">
                  <c:v>6673121</c:v>
                </c:pt>
                <c:pt idx="3">
                  <c:v>7175087</c:v>
                </c:pt>
                <c:pt idx="4">
                  <c:v>7666588</c:v>
                </c:pt>
              </c:numCache>
            </c:numRef>
          </c:val>
        </c:ser>
        <c:gapWidth val="150"/>
        <c:overlap val="0"/>
        <c:axId val="19058834"/>
        <c:axId val="72527066"/>
      </c:barChart>
      <c:catAx>
        <c:axId val="19058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27066"/>
        <c:crossesAt val="0"/>
        <c:auto val="1"/>
        <c:lblAlgn val="ctr"/>
        <c:lblOffset val="100"/>
        <c:noMultiLvlLbl val="0"/>
      </c:catAx>
      <c:valAx>
        <c:axId val="725270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58834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  G  O  S  T  O      2   0   1   2
OCUPACIÓN HOTELERA RIVIERA MAYA</a:t>
            </a:r>
          </a:p>
        </c:rich>
      </c:tx>
      <c:layout>
        <c:manualLayout>
          <c:xMode val="edge"/>
          <c:yMode val="edge"/>
          <c:x val="0.408290658365967"/>
          <c:y val="0.0101351351351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1372962479499"/>
          <c:y val="0.0618243243243243"/>
          <c:w val="0.986896274726378"/>
          <c:h val="0.86529484029484"/>
        </c:manualLayout>
      </c:layout>
      <c:lineChart>
        <c:grouping val="standard"/>
        <c:varyColors val="0"/>
        <c:ser>
          <c:idx val="0"/>
          <c:order val="0"/>
          <c:tx>
            <c:strRef>
              <c:f>'RESUMEN OCUP. DIARIA AGOSTO'!$A$10</c:f>
              <c:strCache>
                <c:ptCount val="1"/>
                <c:pt idx="0">
                  <c:v>OCUPACION GENERAL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diamond"/>
            <c:size val="7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OCUP. DIARIA AGOSTO'!$B$9:$AF$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RESUMEN OCUP. DIARIA AGOSTO'!$B$10:$AF$10</c:f>
              <c:numCache>
                <c:formatCode>General</c:formatCode>
                <c:ptCount val="31"/>
                <c:pt idx="0">
                  <c:v>0.8044</c:v>
                </c:pt>
                <c:pt idx="1">
                  <c:v>0.8128</c:v>
                </c:pt>
                <c:pt idx="2">
                  <c:v>0.8284</c:v>
                </c:pt>
                <c:pt idx="3">
                  <c:v>0.8547</c:v>
                </c:pt>
                <c:pt idx="4">
                  <c:v>0.8432</c:v>
                </c:pt>
                <c:pt idx="5">
                  <c:v>0.7928</c:v>
                </c:pt>
                <c:pt idx="6">
                  <c:v>0.7855</c:v>
                </c:pt>
                <c:pt idx="7">
                  <c:v>0.7825</c:v>
                </c:pt>
                <c:pt idx="8">
                  <c:v>0.7765</c:v>
                </c:pt>
                <c:pt idx="9">
                  <c:v>0.7777</c:v>
                </c:pt>
                <c:pt idx="10">
                  <c:v>0.7912</c:v>
                </c:pt>
                <c:pt idx="11">
                  <c:v>0.7712</c:v>
                </c:pt>
                <c:pt idx="12">
                  <c:v>0.7343</c:v>
                </c:pt>
                <c:pt idx="13">
                  <c:v>0.7283</c:v>
                </c:pt>
                <c:pt idx="14">
                  <c:v>0.7306</c:v>
                </c:pt>
                <c:pt idx="15">
                  <c:v>0.7392</c:v>
                </c:pt>
                <c:pt idx="16">
                  <c:v>0.7449</c:v>
                </c:pt>
                <c:pt idx="17">
                  <c:v>0.7662</c:v>
                </c:pt>
                <c:pt idx="18">
                  <c:v>0.7525</c:v>
                </c:pt>
                <c:pt idx="19">
                  <c:v>0.6933</c:v>
                </c:pt>
                <c:pt idx="20">
                  <c:v>0.6827</c:v>
                </c:pt>
                <c:pt idx="21">
                  <c:v>0.6845</c:v>
                </c:pt>
                <c:pt idx="22">
                  <c:v>0.6975</c:v>
                </c:pt>
                <c:pt idx="23">
                  <c:v>0.7014</c:v>
                </c:pt>
                <c:pt idx="24">
                  <c:v>0.7137</c:v>
                </c:pt>
                <c:pt idx="25">
                  <c:v>0.6717</c:v>
                </c:pt>
                <c:pt idx="26">
                  <c:v>0.6009</c:v>
                </c:pt>
                <c:pt idx="27">
                  <c:v>0.5761</c:v>
                </c:pt>
                <c:pt idx="28">
                  <c:v>0.557</c:v>
                </c:pt>
                <c:pt idx="29">
                  <c:v>0.5399</c:v>
                </c:pt>
                <c:pt idx="30">
                  <c:v>0.53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OCUP. DIARIA AGOSTO'!$A$11</c:f>
              <c:strCache>
                <c:ptCount val="1"/>
                <c:pt idx="0">
                  <c:v>OCUPACION PLAYAC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OCUP. DIARIA AGOSTO'!$B$9:$AF$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RESUMEN OCUP. DIARIA AGOSTO'!$B$11:$AF$11</c:f>
              <c:numCache>
                <c:formatCode>General</c:formatCode>
                <c:ptCount val="31"/>
                <c:pt idx="0">
                  <c:v>0.8657</c:v>
                </c:pt>
                <c:pt idx="1">
                  <c:v>0.864</c:v>
                </c:pt>
                <c:pt idx="2">
                  <c:v>0.8683</c:v>
                </c:pt>
                <c:pt idx="3">
                  <c:v>0.8887</c:v>
                </c:pt>
                <c:pt idx="4">
                  <c:v>0.8884</c:v>
                </c:pt>
                <c:pt idx="5">
                  <c:v>0.8505</c:v>
                </c:pt>
                <c:pt idx="6">
                  <c:v>0.8513</c:v>
                </c:pt>
                <c:pt idx="7">
                  <c:v>0.8655</c:v>
                </c:pt>
                <c:pt idx="8">
                  <c:v>0.8592</c:v>
                </c:pt>
                <c:pt idx="9">
                  <c:v>0.8435</c:v>
                </c:pt>
                <c:pt idx="10">
                  <c:v>0.8603</c:v>
                </c:pt>
                <c:pt idx="11">
                  <c:v>0.8281</c:v>
                </c:pt>
                <c:pt idx="12">
                  <c:v>0.7946</c:v>
                </c:pt>
                <c:pt idx="13">
                  <c:v>0.7959</c:v>
                </c:pt>
                <c:pt idx="14">
                  <c:v>0.8069</c:v>
                </c:pt>
                <c:pt idx="15">
                  <c:v>0.8281</c:v>
                </c:pt>
                <c:pt idx="16">
                  <c:v>0.8474</c:v>
                </c:pt>
                <c:pt idx="17">
                  <c:v>0.8656</c:v>
                </c:pt>
                <c:pt idx="18">
                  <c:v>0.8585</c:v>
                </c:pt>
                <c:pt idx="19">
                  <c:v>0.8294</c:v>
                </c:pt>
                <c:pt idx="20">
                  <c:v>0.8256</c:v>
                </c:pt>
                <c:pt idx="21">
                  <c:v>0.8071</c:v>
                </c:pt>
                <c:pt idx="22">
                  <c:v>0.8073</c:v>
                </c:pt>
                <c:pt idx="23">
                  <c:v>0.8008</c:v>
                </c:pt>
                <c:pt idx="24">
                  <c:v>0.8076</c:v>
                </c:pt>
                <c:pt idx="25">
                  <c:v>0.7906</c:v>
                </c:pt>
                <c:pt idx="26">
                  <c:v>0.741</c:v>
                </c:pt>
                <c:pt idx="27">
                  <c:v>0.7185</c:v>
                </c:pt>
                <c:pt idx="28">
                  <c:v>0.6904</c:v>
                </c:pt>
                <c:pt idx="29">
                  <c:v>0.6826</c:v>
                </c:pt>
                <c:pt idx="30">
                  <c:v>0.66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UMEN OCUP. DIARIA AGOSTO'!$A$12</c:f>
              <c:strCache>
                <c:ptCount val="1"/>
                <c:pt idx="0">
                  <c:v>OCUPACION PLAYA DEL CARMEN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triangle"/>
            <c:size val="7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OCUP. DIARIA AGOSTO'!$B$9:$AF$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RESUMEN OCUP. DIARIA AGOSTO'!$B$12:$AF$12</c:f>
              <c:numCache>
                <c:formatCode>General</c:formatCode>
                <c:ptCount val="31"/>
                <c:pt idx="0">
                  <c:v>0.7141</c:v>
                </c:pt>
                <c:pt idx="1">
                  <c:v>0.7144</c:v>
                </c:pt>
                <c:pt idx="2">
                  <c:v>0.7461</c:v>
                </c:pt>
                <c:pt idx="3">
                  <c:v>0.7773</c:v>
                </c:pt>
                <c:pt idx="4">
                  <c:v>0.7697</c:v>
                </c:pt>
                <c:pt idx="5">
                  <c:v>0.7014</c:v>
                </c:pt>
                <c:pt idx="6">
                  <c:v>0.6756</c:v>
                </c:pt>
                <c:pt idx="7">
                  <c:v>0.6911</c:v>
                </c:pt>
                <c:pt idx="8">
                  <c:v>0.6947</c:v>
                </c:pt>
                <c:pt idx="9">
                  <c:v>0.6884</c:v>
                </c:pt>
                <c:pt idx="10">
                  <c:v>0.6836</c:v>
                </c:pt>
                <c:pt idx="11">
                  <c:v>0.6908</c:v>
                </c:pt>
                <c:pt idx="12">
                  <c:v>0.6299</c:v>
                </c:pt>
                <c:pt idx="13">
                  <c:v>0.6234</c:v>
                </c:pt>
                <c:pt idx="14">
                  <c:v>0.6115</c:v>
                </c:pt>
                <c:pt idx="15">
                  <c:v>0.6442</c:v>
                </c:pt>
                <c:pt idx="16">
                  <c:v>0.6454</c:v>
                </c:pt>
                <c:pt idx="17">
                  <c:v>0.6773</c:v>
                </c:pt>
                <c:pt idx="18">
                  <c:v>0.6845</c:v>
                </c:pt>
                <c:pt idx="19">
                  <c:v>0.6348</c:v>
                </c:pt>
                <c:pt idx="20">
                  <c:v>0.6235</c:v>
                </c:pt>
                <c:pt idx="21">
                  <c:v>0.6307</c:v>
                </c:pt>
                <c:pt idx="22">
                  <c:v>0.6664</c:v>
                </c:pt>
                <c:pt idx="23">
                  <c:v>0.6955</c:v>
                </c:pt>
                <c:pt idx="24">
                  <c:v>0.6946</c:v>
                </c:pt>
                <c:pt idx="25">
                  <c:v>0.6904</c:v>
                </c:pt>
                <c:pt idx="26">
                  <c:v>0.6231</c:v>
                </c:pt>
                <c:pt idx="27">
                  <c:v>0.5872</c:v>
                </c:pt>
                <c:pt idx="28">
                  <c:v>0.5517</c:v>
                </c:pt>
                <c:pt idx="29">
                  <c:v>0.5487</c:v>
                </c:pt>
                <c:pt idx="30">
                  <c:v>0.56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UMEN OCUP. DIARIA AGOSTO'!$A$13</c:f>
              <c:strCache>
                <c:ptCount val="1"/>
                <c:pt idx="0">
                  <c:v>OCUPACION PLAN EUROPEO</c:v>
                </c:pt>
              </c:strCache>
            </c:strRef>
          </c:tx>
          <c:spPr>
            <a:solidFill>
              <a:srgbClr val="0080c0"/>
            </a:solidFill>
            <a:ln w="25200">
              <a:solidFill>
                <a:srgbClr val="0080c0"/>
              </a:solidFill>
              <a:round/>
            </a:ln>
          </c:spPr>
          <c:marker>
            <c:symbol val="diamond"/>
            <c:size val="7"/>
            <c:spPr>
              <a:solidFill>
                <a:srgbClr val="008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OCUP. DIARIA AGOSTO'!$B$9:$AF$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RESUMEN OCUP. DIARIA AGOSTO'!$B$13:$AF$13</c:f>
              <c:numCache>
                <c:formatCode>General</c:formatCode>
                <c:ptCount val="31"/>
                <c:pt idx="0">
                  <c:v>0.7338</c:v>
                </c:pt>
                <c:pt idx="1">
                  <c:v>0.7222</c:v>
                </c:pt>
                <c:pt idx="2">
                  <c:v>0.7349</c:v>
                </c:pt>
                <c:pt idx="3">
                  <c:v>0.7462</c:v>
                </c:pt>
                <c:pt idx="4">
                  <c:v>0.7413</c:v>
                </c:pt>
                <c:pt idx="5">
                  <c:v>0.6938</c:v>
                </c:pt>
                <c:pt idx="6">
                  <c:v>0.6697</c:v>
                </c:pt>
                <c:pt idx="7">
                  <c:v>0.7032</c:v>
                </c:pt>
                <c:pt idx="8">
                  <c:v>0.6888</c:v>
                </c:pt>
                <c:pt idx="9">
                  <c:v>0.6676</c:v>
                </c:pt>
                <c:pt idx="10">
                  <c:v>0.6886</c:v>
                </c:pt>
                <c:pt idx="11">
                  <c:v>0.6621</c:v>
                </c:pt>
                <c:pt idx="12">
                  <c:v>0.6258</c:v>
                </c:pt>
                <c:pt idx="13">
                  <c:v>0.6268</c:v>
                </c:pt>
                <c:pt idx="14">
                  <c:v>0.6311</c:v>
                </c:pt>
                <c:pt idx="15">
                  <c:v>0.6448</c:v>
                </c:pt>
                <c:pt idx="16">
                  <c:v>0.6689</c:v>
                </c:pt>
                <c:pt idx="17">
                  <c:v>0.6681</c:v>
                </c:pt>
                <c:pt idx="18">
                  <c:v>0.6748</c:v>
                </c:pt>
                <c:pt idx="19">
                  <c:v>0.611</c:v>
                </c:pt>
                <c:pt idx="20">
                  <c:v>0.6056</c:v>
                </c:pt>
                <c:pt idx="21">
                  <c:v>0.5809</c:v>
                </c:pt>
                <c:pt idx="22">
                  <c:v>0.5796</c:v>
                </c:pt>
                <c:pt idx="23">
                  <c:v>0.5846</c:v>
                </c:pt>
                <c:pt idx="24">
                  <c:v>0.6327</c:v>
                </c:pt>
                <c:pt idx="25">
                  <c:v>0.5123</c:v>
                </c:pt>
                <c:pt idx="26">
                  <c:v>0.4559</c:v>
                </c:pt>
                <c:pt idx="27">
                  <c:v>0.4147</c:v>
                </c:pt>
                <c:pt idx="28">
                  <c:v>0.407</c:v>
                </c:pt>
                <c:pt idx="29">
                  <c:v>0.4135</c:v>
                </c:pt>
                <c:pt idx="30">
                  <c:v>0.42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SUMEN OCUP. DIARIA AGOSTO'!$A$14</c:f>
              <c:strCache>
                <c:ptCount val="1"/>
                <c:pt idx="0">
                  <c:v>OCUPACION TODO INCLUI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OCUP. DIARIA AGOSTO'!$B$9:$AF$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RESUMEN OCUP. DIARIA AGOSTO'!$B$14:$AF$14</c:f>
              <c:numCache>
                <c:formatCode>General</c:formatCode>
                <c:ptCount val="31"/>
                <c:pt idx="0">
                  <c:v>0.8169</c:v>
                </c:pt>
                <c:pt idx="1">
                  <c:v>0.8288</c:v>
                </c:pt>
                <c:pt idx="2">
                  <c:v>0.845</c:v>
                </c:pt>
                <c:pt idx="3">
                  <c:v>0.874</c:v>
                </c:pt>
                <c:pt idx="4">
                  <c:v>0.8613</c:v>
                </c:pt>
                <c:pt idx="5">
                  <c:v>0.8104</c:v>
                </c:pt>
                <c:pt idx="6">
                  <c:v>0.8063</c:v>
                </c:pt>
                <c:pt idx="7">
                  <c:v>0.7965</c:v>
                </c:pt>
                <c:pt idx="8">
                  <c:v>0.7922</c:v>
                </c:pt>
                <c:pt idx="9">
                  <c:v>0.7974</c:v>
                </c:pt>
                <c:pt idx="10">
                  <c:v>0.8093</c:v>
                </c:pt>
                <c:pt idx="11">
                  <c:v>0.7905</c:v>
                </c:pt>
                <c:pt idx="12">
                  <c:v>0.7535</c:v>
                </c:pt>
                <c:pt idx="13">
                  <c:v>0.7463</c:v>
                </c:pt>
                <c:pt idx="14">
                  <c:v>0.7483</c:v>
                </c:pt>
                <c:pt idx="15">
                  <c:v>0.756</c:v>
                </c:pt>
                <c:pt idx="16">
                  <c:v>0.7581</c:v>
                </c:pt>
                <c:pt idx="17">
                  <c:v>0.7837</c:v>
                </c:pt>
                <c:pt idx="18">
                  <c:v>0.7663</c:v>
                </c:pt>
                <c:pt idx="19">
                  <c:v>0.708</c:v>
                </c:pt>
                <c:pt idx="20">
                  <c:v>0.6965</c:v>
                </c:pt>
                <c:pt idx="21">
                  <c:v>0.703</c:v>
                </c:pt>
                <c:pt idx="22">
                  <c:v>0.7186</c:v>
                </c:pt>
                <c:pt idx="23">
                  <c:v>0.7224</c:v>
                </c:pt>
                <c:pt idx="24">
                  <c:v>0.7281</c:v>
                </c:pt>
                <c:pt idx="25">
                  <c:v>0.7001</c:v>
                </c:pt>
                <c:pt idx="26">
                  <c:v>0.6266</c:v>
                </c:pt>
                <c:pt idx="27">
                  <c:v>0.6051</c:v>
                </c:pt>
                <c:pt idx="28">
                  <c:v>0.5837</c:v>
                </c:pt>
                <c:pt idx="29">
                  <c:v>0.5624</c:v>
                </c:pt>
                <c:pt idx="30">
                  <c:v>0.5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SUMEN OCUP. DIARIA AGOSTO'!$A$15</c:f>
              <c:strCache>
                <c:ptCount val="1"/>
                <c:pt idx="0">
                  <c:v>OCUP. HOTELES PEQUEÑOS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OCUP. DIARIA AGOSTO'!$B$9:$AF$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RESUMEN OCUP. DIARIA AGOSTO'!$B$15:$AF$15</c:f>
              <c:numCache>
                <c:formatCode>General</c:formatCode>
                <c:ptCount val="31"/>
                <c:pt idx="0">
                  <c:v>0.5766</c:v>
                </c:pt>
                <c:pt idx="1">
                  <c:v>0.56</c:v>
                </c:pt>
                <c:pt idx="2">
                  <c:v>0.5844</c:v>
                </c:pt>
                <c:pt idx="3">
                  <c:v>0.6242</c:v>
                </c:pt>
                <c:pt idx="4">
                  <c:v>0.6295</c:v>
                </c:pt>
                <c:pt idx="5">
                  <c:v>0.541</c:v>
                </c:pt>
                <c:pt idx="6">
                  <c:v>0.5017</c:v>
                </c:pt>
                <c:pt idx="7">
                  <c:v>0.563</c:v>
                </c:pt>
                <c:pt idx="8">
                  <c:v>0.5617</c:v>
                </c:pt>
                <c:pt idx="9">
                  <c:v>0.5395</c:v>
                </c:pt>
                <c:pt idx="10">
                  <c:v>0.5517</c:v>
                </c:pt>
                <c:pt idx="11">
                  <c:v>0.5441</c:v>
                </c:pt>
                <c:pt idx="12">
                  <c:v>0.4756</c:v>
                </c:pt>
                <c:pt idx="13">
                  <c:v>0.4556</c:v>
                </c:pt>
                <c:pt idx="14">
                  <c:v>0.468</c:v>
                </c:pt>
                <c:pt idx="15">
                  <c:v>0.4738</c:v>
                </c:pt>
                <c:pt idx="16">
                  <c:v>0.4926</c:v>
                </c:pt>
                <c:pt idx="17">
                  <c:v>0.5234</c:v>
                </c:pt>
                <c:pt idx="18">
                  <c:v>0.5432</c:v>
                </c:pt>
                <c:pt idx="19">
                  <c:v>0.4766</c:v>
                </c:pt>
                <c:pt idx="20">
                  <c:v>0.434</c:v>
                </c:pt>
                <c:pt idx="21">
                  <c:v>0.4344</c:v>
                </c:pt>
                <c:pt idx="22">
                  <c:v>0.4389</c:v>
                </c:pt>
                <c:pt idx="23">
                  <c:v>0.468</c:v>
                </c:pt>
                <c:pt idx="24">
                  <c:v>0.4919</c:v>
                </c:pt>
                <c:pt idx="25">
                  <c:v>0.4682</c:v>
                </c:pt>
                <c:pt idx="26">
                  <c:v>0.3962</c:v>
                </c:pt>
                <c:pt idx="27">
                  <c:v>0.3404</c:v>
                </c:pt>
                <c:pt idx="28">
                  <c:v>0.3161</c:v>
                </c:pt>
                <c:pt idx="29">
                  <c:v>0.3269</c:v>
                </c:pt>
                <c:pt idx="30">
                  <c:v>0.3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77798"/>
        <c:axId val="56160825"/>
      </c:lineChart>
      <c:catAx>
        <c:axId val="97277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60825"/>
        <c:crossesAt val="0"/>
        <c:auto val="1"/>
        <c:lblAlgn val="ctr"/>
        <c:lblOffset val="100"/>
        <c:noMultiLvlLbl val="0"/>
      </c:catAx>
      <c:valAx>
        <c:axId val="5616082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777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17789604043244"/>
          <c:y val="0.936455773955774"/>
          <c:w val="0.853097700572347"/>
          <c:h val="0.0260135135135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4730324262669"/>
          <c:y val="0.0443536620951269"/>
          <c:w val="0.989147792080821"/>
          <c:h val="0.9108549751969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ROCEDENCIA!$I$5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3399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DENCIA!$B$7:$B$9</c:f>
              <c:strCache>
                <c:ptCount val="3"/>
                <c:pt idx="0">
                  <c:v>TOTAL</c:v>
                </c:pt>
                <c:pt idx="1">
                  <c:v>NACIONALES</c:v>
                </c:pt>
                <c:pt idx="2">
                  <c:v>EXTRANJEROS</c:v>
                </c:pt>
              </c:strCache>
            </c:strRef>
          </c:cat>
          <c:val>
            <c:numRef>
              <c:f>PROCEDENCIA!$I$7:$I$9</c:f>
              <c:numCache>
                <c:formatCode>General</c:formatCode>
                <c:ptCount val="3"/>
                <c:pt idx="0">
                  <c:v>322787</c:v>
                </c:pt>
                <c:pt idx="1">
                  <c:v>86334</c:v>
                </c:pt>
                <c:pt idx="2">
                  <c:v>236453</c:v>
                </c:pt>
              </c:numCache>
            </c:numRef>
          </c:val>
        </c:ser>
        <c:ser>
          <c:idx val="1"/>
          <c:order val="1"/>
          <c:tx>
            <c:strRef>
              <c:f>PROCEDENCIA!$G$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800080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DENCIA!$B$7:$B$9</c:f>
              <c:strCache>
                <c:ptCount val="3"/>
                <c:pt idx="0">
                  <c:v>TOTAL</c:v>
                </c:pt>
                <c:pt idx="1">
                  <c:v>NACIONALES</c:v>
                </c:pt>
                <c:pt idx="2">
                  <c:v>EXTRANJEROS</c:v>
                </c:pt>
              </c:strCache>
            </c:strRef>
          </c:cat>
          <c:val>
            <c:numRef>
              <c:f>PROCEDENCIA!$G$7:$G$9</c:f>
              <c:numCache>
                <c:formatCode>General</c:formatCode>
                <c:ptCount val="3"/>
                <c:pt idx="0">
                  <c:v>291161</c:v>
                </c:pt>
                <c:pt idx="1">
                  <c:v>77362</c:v>
                </c:pt>
                <c:pt idx="2">
                  <c:v>213799</c:v>
                </c:pt>
              </c:numCache>
            </c:numRef>
          </c:val>
        </c:ser>
        <c:ser>
          <c:idx val="2"/>
          <c:order val="2"/>
          <c:tx>
            <c:strRef>
              <c:f>PROCEDENCIA!$E$5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996633"/>
                </a:gs>
                <a:gs pos="100000">
                  <a:srgbClr val="9999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DENCIA!$B$7:$B$9</c:f>
              <c:strCache>
                <c:ptCount val="3"/>
                <c:pt idx="0">
                  <c:v>TOTAL</c:v>
                </c:pt>
                <c:pt idx="1">
                  <c:v>NACIONALES</c:v>
                </c:pt>
                <c:pt idx="2">
                  <c:v>EXTRANJEROS</c:v>
                </c:pt>
              </c:strCache>
            </c:strRef>
          </c:cat>
          <c:val>
            <c:numRef>
              <c:f>PROCEDENCIA!$E$7:$E$9</c:f>
              <c:numCache>
                <c:formatCode>General</c:formatCode>
                <c:ptCount val="3"/>
                <c:pt idx="0">
                  <c:v>239825</c:v>
                </c:pt>
                <c:pt idx="1">
                  <c:v>65132</c:v>
                </c:pt>
                <c:pt idx="2">
                  <c:v>174693</c:v>
                </c:pt>
              </c:numCache>
            </c:numRef>
          </c:val>
        </c:ser>
        <c:ser>
          <c:idx val="3"/>
          <c:order val="3"/>
          <c:tx>
            <c:strRef>
              <c:f>PROCEDENCIA!$C$5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0080c0"/>
                </a:gs>
                <a:gs pos="100000">
                  <a:srgbClr val="00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DENCIA!$B$7:$B$9</c:f>
              <c:strCache>
                <c:ptCount val="3"/>
                <c:pt idx="0">
                  <c:v>TOTAL</c:v>
                </c:pt>
                <c:pt idx="1">
                  <c:v>NACIONALES</c:v>
                </c:pt>
                <c:pt idx="2">
                  <c:v>EXTRANJEROS</c:v>
                </c:pt>
              </c:strCache>
            </c:strRef>
          </c:cat>
          <c:val>
            <c:numRef>
              <c:f>PROCEDENCIA!$C$7:$C$9</c:f>
              <c:numCache>
                <c:formatCode>General</c:formatCode>
                <c:ptCount val="3"/>
                <c:pt idx="0">
                  <c:v>269855</c:v>
                </c:pt>
                <c:pt idx="1">
                  <c:v>43613</c:v>
                </c:pt>
                <c:pt idx="2">
                  <c:v>226242</c:v>
                </c:pt>
              </c:numCache>
            </c:numRef>
          </c:val>
        </c:ser>
        <c:ser>
          <c:idx val="4"/>
          <c:order val="4"/>
          <c:tx>
            <c:strRef>
              <c:f>PROCEDENCIA!$K$5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DENCIA!$B$7:$B$9</c:f>
              <c:strCache>
                <c:ptCount val="3"/>
                <c:pt idx="0">
                  <c:v>TOTAL</c:v>
                </c:pt>
                <c:pt idx="1">
                  <c:v>NACIONALES</c:v>
                </c:pt>
                <c:pt idx="2">
                  <c:v>EXTRANJEROS</c:v>
                </c:pt>
              </c:strCache>
            </c:strRef>
          </c:cat>
          <c:val>
            <c:numRef>
              <c:f>PROCEDENCIA!$K$7:$K$9</c:f>
              <c:numCache>
                <c:formatCode>General</c:formatCode>
                <c:ptCount val="3"/>
                <c:pt idx="0">
                  <c:v>330085</c:v>
                </c:pt>
                <c:pt idx="1">
                  <c:v>94758</c:v>
                </c:pt>
                <c:pt idx="2">
                  <c:v>235327</c:v>
                </c:pt>
              </c:numCache>
            </c:numRef>
          </c:val>
        </c:ser>
        <c:gapWidth val="150"/>
        <c:overlap val="0"/>
        <c:axId val="70942104"/>
        <c:axId val="43148464"/>
      </c:barChart>
      <c:catAx>
        <c:axId val="70942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48464"/>
        <c:crossesAt val="0"/>
        <c:auto val="1"/>
        <c:lblAlgn val="ctr"/>
        <c:lblOffset val="100"/>
        <c:noMultiLvlLbl val="0"/>
      </c:catAx>
      <c:valAx>
        <c:axId val="431484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42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0493726576503"/>
          <c:y val="0.896848555587978"/>
          <c:w val="0.226495030145022"/>
          <c:h val="0.07718120805369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470377370788"/>
          <c:y val="0.0443601342477747"/>
          <c:w val="0.989148145734211"/>
          <c:h val="0.9108419670217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ROCEDENCIA!$I$29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3399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DENCIA!$B$31:$B$33</c:f>
              <c:strCache>
                <c:ptCount val="3"/>
                <c:pt idx="0">
                  <c:v>TOTAL</c:v>
                </c:pt>
                <c:pt idx="1">
                  <c:v>NACIONALES</c:v>
                </c:pt>
                <c:pt idx="2">
                  <c:v>EXTRANJEROS</c:v>
                </c:pt>
              </c:strCache>
            </c:strRef>
          </c:cat>
          <c:val>
            <c:numRef>
              <c:f>PROCEDENCIA!$I$31:$I$33</c:f>
              <c:numCache>
                <c:formatCode>General</c:formatCode>
                <c:ptCount val="3"/>
                <c:pt idx="0">
                  <c:v>2541460</c:v>
                </c:pt>
                <c:pt idx="1">
                  <c:v>462722</c:v>
                </c:pt>
                <c:pt idx="2">
                  <c:v>2078738</c:v>
                </c:pt>
              </c:numCache>
            </c:numRef>
          </c:val>
        </c:ser>
        <c:ser>
          <c:idx val="1"/>
          <c:order val="1"/>
          <c:tx>
            <c:strRef>
              <c:f>PROCEDENCIA!$G$29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800080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DENCIA!$B$31:$B$33</c:f>
              <c:strCache>
                <c:ptCount val="3"/>
                <c:pt idx="0">
                  <c:v>TOTAL</c:v>
                </c:pt>
                <c:pt idx="1">
                  <c:v>NACIONALES</c:v>
                </c:pt>
                <c:pt idx="2">
                  <c:v>EXTRANJEROS</c:v>
                </c:pt>
              </c:strCache>
            </c:strRef>
          </c:cat>
          <c:val>
            <c:numRef>
              <c:f>PROCEDENCIA!$G$31:$G$33</c:f>
              <c:numCache>
                <c:formatCode>General</c:formatCode>
                <c:ptCount val="3"/>
                <c:pt idx="0">
                  <c:v>2407995</c:v>
                </c:pt>
                <c:pt idx="1">
                  <c:v>398278</c:v>
                </c:pt>
                <c:pt idx="2">
                  <c:v>2009717</c:v>
                </c:pt>
              </c:numCache>
            </c:numRef>
          </c:val>
        </c:ser>
        <c:ser>
          <c:idx val="2"/>
          <c:order val="2"/>
          <c:tx>
            <c:strRef>
              <c:f>PROCEDENCIA!$E$29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996633"/>
                </a:gs>
                <a:gs pos="100000">
                  <a:srgbClr val="9999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DENCIA!$B$31:$B$33</c:f>
              <c:strCache>
                <c:ptCount val="3"/>
                <c:pt idx="0">
                  <c:v>TOTAL</c:v>
                </c:pt>
                <c:pt idx="1">
                  <c:v>NACIONALES</c:v>
                </c:pt>
                <c:pt idx="2">
                  <c:v>EXTRANJEROS</c:v>
                </c:pt>
              </c:strCache>
            </c:strRef>
          </c:cat>
          <c:val>
            <c:numRef>
              <c:f>PROCEDENCIA!$E$31:$E$33</c:f>
              <c:numCache>
                <c:formatCode>General</c:formatCode>
                <c:ptCount val="3"/>
                <c:pt idx="0">
                  <c:v>1989410</c:v>
                </c:pt>
                <c:pt idx="1">
                  <c:v>336555</c:v>
                </c:pt>
                <c:pt idx="2">
                  <c:v>1652855</c:v>
                </c:pt>
              </c:numCache>
            </c:numRef>
          </c:val>
        </c:ser>
        <c:ser>
          <c:idx val="3"/>
          <c:order val="3"/>
          <c:tx>
            <c:strRef>
              <c:f>PROCEDENCIA!$C$29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0080c0"/>
                </a:gs>
                <a:gs pos="100000">
                  <a:srgbClr val="00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DENCIA!$B$31:$B$33</c:f>
              <c:strCache>
                <c:ptCount val="3"/>
                <c:pt idx="0">
                  <c:v>TOTAL</c:v>
                </c:pt>
                <c:pt idx="1">
                  <c:v>NACIONALES</c:v>
                </c:pt>
                <c:pt idx="2">
                  <c:v>EXTRANJEROS</c:v>
                </c:pt>
              </c:strCache>
            </c:strRef>
          </c:cat>
          <c:val>
            <c:numRef>
              <c:f>PROCEDENCIA!$C$31:$C$33</c:f>
              <c:numCache>
                <c:formatCode>General</c:formatCode>
                <c:ptCount val="3"/>
                <c:pt idx="0">
                  <c:v>2302668</c:v>
                </c:pt>
                <c:pt idx="1">
                  <c:v>263835</c:v>
                </c:pt>
                <c:pt idx="2">
                  <c:v>2038833</c:v>
                </c:pt>
              </c:numCache>
            </c:numRef>
          </c:val>
        </c:ser>
        <c:ser>
          <c:idx val="4"/>
          <c:order val="4"/>
          <c:tx>
            <c:strRef>
              <c:f>PROCEDENCIA!$K$5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DENCIA!$B$31:$B$33</c:f>
              <c:strCache>
                <c:ptCount val="3"/>
                <c:pt idx="0">
                  <c:v>TOTAL</c:v>
                </c:pt>
                <c:pt idx="1">
                  <c:v>NACIONALES</c:v>
                </c:pt>
                <c:pt idx="2">
                  <c:v>EXTRANJEROS</c:v>
                </c:pt>
              </c:strCache>
            </c:strRef>
          </c:cat>
          <c:val>
            <c:numRef>
              <c:f>PROCEDENCIA!$K$7:$K$9</c:f>
              <c:numCache>
                <c:formatCode>General</c:formatCode>
                <c:ptCount val="3"/>
                <c:pt idx="0">
                  <c:v>330085</c:v>
                </c:pt>
                <c:pt idx="1">
                  <c:v>94758</c:v>
                </c:pt>
                <c:pt idx="2">
                  <c:v>235327</c:v>
                </c:pt>
              </c:numCache>
            </c:numRef>
          </c:val>
        </c:ser>
        <c:gapWidth val="150"/>
        <c:overlap val="0"/>
        <c:axId val="93805061"/>
        <c:axId val="8247091"/>
      </c:barChart>
      <c:catAx>
        <c:axId val="93805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7091"/>
        <c:crossesAt val="0"/>
        <c:auto val="1"/>
        <c:lblAlgn val="ctr"/>
        <c:lblOffset val="100"/>
        <c:noMultiLvlLbl val="0"/>
      </c:catAx>
      <c:valAx>
        <c:axId val="82470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050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9502704816529"/>
          <c:y val="0.896833503575077"/>
          <c:w val="0.248321710226162"/>
          <c:h val="0.0771924704508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GOSTO  2012 VS 2011</a:t>
            </a:r>
          </a:p>
        </c:rich>
      </c:tx>
      <c:layout>
        <c:manualLayout>
          <c:xMode val="edge"/>
          <c:yMode val="edge"/>
          <c:x val="0.51074907625126"/>
          <c:y val="0.046212700841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844138394357"/>
          <c:y val="0.12088752869166"/>
          <c:w val="0.823424028664203"/>
          <c:h val="0.857383320581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GIONES AGOSTO'!$E$5:$F$5</c:f>
              <c:strCache>
                <c:ptCount val="1"/>
                <c:pt idx="0">
                  <c:v> AGOSTO 2012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339933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GOSTO'!$B$7:$B$12</c:f>
              <c:strCache>
                <c:ptCount val="6"/>
                <c:pt idx="0">
                  <c:v> EUROPA </c:v>
                </c:pt>
                <c:pt idx="1">
                  <c:v> ESTADOS UNIDOS </c:v>
                </c:pt>
                <c:pt idx="2">
                  <c:v> CANADÁ </c:v>
                </c:pt>
                <c:pt idx="3">
                  <c:v> MÉXICO </c:v>
                </c:pt>
                <c:pt idx="4">
                  <c:v> SUDAMERICA </c:v>
                </c:pt>
                <c:pt idx="5">
                  <c:v> RESTO DEL MUNDO </c:v>
                </c:pt>
              </c:strCache>
            </c:strRef>
          </c:cat>
          <c:val>
            <c:numRef>
              <c:f>'REGIONES AGOSTO'!$F$7:$F$12</c:f>
              <c:numCache>
                <c:formatCode>General</c:formatCode>
                <c:ptCount val="6"/>
                <c:pt idx="0">
                  <c:v>0.301289061908296</c:v>
                </c:pt>
                <c:pt idx="1">
                  <c:v>0.265246830361876</c:v>
                </c:pt>
                <c:pt idx="2">
                  <c:v>0.0939757941136374</c:v>
                </c:pt>
                <c:pt idx="3">
                  <c:v>0.287071511883303</c:v>
                </c:pt>
                <c:pt idx="4">
                  <c:v>0.0465698229243983</c:v>
                </c:pt>
                <c:pt idx="5">
                  <c:v>0.00584697880848872</c:v>
                </c:pt>
              </c:numCache>
            </c:numRef>
          </c:val>
        </c:ser>
        <c:ser>
          <c:idx val="1"/>
          <c:order val="1"/>
          <c:tx>
            <c:strRef>
              <c:f>'REGIONES AGOSTO'!$C$5:$D$5</c:f>
              <c:strCache>
                <c:ptCount val="1"/>
                <c:pt idx="0">
                  <c:v> AGOSTO 2011</c:v>
                </c:pt>
              </c:strCache>
            </c:strRef>
          </c:tx>
          <c:spPr>
            <a:solidFill>
              <a:srgbClr val="c58d0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GOSTO'!$B$7:$B$12</c:f>
              <c:strCache>
                <c:ptCount val="6"/>
                <c:pt idx="0">
                  <c:v> EUROPA </c:v>
                </c:pt>
                <c:pt idx="1">
                  <c:v> ESTADOS UNIDOS </c:v>
                </c:pt>
                <c:pt idx="2">
                  <c:v> CANADÁ </c:v>
                </c:pt>
                <c:pt idx="3">
                  <c:v> MÉXICO </c:v>
                </c:pt>
                <c:pt idx="4">
                  <c:v> SUDAMERICA </c:v>
                </c:pt>
                <c:pt idx="5">
                  <c:v> RESTO DEL MUNDO </c:v>
                </c:pt>
              </c:strCache>
            </c:strRef>
          </c:cat>
          <c:val>
            <c:numRef>
              <c:f>'REGIONES AGOSTO'!$D$7:$D$12</c:f>
              <c:numCache>
                <c:formatCode>General</c:formatCode>
                <c:ptCount val="6"/>
                <c:pt idx="0">
                  <c:v>0.306521018504463</c:v>
                </c:pt>
                <c:pt idx="1">
                  <c:v>0.295324780737762</c:v>
                </c:pt>
                <c:pt idx="2">
                  <c:v>0.0918252593815736</c:v>
                </c:pt>
                <c:pt idx="3">
                  <c:v>0.267464303085316</c:v>
                </c:pt>
                <c:pt idx="4">
                  <c:v>0.0343291396493663</c:v>
                </c:pt>
                <c:pt idx="5">
                  <c:v>0.00453549864151902</c:v>
                </c:pt>
              </c:numCache>
            </c:numRef>
          </c:val>
        </c:ser>
        <c:gapWidth val="150"/>
        <c:overlap val="0"/>
        <c:axId val="47027066"/>
        <c:axId val="6229062"/>
      </c:barChart>
      <c:catAx>
        <c:axId val="47027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9062"/>
        <c:crossesAt val="0"/>
        <c:auto val="1"/>
        <c:lblAlgn val="ctr"/>
        <c:lblOffset val="100"/>
        <c:noMultiLvlLbl val="0"/>
      </c:catAx>
      <c:valAx>
        <c:axId val="62290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270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5945582801478"/>
          <c:y val="0.872379495026779"/>
          <c:w val="0.373306460642705"/>
          <c:h val="0.075592960979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NERO - AGOSTO  2012 VS 2011</a:t>
            </a:r>
          </a:p>
        </c:rich>
      </c:tx>
      <c:layout>
        <c:manualLayout>
          <c:xMode val="edge"/>
          <c:yMode val="edge"/>
          <c:x val="0.335528518807903"/>
          <c:y val="0.05378637818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822748074562"/>
          <c:y val="0.120828889227487"/>
          <c:w val="0.821520258957473"/>
          <c:h val="0.856315709279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GIONES AGOSTO'!$E$30:$F$30</c:f>
              <c:strCache>
                <c:ptCount val="1"/>
                <c:pt idx="0">
                  <c:v>ENE - AGO  2012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339933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GOSTO'!$B$32:$B$37</c:f>
              <c:strCache>
                <c:ptCount val="6"/>
                <c:pt idx="0">
                  <c:v> EUROPA </c:v>
                </c:pt>
                <c:pt idx="1">
                  <c:v> ESTADOS UNIDOS </c:v>
                </c:pt>
                <c:pt idx="2">
                  <c:v> CANADA </c:v>
                </c:pt>
                <c:pt idx="3">
                  <c:v> MEXICO </c:v>
                </c:pt>
                <c:pt idx="4">
                  <c:v> SUDAMERICA </c:v>
                </c:pt>
                <c:pt idx="5">
                  <c:v> RESTO DEL MUNDO </c:v>
                </c:pt>
              </c:strCache>
            </c:strRef>
          </c:cat>
          <c:val>
            <c:numRef>
              <c:f>'REGIONES AGOSTO'!$F$32:$F$37</c:f>
              <c:numCache>
                <c:formatCode>General</c:formatCode>
                <c:ptCount val="6"/>
                <c:pt idx="0">
                  <c:v>0.229305326028894</c:v>
                </c:pt>
                <c:pt idx="1">
                  <c:v>0.320792066086008</c:v>
                </c:pt>
                <c:pt idx="2">
                  <c:v>0.190623850704938</c:v>
                </c:pt>
                <c:pt idx="3">
                  <c:v>0.202400363135824</c:v>
                </c:pt>
                <c:pt idx="4">
                  <c:v>0.0511257983631645</c:v>
                </c:pt>
                <c:pt idx="5">
                  <c:v>0.00575259568117234</c:v>
                </c:pt>
              </c:numCache>
            </c:numRef>
          </c:val>
        </c:ser>
        <c:ser>
          <c:idx val="1"/>
          <c:order val="1"/>
          <c:tx>
            <c:strRef>
              <c:f>'REGIONES AGOSTO'!$C$30:$D$30</c:f>
              <c:strCache>
                <c:ptCount val="1"/>
                <c:pt idx="0">
                  <c:v>ENE -AGO  2011</c:v>
                </c:pt>
              </c:strCache>
            </c:strRef>
          </c:tx>
          <c:spPr>
            <a:solidFill>
              <a:srgbClr val="c58d0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GOSTO'!$B$32:$B$37</c:f>
              <c:strCache>
                <c:ptCount val="6"/>
                <c:pt idx="0">
                  <c:v> EUROPA </c:v>
                </c:pt>
                <c:pt idx="1">
                  <c:v> ESTADOS UNIDOS </c:v>
                </c:pt>
                <c:pt idx="2">
                  <c:v> CANADA </c:v>
                </c:pt>
                <c:pt idx="3">
                  <c:v> MEXICO </c:v>
                </c:pt>
                <c:pt idx="4">
                  <c:v> SUDAMERICA </c:v>
                </c:pt>
                <c:pt idx="5">
                  <c:v> RESTO DEL MUNDO </c:v>
                </c:pt>
              </c:strCache>
            </c:strRef>
          </c:cat>
          <c:val>
            <c:numRef>
              <c:f>'REGIONES AGOSTO'!$D$32:$D$37</c:f>
              <c:numCache>
                <c:formatCode>General</c:formatCode>
                <c:ptCount val="6"/>
                <c:pt idx="0">
                  <c:v>0.226833001503073</c:v>
                </c:pt>
                <c:pt idx="1">
                  <c:v>0.346240743509636</c:v>
                </c:pt>
                <c:pt idx="2">
                  <c:v>0.200904991618991</c:v>
                </c:pt>
                <c:pt idx="3">
                  <c:v>0.182069361705476</c:v>
                </c:pt>
                <c:pt idx="4">
                  <c:v>0.0390893423465252</c:v>
                </c:pt>
                <c:pt idx="5">
                  <c:v>0.00486255931629851</c:v>
                </c:pt>
              </c:numCache>
            </c:numRef>
          </c:val>
        </c:ser>
        <c:gapWidth val="150"/>
        <c:overlap val="0"/>
        <c:axId val="41087564"/>
        <c:axId val="27786717"/>
      </c:barChart>
      <c:catAx>
        <c:axId val="41087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86717"/>
        <c:crossesAt val="0"/>
        <c:auto val="1"/>
        <c:lblAlgn val="ctr"/>
        <c:lblOffset val="100"/>
        <c:noMultiLvlLbl val="0"/>
      </c:catAx>
      <c:valAx>
        <c:axId val="277867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875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5320906351155"/>
          <c:y val="0.89242724363858"/>
          <c:w val="0.444971537001898"/>
          <c:h val="0.0752704555843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4.jpeg"/><Relationship Id="rId3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4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image" Target="../media/image6.jpeg"/><Relationship Id="rId4" Type="http://schemas.openxmlformats.org/officeDocument/2006/relationships/chart" Target="../charts/chart17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" Target="../charts/chart18.xml"/><Relationship Id="rId3" Type="http://schemas.openxmlformats.org/officeDocument/2006/relationships/image" Target="../media/image4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4.jpe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</xdr:row>
      <xdr:rowOff>66240</xdr:rowOff>
    </xdr:from>
    <xdr:to>
      <xdr:col>8</xdr:col>
      <xdr:colOff>413280</xdr:colOff>
      <xdr:row>50</xdr:row>
      <xdr:rowOff>162000</xdr:rowOff>
    </xdr:to>
    <xdr:sp>
      <xdr:nvSpPr>
        <xdr:cNvPr id="0" name="Rectangle 9"/>
        <xdr:cNvSpPr/>
      </xdr:nvSpPr>
      <xdr:spPr>
        <a:xfrm>
          <a:off x="291600" y="228240"/>
          <a:ext cx="6658920" cy="8372880"/>
        </a:xfrm>
        <a:prstGeom prst="rect">
          <a:avLst/>
        </a:prstGeom>
        <a:noFill/>
        <a:ln w="76320">
          <a:solidFill>
            <a:srgbClr val="7fd13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360</xdr:colOff>
      <xdr:row>3</xdr:row>
      <xdr:rowOff>124200</xdr:rowOff>
    </xdr:from>
    <xdr:to>
      <xdr:col>7</xdr:col>
      <xdr:colOff>664920</xdr:colOff>
      <xdr:row>14</xdr:row>
      <xdr:rowOff>7596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975960" y="609840"/>
          <a:ext cx="532080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66960</xdr:rowOff>
    </xdr:from>
    <xdr:to>
      <xdr:col>3</xdr:col>
      <xdr:colOff>352440</xdr:colOff>
      <xdr:row>4</xdr:row>
      <xdr:rowOff>38160</xdr:rowOff>
    </xdr:to>
    <xdr:pic>
      <xdr:nvPicPr>
        <xdr:cNvPr id="18" name="Picture 40" descr=""/>
        <xdr:cNvPicPr/>
      </xdr:nvPicPr>
      <xdr:blipFill>
        <a:blip r:embed="rId1"/>
        <a:stretch/>
      </xdr:blipFill>
      <xdr:spPr>
        <a:xfrm>
          <a:off x="48960" y="228960"/>
          <a:ext cx="20638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3</xdr:row>
      <xdr:rowOff>86040</xdr:rowOff>
    </xdr:from>
    <xdr:to>
      <xdr:col>7</xdr:col>
      <xdr:colOff>775440</xdr:colOff>
      <xdr:row>28</xdr:row>
      <xdr:rowOff>9360</xdr:rowOff>
    </xdr:to>
    <xdr:graphicFrame>
      <xdr:nvGraphicFramePr>
        <xdr:cNvPr id="19" name="Chart 6"/>
        <xdr:cNvGraphicFramePr/>
      </xdr:nvGraphicFramePr>
      <xdr:xfrm>
        <a:off x="392760" y="2676960"/>
        <a:ext cx="642996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0</xdr:row>
      <xdr:rowOff>75960</xdr:rowOff>
    </xdr:from>
    <xdr:to>
      <xdr:col>2</xdr:col>
      <xdr:colOff>784800</xdr:colOff>
      <xdr:row>3</xdr:row>
      <xdr:rowOff>142920</xdr:rowOff>
    </xdr:to>
    <xdr:pic>
      <xdr:nvPicPr>
        <xdr:cNvPr id="20" name="Picture 40" descr=""/>
        <xdr:cNvPicPr/>
      </xdr:nvPicPr>
      <xdr:blipFill>
        <a:blip r:embed="rId2"/>
        <a:stretch/>
      </xdr:blipFill>
      <xdr:spPr>
        <a:xfrm>
          <a:off x="442800" y="75960"/>
          <a:ext cx="21333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9</xdr:row>
      <xdr:rowOff>0</xdr:rowOff>
    </xdr:from>
    <xdr:to>
      <xdr:col>7</xdr:col>
      <xdr:colOff>784800</xdr:colOff>
      <xdr:row>53</xdr:row>
      <xdr:rowOff>95400</xdr:rowOff>
    </xdr:to>
    <xdr:graphicFrame>
      <xdr:nvGraphicFramePr>
        <xdr:cNvPr id="21" name="Chart 6"/>
        <xdr:cNvGraphicFramePr/>
      </xdr:nvGraphicFramePr>
      <xdr:xfrm>
        <a:off x="381960" y="7058160"/>
        <a:ext cx="64501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</xdr:row>
      <xdr:rowOff>37800</xdr:rowOff>
    </xdr:from>
    <xdr:to>
      <xdr:col>4</xdr:col>
      <xdr:colOff>151560</xdr:colOff>
      <xdr:row>4</xdr:row>
      <xdr:rowOff>85680</xdr:rowOff>
    </xdr:to>
    <xdr:pic>
      <xdr:nvPicPr>
        <xdr:cNvPr id="22" name="Picture 40" descr=""/>
        <xdr:cNvPicPr/>
      </xdr:nvPicPr>
      <xdr:blipFill>
        <a:blip r:embed="rId1"/>
        <a:stretch/>
      </xdr:blipFill>
      <xdr:spPr>
        <a:xfrm>
          <a:off x="221040" y="199800"/>
          <a:ext cx="21326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66240</xdr:rowOff>
    </xdr:from>
    <xdr:to>
      <xdr:col>11</xdr:col>
      <xdr:colOff>523800</xdr:colOff>
      <xdr:row>48</xdr:row>
      <xdr:rowOff>152640</xdr:rowOff>
    </xdr:to>
    <xdr:graphicFrame>
      <xdr:nvGraphicFramePr>
        <xdr:cNvPr id="23" name="Chart 1"/>
        <xdr:cNvGraphicFramePr/>
      </xdr:nvGraphicFramePr>
      <xdr:xfrm>
        <a:off x="391680" y="1437840"/>
        <a:ext cx="8559360" cy="68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</xdr:row>
      <xdr:rowOff>190080</xdr:rowOff>
    </xdr:from>
    <xdr:to>
      <xdr:col>3</xdr:col>
      <xdr:colOff>533520</xdr:colOff>
      <xdr:row>3</xdr:row>
      <xdr:rowOff>286200</xdr:rowOff>
    </xdr:to>
    <xdr:pic>
      <xdr:nvPicPr>
        <xdr:cNvPr id="24" name="Picture 40" descr=""/>
        <xdr:cNvPicPr/>
      </xdr:nvPicPr>
      <xdr:blipFill>
        <a:blip r:embed="rId2"/>
        <a:stretch/>
      </xdr:blipFill>
      <xdr:spPr>
        <a:xfrm>
          <a:off x="391680" y="352080"/>
          <a:ext cx="213264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6</xdr:row>
      <xdr:rowOff>9720</xdr:rowOff>
    </xdr:from>
    <xdr:to>
      <xdr:col>12</xdr:col>
      <xdr:colOff>714960</xdr:colOff>
      <xdr:row>36</xdr:row>
      <xdr:rowOff>37800</xdr:rowOff>
    </xdr:to>
    <xdr:graphicFrame>
      <xdr:nvGraphicFramePr>
        <xdr:cNvPr id="25" name="Chart 1028"/>
        <xdr:cNvGraphicFramePr/>
      </xdr:nvGraphicFramePr>
      <xdr:xfrm>
        <a:off x="3983040" y="1295640"/>
        <a:ext cx="538128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0600</xdr:colOff>
      <xdr:row>0</xdr:row>
      <xdr:rowOff>75960</xdr:rowOff>
    </xdr:from>
    <xdr:to>
      <xdr:col>4</xdr:col>
      <xdr:colOff>41040</xdr:colOff>
      <xdr:row>3</xdr:row>
      <xdr:rowOff>124200</xdr:rowOff>
    </xdr:to>
    <xdr:pic>
      <xdr:nvPicPr>
        <xdr:cNvPr id="26" name="Picture 40" descr=""/>
        <xdr:cNvPicPr/>
      </xdr:nvPicPr>
      <xdr:blipFill>
        <a:blip r:embed="rId2"/>
        <a:stretch/>
      </xdr:blipFill>
      <xdr:spPr>
        <a:xfrm>
          <a:off x="431640" y="75960"/>
          <a:ext cx="21340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6</xdr:row>
      <xdr:rowOff>19080</xdr:rowOff>
    </xdr:from>
    <xdr:to>
      <xdr:col>11</xdr:col>
      <xdr:colOff>694440</xdr:colOff>
      <xdr:row>35</xdr:row>
      <xdr:rowOff>162000</xdr:rowOff>
    </xdr:to>
    <xdr:graphicFrame>
      <xdr:nvGraphicFramePr>
        <xdr:cNvPr id="27" name="Chart 1028"/>
        <xdr:cNvGraphicFramePr/>
      </xdr:nvGraphicFramePr>
      <xdr:xfrm>
        <a:off x="3630960" y="1181160"/>
        <a:ext cx="46569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0600</xdr:colOff>
      <xdr:row>0</xdr:row>
      <xdr:rowOff>75960</xdr:rowOff>
    </xdr:from>
    <xdr:to>
      <xdr:col>4</xdr:col>
      <xdr:colOff>40680</xdr:colOff>
      <xdr:row>3</xdr:row>
      <xdr:rowOff>123480</xdr:rowOff>
    </xdr:to>
    <xdr:pic>
      <xdr:nvPicPr>
        <xdr:cNvPr id="28" name="Picture 40" descr=""/>
        <xdr:cNvPicPr/>
      </xdr:nvPicPr>
      <xdr:blipFill>
        <a:blip r:embed="rId2"/>
        <a:stretch/>
      </xdr:blipFill>
      <xdr:spPr>
        <a:xfrm>
          <a:off x="180360" y="75960"/>
          <a:ext cx="21337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</xdr:row>
      <xdr:rowOff>47520</xdr:rowOff>
    </xdr:from>
    <xdr:to>
      <xdr:col>3</xdr:col>
      <xdr:colOff>563760</xdr:colOff>
      <xdr:row>4</xdr:row>
      <xdr:rowOff>18720</xdr:rowOff>
    </xdr:to>
    <xdr:pic>
      <xdr:nvPicPr>
        <xdr:cNvPr id="29" name="Picture 40" descr=""/>
        <xdr:cNvPicPr/>
      </xdr:nvPicPr>
      <xdr:blipFill>
        <a:blip r:embed="rId1"/>
        <a:stretch/>
      </xdr:blipFill>
      <xdr:spPr>
        <a:xfrm>
          <a:off x="171000" y="209520"/>
          <a:ext cx="21319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47520</xdr:rowOff>
    </xdr:from>
    <xdr:to>
      <xdr:col>4</xdr:col>
      <xdr:colOff>402480</xdr:colOff>
      <xdr:row>4</xdr:row>
      <xdr:rowOff>18720</xdr:rowOff>
    </xdr:to>
    <xdr:pic>
      <xdr:nvPicPr>
        <xdr:cNvPr id="30" name="Picture 40" descr=""/>
        <xdr:cNvPicPr/>
      </xdr:nvPicPr>
      <xdr:blipFill>
        <a:blip r:embed="rId1"/>
        <a:stretch/>
      </xdr:blipFill>
      <xdr:spPr>
        <a:xfrm>
          <a:off x="170280" y="209520"/>
          <a:ext cx="23529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66240</xdr:rowOff>
    </xdr:from>
    <xdr:to>
      <xdr:col>5</xdr:col>
      <xdr:colOff>51120</xdr:colOff>
      <xdr:row>3</xdr:row>
      <xdr:rowOff>114120</xdr:rowOff>
    </xdr:to>
    <xdr:pic>
      <xdr:nvPicPr>
        <xdr:cNvPr id="31" name="Picture 40" descr=""/>
        <xdr:cNvPicPr/>
      </xdr:nvPicPr>
      <xdr:blipFill>
        <a:blip r:embed="rId1"/>
        <a:stretch/>
      </xdr:blipFill>
      <xdr:spPr>
        <a:xfrm>
          <a:off x="662760" y="66240"/>
          <a:ext cx="21333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66240</xdr:rowOff>
    </xdr:from>
    <xdr:to>
      <xdr:col>5</xdr:col>
      <xdr:colOff>50760</xdr:colOff>
      <xdr:row>3</xdr:row>
      <xdr:rowOff>114120</xdr:rowOff>
    </xdr:to>
    <xdr:pic>
      <xdr:nvPicPr>
        <xdr:cNvPr id="32" name="Picture 40" descr=""/>
        <xdr:cNvPicPr/>
      </xdr:nvPicPr>
      <xdr:blipFill>
        <a:blip r:embed="rId1"/>
        <a:stretch/>
      </xdr:blipFill>
      <xdr:spPr>
        <a:xfrm>
          <a:off x="491760" y="66240"/>
          <a:ext cx="21333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760</xdr:colOff>
      <xdr:row>0</xdr:row>
      <xdr:rowOff>76320</xdr:rowOff>
    </xdr:from>
    <xdr:to>
      <xdr:col>6</xdr:col>
      <xdr:colOff>31680</xdr:colOff>
      <xdr:row>2</xdr:row>
      <xdr:rowOff>20016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4367160" y="76320"/>
          <a:ext cx="21142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7</xdr:row>
      <xdr:rowOff>105120</xdr:rowOff>
    </xdr:from>
    <xdr:to>
      <xdr:col>11</xdr:col>
      <xdr:colOff>380520</xdr:colOff>
      <xdr:row>36</xdr:row>
      <xdr:rowOff>124200</xdr:rowOff>
    </xdr:to>
    <xdr:graphicFrame>
      <xdr:nvGraphicFramePr>
        <xdr:cNvPr id="33" name="Chart 1"/>
        <xdr:cNvGraphicFramePr/>
      </xdr:nvGraphicFramePr>
      <xdr:xfrm>
        <a:off x="535680" y="1771920"/>
        <a:ext cx="841536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0240</xdr:colOff>
      <xdr:row>2</xdr:row>
      <xdr:rowOff>95760</xdr:rowOff>
    </xdr:from>
    <xdr:to>
      <xdr:col>3</xdr:col>
      <xdr:colOff>477720</xdr:colOff>
      <xdr:row>4</xdr:row>
      <xdr:rowOff>190440</xdr:rowOff>
    </xdr:to>
    <xdr:pic>
      <xdr:nvPicPr>
        <xdr:cNvPr id="34" name="Picture 40" descr=""/>
        <xdr:cNvPicPr/>
      </xdr:nvPicPr>
      <xdr:blipFill>
        <a:blip r:embed="rId2"/>
        <a:stretch/>
      </xdr:blipFill>
      <xdr:spPr>
        <a:xfrm>
          <a:off x="750240" y="419760"/>
          <a:ext cx="20649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1</xdr:row>
      <xdr:rowOff>114480</xdr:rowOff>
    </xdr:from>
    <xdr:to>
      <xdr:col>5</xdr:col>
      <xdr:colOff>131400</xdr:colOff>
      <xdr:row>4</xdr:row>
      <xdr:rowOff>95040</xdr:rowOff>
    </xdr:to>
    <xdr:pic>
      <xdr:nvPicPr>
        <xdr:cNvPr id="35" name="Picture 40" descr=""/>
        <xdr:cNvPicPr/>
      </xdr:nvPicPr>
      <xdr:blipFill>
        <a:blip r:embed="rId1"/>
        <a:stretch/>
      </xdr:blipFill>
      <xdr:spPr>
        <a:xfrm>
          <a:off x="753840" y="276480"/>
          <a:ext cx="276732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1</xdr:row>
      <xdr:rowOff>114480</xdr:rowOff>
    </xdr:from>
    <xdr:to>
      <xdr:col>5</xdr:col>
      <xdr:colOff>131400</xdr:colOff>
      <xdr:row>4</xdr:row>
      <xdr:rowOff>95040</xdr:rowOff>
    </xdr:to>
    <xdr:pic>
      <xdr:nvPicPr>
        <xdr:cNvPr id="36" name="Picture 40" descr=""/>
        <xdr:cNvPicPr/>
      </xdr:nvPicPr>
      <xdr:blipFill>
        <a:blip r:embed="rId1"/>
        <a:stretch/>
      </xdr:blipFill>
      <xdr:spPr>
        <a:xfrm>
          <a:off x="753840" y="276480"/>
          <a:ext cx="277740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7</xdr:row>
      <xdr:rowOff>56880</xdr:rowOff>
    </xdr:from>
    <xdr:to>
      <xdr:col>11</xdr:col>
      <xdr:colOff>172080</xdr:colOff>
      <xdr:row>37</xdr:row>
      <xdr:rowOff>37800</xdr:rowOff>
    </xdr:to>
    <xdr:graphicFrame>
      <xdr:nvGraphicFramePr>
        <xdr:cNvPr id="37" name="Chart 10"/>
        <xdr:cNvGraphicFramePr/>
      </xdr:nvGraphicFramePr>
      <xdr:xfrm>
        <a:off x="201240" y="1590480"/>
        <a:ext cx="88207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2000</xdr:colOff>
      <xdr:row>3</xdr:row>
      <xdr:rowOff>47520</xdr:rowOff>
    </xdr:from>
    <xdr:to>
      <xdr:col>3</xdr:col>
      <xdr:colOff>151560</xdr:colOff>
      <xdr:row>5</xdr:row>
      <xdr:rowOff>142920</xdr:rowOff>
    </xdr:to>
    <xdr:pic>
      <xdr:nvPicPr>
        <xdr:cNvPr id="38" name="Picture 40" descr=""/>
        <xdr:cNvPicPr/>
      </xdr:nvPicPr>
      <xdr:blipFill>
        <a:blip r:embed="rId2"/>
        <a:stretch/>
      </xdr:blipFill>
      <xdr:spPr>
        <a:xfrm>
          <a:off x="432000" y="533160"/>
          <a:ext cx="21333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152280</xdr:rowOff>
    </xdr:from>
    <xdr:to>
      <xdr:col>2</xdr:col>
      <xdr:colOff>916200</xdr:colOff>
      <xdr:row>4</xdr:row>
      <xdr:rowOff>114480</xdr:rowOff>
    </xdr:to>
    <xdr:pic>
      <xdr:nvPicPr>
        <xdr:cNvPr id="39" name="Picture 40" descr=""/>
        <xdr:cNvPicPr/>
      </xdr:nvPicPr>
      <xdr:blipFill>
        <a:blip r:embed="rId1"/>
        <a:stretch/>
      </xdr:blipFill>
      <xdr:spPr>
        <a:xfrm>
          <a:off x="280800" y="152280"/>
          <a:ext cx="21348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152280</xdr:rowOff>
    </xdr:from>
    <xdr:to>
      <xdr:col>2</xdr:col>
      <xdr:colOff>916200</xdr:colOff>
      <xdr:row>4</xdr:row>
      <xdr:rowOff>114480</xdr:rowOff>
    </xdr:to>
    <xdr:pic>
      <xdr:nvPicPr>
        <xdr:cNvPr id="40" name="Picture 40" descr=""/>
        <xdr:cNvPicPr/>
      </xdr:nvPicPr>
      <xdr:blipFill>
        <a:blip r:embed="rId1"/>
        <a:stretch/>
      </xdr:blipFill>
      <xdr:spPr>
        <a:xfrm>
          <a:off x="280800" y="152280"/>
          <a:ext cx="21348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9</xdr:row>
      <xdr:rowOff>9720</xdr:rowOff>
    </xdr:from>
    <xdr:to>
      <xdr:col>10</xdr:col>
      <xdr:colOff>795240</xdr:colOff>
      <xdr:row>24</xdr:row>
      <xdr:rowOff>180720</xdr:rowOff>
    </xdr:to>
    <xdr:graphicFrame>
      <xdr:nvGraphicFramePr>
        <xdr:cNvPr id="41" name="14 Gráfico"/>
        <xdr:cNvGraphicFramePr/>
      </xdr:nvGraphicFramePr>
      <xdr:xfrm>
        <a:off x="5986800" y="1676520"/>
        <a:ext cx="456840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9</xdr:row>
      <xdr:rowOff>19440</xdr:rowOff>
    </xdr:from>
    <xdr:to>
      <xdr:col>10</xdr:col>
      <xdr:colOff>795240</xdr:colOff>
      <xdr:row>58</xdr:row>
      <xdr:rowOff>171360</xdr:rowOff>
    </xdr:to>
    <xdr:graphicFrame>
      <xdr:nvGraphicFramePr>
        <xdr:cNvPr id="42" name="4 Gráfico"/>
        <xdr:cNvGraphicFramePr/>
      </xdr:nvGraphicFramePr>
      <xdr:xfrm>
        <a:off x="5966640" y="7401240"/>
        <a:ext cx="458856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1240</xdr:colOff>
      <xdr:row>0</xdr:row>
      <xdr:rowOff>57240</xdr:rowOff>
    </xdr:from>
    <xdr:to>
      <xdr:col>2</xdr:col>
      <xdr:colOff>2157840</xdr:colOff>
      <xdr:row>3</xdr:row>
      <xdr:rowOff>105120</xdr:rowOff>
    </xdr:to>
    <xdr:pic>
      <xdr:nvPicPr>
        <xdr:cNvPr id="43" name="Picture 40" descr=""/>
        <xdr:cNvPicPr/>
      </xdr:nvPicPr>
      <xdr:blipFill>
        <a:blip r:embed="rId3"/>
        <a:stretch/>
      </xdr:blipFill>
      <xdr:spPr>
        <a:xfrm>
          <a:off x="472680" y="57240"/>
          <a:ext cx="2136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64</xdr:row>
      <xdr:rowOff>181080</xdr:rowOff>
    </xdr:from>
    <xdr:to>
      <xdr:col>11</xdr:col>
      <xdr:colOff>720</xdr:colOff>
      <xdr:row>77</xdr:row>
      <xdr:rowOff>190440</xdr:rowOff>
    </xdr:to>
    <xdr:graphicFrame>
      <xdr:nvGraphicFramePr>
        <xdr:cNvPr id="44" name="6 Gráfico"/>
        <xdr:cNvGraphicFramePr/>
      </xdr:nvGraphicFramePr>
      <xdr:xfrm>
        <a:off x="5976720" y="12325320"/>
        <a:ext cx="45885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3480</xdr:colOff>
      <xdr:row>0</xdr:row>
      <xdr:rowOff>86040</xdr:rowOff>
    </xdr:from>
    <xdr:to>
      <xdr:col>3</xdr:col>
      <xdr:colOff>533880</xdr:colOff>
      <xdr:row>4</xdr:row>
      <xdr:rowOff>124200</xdr:rowOff>
    </xdr:to>
    <xdr:pic>
      <xdr:nvPicPr>
        <xdr:cNvPr id="45" name="Picture 40" descr=""/>
        <xdr:cNvPicPr/>
      </xdr:nvPicPr>
      <xdr:blipFill>
        <a:blip r:embed="rId1"/>
        <a:stretch/>
      </xdr:blipFill>
      <xdr:spPr>
        <a:xfrm>
          <a:off x="2174400" y="86040"/>
          <a:ext cx="21333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1</xdr:row>
      <xdr:rowOff>47520</xdr:rowOff>
    </xdr:from>
    <xdr:to>
      <xdr:col>6</xdr:col>
      <xdr:colOff>41040</xdr:colOff>
      <xdr:row>48</xdr:row>
      <xdr:rowOff>162000</xdr:rowOff>
    </xdr:to>
    <xdr:graphicFrame>
      <xdr:nvGraphicFramePr>
        <xdr:cNvPr id="46" name="7 Gráfico"/>
        <xdr:cNvGraphicFramePr/>
      </xdr:nvGraphicFramePr>
      <xdr:xfrm>
        <a:off x="261360" y="5991120"/>
        <a:ext cx="55454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23480</xdr:colOff>
      <xdr:row>0</xdr:row>
      <xdr:rowOff>86040</xdr:rowOff>
    </xdr:from>
    <xdr:to>
      <xdr:col>3</xdr:col>
      <xdr:colOff>533880</xdr:colOff>
      <xdr:row>4</xdr:row>
      <xdr:rowOff>124200</xdr:rowOff>
    </xdr:to>
    <xdr:pic>
      <xdr:nvPicPr>
        <xdr:cNvPr id="47" name="Picture 40" descr=""/>
        <xdr:cNvPicPr/>
      </xdr:nvPicPr>
      <xdr:blipFill>
        <a:blip r:embed="rId3"/>
        <a:stretch/>
      </xdr:blipFill>
      <xdr:spPr>
        <a:xfrm>
          <a:off x="2174400" y="86040"/>
          <a:ext cx="2133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1</xdr:row>
      <xdr:rowOff>218880</xdr:rowOff>
    </xdr:from>
    <xdr:to>
      <xdr:col>2</xdr:col>
      <xdr:colOff>876600</xdr:colOff>
      <xdr:row>4</xdr:row>
      <xdr:rowOff>47520</xdr:rowOff>
    </xdr:to>
    <xdr:pic>
      <xdr:nvPicPr>
        <xdr:cNvPr id="48" name="Picture 40" descr=""/>
        <xdr:cNvPicPr/>
      </xdr:nvPicPr>
      <xdr:blipFill>
        <a:blip r:embed="rId1"/>
        <a:stretch/>
      </xdr:blipFill>
      <xdr:spPr>
        <a:xfrm>
          <a:off x="421560" y="380880"/>
          <a:ext cx="16722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760</xdr:colOff>
      <xdr:row>0</xdr:row>
      <xdr:rowOff>76320</xdr:rowOff>
    </xdr:from>
    <xdr:to>
      <xdr:col>6</xdr:col>
      <xdr:colOff>31680</xdr:colOff>
      <xdr:row>2</xdr:row>
      <xdr:rowOff>20016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4609080" y="76320"/>
          <a:ext cx="21142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360</xdr:rowOff>
    </xdr:from>
    <xdr:to>
      <xdr:col>10</xdr:col>
      <xdr:colOff>533160</xdr:colOff>
      <xdr:row>39</xdr:row>
      <xdr:rowOff>162000</xdr:rowOff>
    </xdr:to>
    <xdr:graphicFrame>
      <xdr:nvGraphicFramePr>
        <xdr:cNvPr id="4" name="10 Gráfico"/>
        <xdr:cNvGraphicFramePr/>
      </xdr:nvGraphicFramePr>
      <xdr:xfrm>
        <a:off x="59760" y="4333680"/>
        <a:ext cx="5218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080</xdr:colOff>
      <xdr:row>23</xdr:row>
      <xdr:rowOff>9360</xdr:rowOff>
    </xdr:from>
    <xdr:to>
      <xdr:col>19</xdr:col>
      <xdr:colOff>542880</xdr:colOff>
      <xdr:row>39</xdr:row>
      <xdr:rowOff>162000</xdr:rowOff>
    </xdr:to>
    <xdr:graphicFrame>
      <xdr:nvGraphicFramePr>
        <xdr:cNvPr id="5" name="11 Gráfico"/>
        <xdr:cNvGraphicFramePr/>
      </xdr:nvGraphicFramePr>
      <xdr:xfrm>
        <a:off x="5298480" y="4333680"/>
        <a:ext cx="5411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1</xdr:row>
      <xdr:rowOff>142920</xdr:rowOff>
    </xdr:from>
    <xdr:to>
      <xdr:col>3</xdr:col>
      <xdr:colOff>502920</xdr:colOff>
      <xdr:row>5</xdr:row>
      <xdr:rowOff>28440</xdr:rowOff>
    </xdr:to>
    <xdr:pic>
      <xdr:nvPicPr>
        <xdr:cNvPr id="6" name="Picture 40" descr=""/>
        <xdr:cNvPicPr/>
      </xdr:nvPicPr>
      <xdr:blipFill>
        <a:blip r:embed="rId3"/>
        <a:stretch/>
      </xdr:blipFill>
      <xdr:spPr>
        <a:xfrm>
          <a:off x="69840" y="304920"/>
          <a:ext cx="1377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</xdr:row>
      <xdr:rowOff>86040</xdr:rowOff>
    </xdr:from>
    <xdr:to>
      <xdr:col>3</xdr:col>
      <xdr:colOff>644400</xdr:colOff>
      <xdr:row>5</xdr:row>
      <xdr:rowOff>133200</xdr:rowOff>
    </xdr:to>
    <xdr:pic>
      <xdr:nvPicPr>
        <xdr:cNvPr id="7" name="Picture 40" descr=""/>
        <xdr:cNvPicPr/>
      </xdr:nvPicPr>
      <xdr:blipFill>
        <a:blip r:embed="rId1"/>
        <a:stretch/>
      </xdr:blipFill>
      <xdr:spPr>
        <a:xfrm>
          <a:off x="140400" y="410040"/>
          <a:ext cx="20325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520</xdr:colOff>
      <xdr:row>7</xdr:row>
      <xdr:rowOff>9720</xdr:rowOff>
    </xdr:from>
    <xdr:to>
      <xdr:col>15</xdr:col>
      <xdr:colOff>534240</xdr:colOff>
      <xdr:row>20</xdr:row>
      <xdr:rowOff>190800</xdr:rowOff>
    </xdr:to>
    <xdr:graphicFrame>
      <xdr:nvGraphicFramePr>
        <xdr:cNvPr id="8" name="4 Gráfico"/>
        <xdr:cNvGraphicFramePr/>
      </xdr:nvGraphicFramePr>
      <xdr:xfrm>
        <a:off x="6507360" y="1324080"/>
        <a:ext cx="34412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0720</xdr:colOff>
      <xdr:row>21</xdr:row>
      <xdr:rowOff>142920</xdr:rowOff>
    </xdr:from>
    <xdr:to>
      <xdr:col>15</xdr:col>
      <xdr:colOff>513720</xdr:colOff>
      <xdr:row>34</xdr:row>
      <xdr:rowOff>190440</xdr:rowOff>
    </xdr:to>
    <xdr:graphicFrame>
      <xdr:nvGraphicFramePr>
        <xdr:cNvPr id="9" name="3 Gráfico"/>
        <xdr:cNvGraphicFramePr/>
      </xdr:nvGraphicFramePr>
      <xdr:xfrm>
        <a:off x="6487560" y="4124520"/>
        <a:ext cx="34405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3</xdr:row>
      <xdr:rowOff>124200</xdr:rowOff>
    </xdr:from>
    <xdr:to>
      <xdr:col>3</xdr:col>
      <xdr:colOff>624240</xdr:colOff>
      <xdr:row>7</xdr:row>
      <xdr:rowOff>86040</xdr:rowOff>
    </xdr:to>
    <xdr:pic>
      <xdr:nvPicPr>
        <xdr:cNvPr id="10" name="Picture 40" descr=""/>
        <xdr:cNvPicPr/>
      </xdr:nvPicPr>
      <xdr:blipFill>
        <a:blip r:embed="rId1"/>
        <a:stretch/>
      </xdr:blipFill>
      <xdr:spPr>
        <a:xfrm>
          <a:off x="381960" y="609840"/>
          <a:ext cx="2133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760</xdr:colOff>
      <xdr:row>1</xdr:row>
      <xdr:rowOff>48240</xdr:rowOff>
    </xdr:from>
    <xdr:to>
      <xdr:col>7</xdr:col>
      <xdr:colOff>81000</xdr:colOff>
      <xdr:row>4</xdr:row>
      <xdr:rowOff>286200</xdr:rowOff>
    </xdr:to>
    <xdr:pic>
      <xdr:nvPicPr>
        <xdr:cNvPr id="11" name="Picture 10" descr=""/>
        <xdr:cNvPicPr/>
      </xdr:nvPicPr>
      <xdr:blipFill>
        <a:blip r:embed="rId1"/>
        <a:stretch/>
      </xdr:blipFill>
      <xdr:spPr>
        <a:xfrm>
          <a:off x="2012760" y="381600"/>
          <a:ext cx="46994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840</xdr:colOff>
      <xdr:row>15</xdr:row>
      <xdr:rowOff>181080</xdr:rowOff>
    </xdr:from>
    <xdr:to>
      <xdr:col>32</xdr:col>
      <xdr:colOff>720</xdr:colOff>
      <xdr:row>88</xdr:row>
      <xdr:rowOff>9360</xdr:rowOff>
    </xdr:to>
    <xdr:graphicFrame>
      <xdr:nvGraphicFramePr>
        <xdr:cNvPr id="12" name="6 Gráfico"/>
        <xdr:cNvGraphicFramePr/>
      </xdr:nvGraphicFramePr>
      <xdr:xfrm>
        <a:off x="393840" y="4124520"/>
        <a:ext cx="21511080" cy="1172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5</xdr:row>
      <xdr:rowOff>428040</xdr:rowOff>
    </xdr:from>
    <xdr:to>
      <xdr:col>20</xdr:col>
      <xdr:colOff>10440</xdr:colOff>
      <xdr:row>7</xdr:row>
      <xdr:rowOff>199800</xdr:rowOff>
    </xdr:to>
    <xdr:sp>
      <xdr:nvSpPr>
        <xdr:cNvPr id="13" name="7 Abrir llave"/>
        <xdr:cNvSpPr/>
      </xdr:nvSpPr>
      <xdr:spPr>
        <a:xfrm rot="5400000">
          <a:off x="8534520" y="-3618720"/>
          <a:ext cx="448200" cy="11799360"/>
        </a:xfrm>
        <a:custGeom>
          <a:avLst/>
          <a:gdLst>
            <a:gd name="textAreaLeft" fmla="*/ 286560 w 448200"/>
            <a:gd name="textAreaRight" fmla="*/ 448560 w 448200"/>
            <a:gd name="textAreaTop" fmla="*/ 47880 h 11799360"/>
            <a:gd name="textAreaBottom" fmla="*/ 11751480 h 1179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1"/>
                <a:pt x="10800" y="281"/>
              </a:cubicBezTo>
              <a:lnTo>
                <a:pt x="10800" y="10519"/>
              </a:lnTo>
              <a:cubicBezTo>
                <a:pt x="10800" y="10660"/>
                <a:pt x="5400" y="10800"/>
                <a:pt x="0" y="10800"/>
              </a:cubicBezTo>
              <a:cubicBezTo>
                <a:pt x="5400" y="10800"/>
                <a:pt x="10800" y="10941"/>
                <a:pt x="10800" y="11081"/>
              </a:cubicBezTo>
              <a:lnTo>
                <a:pt x="10800" y="21319"/>
              </a:lnTo>
              <a:cubicBezTo>
                <a:pt x="10800" y="21460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7fd13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9</xdr:row>
      <xdr:rowOff>104760</xdr:rowOff>
    </xdr:from>
    <xdr:to>
      <xdr:col>15</xdr:col>
      <xdr:colOff>794880</xdr:colOff>
      <xdr:row>24</xdr:row>
      <xdr:rowOff>142920</xdr:rowOff>
    </xdr:to>
    <xdr:graphicFrame>
      <xdr:nvGraphicFramePr>
        <xdr:cNvPr id="14" name="Chart 25"/>
        <xdr:cNvGraphicFramePr/>
      </xdr:nvGraphicFramePr>
      <xdr:xfrm>
        <a:off x="311400" y="1990800"/>
        <a:ext cx="1104624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0</xdr:row>
      <xdr:rowOff>123480</xdr:rowOff>
    </xdr:from>
    <xdr:to>
      <xdr:col>4</xdr:col>
      <xdr:colOff>131760</xdr:colOff>
      <xdr:row>2</xdr:row>
      <xdr:rowOff>257040</xdr:rowOff>
    </xdr:to>
    <xdr:pic>
      <xdr:nvPicPr>
        <xdr:cNvPr id="15" name="Picture 40" descr=""/>
        <xdr:cNvPicPr/>
      </xdr:nvPicPr>
      <xdr:blipFill>
        <a:blip r:embed="rId2"/>
        <a:stretch/>
      </xdr:blipFill>
      <xdr:spPr>
        <a:xfrm>
          <a:off x="371880" y="123480"/>
          <a:ext cx="2556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6</xdr:col>
      <xdr:colOff>11160</xdr:colOff>
      <xdr:row>49</xdr:row>
      <xdr:rowOff>38160</xdr:rowOff>
    </xdr:to>
    <xdr:graphicFrame>
      <xdr:nvGraphicFramePr>
        <xdr:cNvPr id="16" name="Chart 25"/>
        <xdr:cNvGraphicFramePr/>
      </xdr:nvGraphicFramePr>
      <xdr:xfrm>
        <a:off x="331560" y="6162840"/>
        <a:ext cx="11046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66960</xdr:rowOff>
    </xdr:from>
    <xdr:to>
      <xdr:col>3</xdr:col>
      <xdr:colOff>352800</xdr:colOff>
      <xdr:row>4</xdr:row>
      <xdr:rowOff>38160</xdr:rowOff>
    </xdr:to>
    <xdr:pic>
      <xdr:nvPicPr>
        <xdr:cNvPr id="17" name="Picture 40" descr=""/>
        <xdr:cNvPicPr/>
      </xdr:nvPicPr>
      <xdr:blipFill>
        <a:blip r:embed="rId1"/>
        <a:stretch/>
      </xdr:blipFill>
      <xdr:spPr>
        <a:xfrm>
          <a:off x="48960" y="228960"/>
          <a:ext cx="21344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2.85"/>
    <col collapsed="false" customWidth="false" hidden="false" outlineLevel="0" max="257" min="9" style="1" width="11.42"/>
  </cols>
  <sheetData>
    <row r="8" customFormat="false" ht="12.75" hidden="false" customHeight="false" outlineLevel="0" collapsed="false">
      <c r="E8" s="2"/>
    </row>
    <row r="13" customFormat="false" ht="12.75" hidden="false" customHeight="false" outlineLevel="0" collapsed="false">
      <c r="A13" s="1" t="s">
        <v>0</v>
      </c>
    </row>
    <row r="14" customFormat="false" ht="12.75" hidden="false" customHeight="false" outlineLevel="0" collapsed="false">
      <c r="E14" s="3"/>
    </row>
    <row r="16" customFormat="false" ht="15.75" hidden="false" customHeight="false" outlineLevel="0" collapsed="false">
      <c r="E16" s="4" t="s">
        <v>1</v>
      </c>
    </row>
    <row r="17" customFormat="false" ht="15.75" hidden="false" customHeight="false" outlineLevel="0" collapsed="false">
      <c r="E17" s="4" t="s">
        <v>2</v>
      </c>
    </row>
    <row r="21" customFormat="false" ht="23.25" hidden="false" customHeight="false" outlineLevel="0" collapsed="false">
      <c r="E21" s="5" t="s">
        <v>3</v>
      </c>
    </row>
    <row r="26" customFormat="false" ht="23.25" hidden="false" customHeight="false" outlineLevel="0" collapsed="false">
      <c r="E26" s="6" t="s">
        <v>4</v>
      </c>
    </row>
    <row r="32" customFormat="false" ht="12.75" hidden="false" customHeight="false" outlineLevel="0" collapsed="false">
      <c r="B32" s="1" t="s">
        <v>5</v>
      </c>
    </row>
    <row r="33" customFormat="false" ht="12.75" hidden="false" customHeight="false" outlineLevel="0" collapsed="false">
      <c r="B33" s="7" t="s">
        <v>6</v>
      </c>
    </row>
    <row r="34" customFormat="false" ht="12.75" hidden="false" customHeight="false" outlineLevel="0" collapsed="false">
      <c r="B34" s="1" t="s">
        <v>7</v>
      </c>
    </row>
    <row r="35" customFormat="false" ht="12.75" hidden="false" customHeight="false" outlineLevel="0" collapsed="false">
      <c r="B35" s="1" t="s">
        <v>8</v>
      </c>
    </row>
    <row r="37" customFormat="false" ht="12.75" hidden="false" customHeight="false" outlineLevel="0" collapsed="false">
      <c r="B37" s="8"/>
    </row>
    <row r="38" customFormat="false" ht="12.75" hidden="false" customHeight="false" outlineLevel="0" collapsed="false">
      <c r="B38" s="9"/>
    </row>
    <row r="46" customFormat="false" ht="12.75" hidden="false" customHeight="false" outlineLevel="0" collapsed="false">
      <c r="B46" s="1" t="s">
        <v>9</v>
      </c>
    </row>
    <row r="47" customFormat="false" ht="12.75" hidden="false" customHeight="false" outlineLevel="0" collapsed="false">
      <c r="B47" s="8" t="s">
        <v>10</v>
      </c>
    </row>
    <row r="48" customFormat="false" ht="12.75" hidden="false" customHeight="false" outlineLevel="0" collapsed="false">
      <c r="B48" s="1" t="s">
        <v>11</v>
      </c>
    </row>
    <row r="49" customFormat="false" ht="12.75" hidden="false" customHeight="false" outlineLevel="0" collapsed="false">
      <c r="B49" s="1" t="s">
        <v>12</v>
      </c>
    </row>
    <row r="50" customFormat="false" ht="12.75" hidden="false" customHeight="false" outlineLevel="0" collapsed="false">
      <c r="B50" s="1" t="s">
        <v>13</v>
      </c>
    </row>
  </sheetData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8" activeCellId="0" sqref="N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4.14"/>
    <col collapsed="false" customWidth="true" hidden="false" outlineLevel="0" max="3" min="3" style="1" width="10.28"/>
    <col collapsed="false" customWidth="true" hidden="false" outlineLevel="0" max="4" min="4" style="1" width="7.28"/>
    <col collapsed="false" customWidth="true" hidden="false" outlineLevel="0" max="5" min="5" style="1" width="0.99"/>
    <col collapsed="false" customWidth="true" hidden="false" outlineLevel="0" max="6" min="6" style="1" width="16.7"/>
    <col collapsed="false" customWidth="true" hidden="false" outlineLevel="0" max="7" min="7" style="1" width="8.99"/>
    <col collapsed="false" customWidth="true" hidden="false" outlineLevel="0" max="8" min="8" style="1" width="7.28"/>
    <col collapsed="false" customWidth="true" hidden="false" outlineLevel="0" max="9" min="9" style="1" width="1.13"/>
    <col collapsed="false" customWidth="true" hidden="false" outlineLevel="0" max="10" min="10" style="1" width="12.56"/>
    <col collapsed="false" customWidth="true" hidden="false" outlineLevel="0" max="11" min="11" style="1" width="9.85"/>
    <col collapsed="false" customWidth="true" hidden="false" outlineLevel="0" max="12" min="12" style="1" width="6.56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G2" s="143" t="s">
        <v>139</v>
      </c>
      <c r="H2" s="143"/>
      <c r="I2" s="143"/>
      <c r="J2" s="143"/>
      <c r="K2" s="143"/>
      <c r="L2" s="143"/>
      <c r="M2" s="143"/>
      <c r="N2" s="143"/>
      <c r="O2" s="143"/>
      <c r="P2" s="143"/>
      <c r="Q2" s="143"/>
    </row>
    <row r="3" customFormat="false" ht="18.75" hidden="false" customHeight="false" outlineLevel="0" collapsed="false">
      <c r="C3" s="86"/>
      <c r="D3" s="86"/>
      <c r="E3" s="86"/>
      <c r="F3" s="86"/>
      <c r="G3" s="143" t="s">
        <v>140</v>
      </c>
      <c r="H3" s="86"/>
      <c r="I3" s="86"/>
      <c r="J3" s="86"/>
      <c r="K3" s="86"/>
      <c r="L3" s="86"/>
    </row>
    <row r="4" customFormat="false" ht="18.75" hidden="false" customHeight="false" outlineLevel="0" collapsed="false">
      <c r="C4" s="220"/>
      <c r="D4" s="220"/>
      <c r="E4" s="220"/>
      <c r="F4" s="220"/>
      <c r="G4" s="221" t="s">
        <v>221</v>
      </c>
      <c r="H4" s="220"/>
      <c r="I4" s="220"/>
      <c r="J4" s="220"/>
      <c r="K4" s="220"/>
      <c r="L4" s="86"/>
    </row>
    <row r="5" customFormat="false" ht="18.75" hidden="false" customHeight="false" outlineLevel="0" collapsed="false"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</row>
    <row r="6" customFormat="false" ht="15" hidden="false" customHeight="true" outlineLevel="0" collapsed="false">
      <c r="B6" s="222" t="s">
        <v>142</v>
      </c>
      <c r="C6" s="223" t="s">
        <v>143</v>
      </c>
      <c r="D6" s="222" t="s">
        <v>21</v>
      </c>
      <c r="E6" s="84"/>
      <c r="F6" s="222" t="s">
        <v>142</v>
      </c>
      <c r="G6" s="223" t="s">
        <v>143</v>
      </c>
      <c r="H6" s="222" t="s">
        <v>21</v>
      </c>
      <c r="I6" s="224"/>
      <c r="J6" s="222" t="s">
        <v>142</v>
      </c>
      <c r="K6" s="223" t="s">
        <v>143</v>
      </c>
      <c r="L6" s="222" t="s">
        <v>21</v>
      </c>
    </row>
    <row r="7" customFormat="false" ht="15" hidden="false" customHeight="true" outlineLevel="0" collapsed="false">
      <c r="B7" s="222"/>
      <c r="C7" s="223"/>
      <c r="D7" s="222"/>
      <c r="E7" s="84"/>
      <c r="F7" s="222"/>
      <c r="G7" s="223"/>
      <c r="H7" s="222"/>
      <c r="I7" s="224"/>
      <c r="J7" s="222"/>
      <c r="K7" s="223"/>
      <c r="L7" s="222"/>
    </row>
    <row r="8" s="10" customFormat="true" ht="15" hidden="false" customHeight="true" outlineLevel="0" collapsed="false">
      <c r="C8" s="225"/>
      <c r="D8" s="225"/>
      <c r="G8" s="225"/>
      <c r="H8" s="225"/>
      <c r="I8" s="225"/>
      <c r="K8" s="225"/>
      <c r="L8" s="225"/>
    </row>
    <row r="9" s="10" customFormat="true" ht="15" hidden="false" customHeight="true" outlineLevel="0" collapsed="false">
      <c r="B9" s="226" t="s">
        <v>144</v>
      </c>
      <c r="C9" s="226"/>
      <c r="D9" s="226"/>
      <c r="E9" s="227"/>
      <c r="F9" s="228" t="s">
        <v>145</v>
      </c>
      <c r="G9" s="228"/>
      <c r="H9" s="228"/>
      <c r="I9" s="229"/>
      <c r="J9" s="228" t="s">
        <v>146</v>
      </c>
      <c r="K9" s="228"/>
      <c r="L9" s="228"/>
    </row>
    <row r="10" s="10" customFormat="true" ht="15" hidden="false" customHeight="true" outlineLevel="0" collapsed="false">
      <c r="B10" s="230"/>
      <c r="C10" s="231"/>
      <c r="D10" s="231"/>
      <c r="F10" s="232" t="s">
        <v>147</v>
      </c>
      <c r="G10" s="232" t="n">
        <v>211</v>
      </c>
      <c r="H10" s="233" t="n">
        <f aca="false">(G10/$K$42)*100</f>
        <v>0.00776780806813877</v>
      </c>
      <c r="I10" s="227"/>
      <c r="J10" s="232" t="s">
        <v>148</v>
      </c>
      <c r="K10" s="234" t="n">
        <v>85960</v>
      </c>
      <c r="L10" s="233" t="n">
        <f aca="false">(K10/$K$42)*100</f>
        <v>3.16455346700099</v>
      </c>
      <c r="N10" s="52"/>
    </row>
    <row r="11" s="10" customFormat="true" ht="15" hidden="false" customHeight="true" outlineLevel="0" collapsed="false">
      <c r="B11" s="231" t="s">
        <v>149</v>
      </c>
      <c r="C11" s="105" t="n">
        <v>517799</v>
      </c>
      <c r="D11" s="235" t="n">
        <f aca="false">(C11/$K$42)*100</f>
        <v>19.0623850704938</v>
      </c>
      <c r="E11" s="229"/>
      <c r="F11" s="232" t="s">
        <v>150</v>
      </c>
      <c r="G11" s="232" t="n">
        <v>58</v>
      </c>
      <c r="H11" s="233" t="n">
        <f aca="false">(G11/$K$42)*100</f>
        <v>0.00213522686233198</v>
      </c>
      <c r="I11" s="227"/>
      <c r="J11" s="232" t="s">
        <v>151</v>
      </c>
      <c r="K11" s="234" t="n">
        <v>2157</v>
      </c>
      <c r="L11" s="233" t="n">
        <f aca="false">(K11/$K$42)*100</f>
        <v>0.0794083507250016</v>
      </c>
      <c r="N11" s="52"/>
    </row>
    <row r="12" s="10" customFormat="true" ht="15" hidden="false" customHeight="true" outlineLevel="0" collapsed="false">
      <c r="B12" s="140" t="s">
        <v>152</v>
      </c>
      <c r="C12" s="105" t="n">
        <v>871380</v>
      </c>
      <c r="D12" s="235" t="n">
        <f aca="false">(C12/$K$42)*100</f>
        <v>32.0792066086008</v>
      </c>
      <c r="E12" s="227"/>
      <c r="F12" s="232" t="s">
        <v>153</v>
      </c>
      <c r="G12" s="232" t="n">
        <v>122</v>
      </c>
      <c r="H12" s="233" t="n">
        <f aca="false">(G12/$K$42)*100</f>
        <v>0.00449133926214659</v>
      </c>
      <c r="I12" s="227"/>
      <c r="J12" s="232" t="s">
        <v>154</v>
      </c>
      <c r="K12" s="234" t="n">
        <v>11387</v>
      </c>
      <c r="L12" s="233" t="n">
        <f aca="false">(K12/$K$42)*100</f>
        <v>0.419203935885764</v>
      </c>
      <c r="N12" s="52"/>
    </row>
    <row r="13" s="10" customFormat="true" ht="15" hidden="false" customHeight="true" outlineLevel="0" collapsed="false">
      <c r="B13" s="231" t="s">
        <v>155</v>
      </c>
      <c r="C13" s="105" t="n">
        <v>549788</v>
      </c>
      <c r="D13" s="235" t="n">
        <f aca="false">(C13/$K$42)*100</f>
        <v>20.2400363135824</v>
      </c>
      <c r="E13" s="227"/>
      <c r="F13" s="232" t="s">
        <v>156</v>
      </c>
      <c r="G13" s="232" t="n">
        <v>0</v>
      </c>
      <c r="H13" s="233" t="n">
        <f aca="false">(G13/$K$42)*100</f>
        <v>0</v>
      </c>
      <c r="I13" s="227"/>
      <c r="J13" s="232" t="s">
        <v>157</v>
      </c>
      <c r="K13" s="234" t="n">
        <v>292</v>
      </c>
      <c r="L13" s="233" t="n">
        <f aca="false">(K13/$K$42)*100</f>
        <v>0.0107497628241541</v>
      </c>
      <c r="N13" s="52"/>
    </row>
    <row r="14" s="10" customFormat="true" ht="15" hidden="false" customHeight="true" outlineLevel="0" collapsed="false">
      <c r="B14" s="230" t="s">
        <v>158</v>
      </c>
      <c r="C14" s="216" t="n">
        <f aca="false">SUM(C11:C13)</f>
        <v>1938967</v>
      </c>
      <c r="D14" s="236" t="n">
        <f aca="false">(C14/$K$42)*100</f>
        <v>71.3816279926769</v>
      </c>
      <c r="E14" s="227"/>
      <c r="F14" s="232" t="s">
        <v>159</v>
      </c>
      <c r="G14" s="232" t="n">
        <v>14</v>
      </c>
      <c r="H14" s="233" t="n">
        <f aca="false">(G14/$K$42)*100</f>
        <v>0.000515399587459445</v>
      </c>
      <c r="I14" s="227"/>
      <c r="J14" s="232" t="s">
        <v>160</v>
      </c>
      <c r="K14" s="234" t="n">
        <v>792</v>
      </c>
      <c r="L14" s="233" t="n">
        <f aca="false">(K14/$K$42)*100</f>
        <v>0.0291568909477057</v>
      </c>
      <c r="N14" s="52"/>
    </row>
    <row r="15" s="10" customFormat="true" ht="15" hidden="false" customHeight="true" outlineLevel="0" collapsed="false">
      <c r="D15" s="227"/>
      <c r="E15" s="227"/>
      <c r="F15" s="232" t="s">
        <v>161</v>
      </c>
      <c r="G15" s="232" t="n">
        <v>72</v>
      </c>
      <c r="H15" s="233" t="n">
        <f aca="false">(G15/$K$42)*100</f>
        <v>0.00265062644979143</v>
      </c>
      <c r="I15" s="227"/>
      <c r="J15" s="232" t="s">
        <v>162</v>
      </c>
      <c r="K15" s="234" t="n">
        <v>137959</v>
      </c>
      <c r="L15" s="233" t="n">
        <f aca="false">(K15/$K$42)*100</f>
        <v>5.07885797759411</v>
      </c>
      <c r="N15" s="52"/>
    </row>
    <row r="16" s="10" customFormat="true" ht="15" hidden="false" customHeight="true" outlineLevel="0" collapsed="false">
      <c r="D16" s="227"/>
      <c r="E16" s="227"/>
      <c r="F16" s="232" t="s">
        <v>163</v>
      </c>
      <c r="G16" s="232" t="n">
        <v>432</v>
      </c>
      <c r="H16" s="233" t="n">
        <f aca="false">(G16/$K$42)*100</f>
        <v>0.0159037586987486</v>
      </c>
      <c r="I16" s="227"/>
      <c r="J16" s="232" t="s">
        <v>164</v>
      </c>
      <c r="K16" s="234" t="n">
        <v>2282</v>
      </c>
      <c r="L16" s="233" t="n">
        <f aca="false">(K16/$K$42)*100</f>
        <v>0.0840101327558895</v>
      </c>
      <c r="N16" s="52"/>
    </row>
    <row r="17" s="10" customFormat="true" ht="15" hidden="false" customHeight="false" outlineLevel="0" collapsed="false">
      <c r="D17" s="227"/>
      <c r="E17" s="227"/>
      <c r="F17" s="232" t="s">
        <v>165</v>
      </c>
      <c r="G17" s="232" t="n">
        <v>419</v>
      </c>
      <c r="H17" s="233" t="n">
        <f aca="false">(G17/$K$42)*100</f>
        <v>0.0154251733675362</v>
      </c>
      <c r="I17" s="227"/>
      <c r="J17" s="232" t="s">
        <v>166</v>
      </c>
      <c r="K17" s="234" t="n">
        <v>51701</v>
      </c>
      <c r="L17" s="233" t="n">
        <f aca="false">(K17/$K$42)*100</f>
        <v>1.90333386223148</v>
      </c>
      <c r="N17" s="52"/>
    </row>
    <row r="18" s="10" customFormat="true" ht="15" hidden="false" customHeight="false" outlineLevel="0" collapsed="false">
      <c r="B18" s="228" t="s">
        <v>167</v>
      </c>
      <c r="C18" s="228"/>
      <c r="D18" s="228"/>
      <c r="E18" s="227"/>
      <c r="F18" s="232" t="s">
        <v>168</v>
      </c>
      <c r="G18" s="232" t="n">
        <v>239</v>
      </c>
      <c r="H18" s="233" t="n">
        <f aca="false">(G18/$K$42)*100</f>
        <v>0.00879860724305766</v>
      </c>
      <c r="I18" s="227"/>
      <c r="J18" s="232" t="s">
        <v>169</v>
      </c>
      <c r="K18" s="234" t="n">
        <v>154853</v>
      </c>
      <c r="L18" s="233" t="n">
        <f aca="false">(K18/$K$42)*100</f>
        <v>5.70079802263267</v>
      </c>
      <c r="N18" s="52"/>
    </row>
    <row r="19" s="10" customFormat="true" ht="15" hidden="false" customHeight="false" outlineLevel="0" collapsed="false">
      <c r="B19" s="232" t="s">
        <v>170</v>
      </c>
      <c r="C19" s="234" t="n">
        <v>268</v>
      </c>
      <c r="D19" s="233" t="n">
        <f aca="false">(C19/$K$42)*100</f>
        <v>0.00986622067422365</v>
      </c>
      <c r="E19" s="227"/>
      <c r="F19" s="238" t="s">
        <v>158</v>
      </c>
      <c r="G19" s="238" t="n">
        <f aca="false">SUM(G10:G18)</f>
        <v>1567</v>
      </c>
      <c r="H19" s="239" t="n">
        <f aca="false">(G19/$K$42)*100</f>
        <v>0.0576879395392107</v>
      </c>
      <c r="I19" s="227"/>
      <c r="J19" s="232" t="s">
        <v>171</v>
      </c>
      <c r="K19" s="234" t="n">
        <v>119</v>
      </c>
      <c r="L19" s="233" t="n">
        <f aca="false">(K19/$K$42)*100</f>
        <v>0.00438089649340528</v>
      </c>
      <c r="N19" s="52"/>
    </row>
    <row r="20" s="10" customFormat="true" ht="15" hidden="false" customHeight="false" outlineLevel="0" collapsed="false">
      <c r="B20" s="232" t="s">
        <v>172</v>
      </c>
      <c r="C20" s="234" t="n">
        <v>573</v>
      </c>
      <c r="D20" s="233" t="n">
        <f aca="false">(C20/$K$42)*100</f>
        <v>0.0210945688295901</v>
      </c>
      <c r="H20" s="227"/>
      <c r="I20" s="227"/>
      <c r="J20" s="232" t="s">
        <v>173</v>
      </c>
      <c r="K20" s="234" t="n">
        <v>30886</v>
      </c>
      <c r="L20" s="233" t="n">
        <f aca="false">(K20/$K$42)*100</f>
        <v>1.13704511844803</v>
      </c>
      <c r="N20" s="52"/>
    </row>
    <row r="21" s="10" customFormat="true" ht="15" hidden="false" customHeight="false" outlineLevel="0" collapsed="false">
      <c r="B21" s="232" t="s">
        <v>174</v>
      </c>
      <c r="C21" s="234" t="n">
        <v>272</v>
      </c>
      <c r="D21" s="233" t="n">
        <f aca="false">(C21/$K$42)*100</f>
        <v>0.0100134776992121</v>
      </c>
      <c r="E21" s="229"/>
      <c r="F21" s="228" t="s">
        <v>175</v>
      </c>
      <c r="G21" s="228"/>
      <c r="H21" s="228"/>
      <c r="I21" s="227"/>
      <c r="J21" s="232" t="s">
        <v>176</v>
      </c>
      <c r="K21" s="234" t="n">
        <v>369</v>
      </c>
      <c r="L21" s="233" t="n">
        <f aca="false">(K21/$K$42)*100</f>
        <v>0.0135844605551811</v>
      </c>
      <c r="N21" s="52"/>
    </row>
    <row r="22" s="10" customFormat="true" ht="15" hidden="false" customHeight="false" outlineLevel="0" collapsed="false">
      <c r="B22" s="232" t="s">
        <v>177</v>
      </c>
      <c r="C22" s="234" t="n">
        <v>1060</v>
      </c>
      <c r="D22" s="233" t="n">
        <f aca="false">(C22/$K$42)*100</f>
        <v>0.0390231116219294</v>
      </c>
      <c r="E22" s="227"/>
      <c r="F22" s="232" t="s">
        <v>178</v>
      </c>
      <c r="G22" s="234" t="n">
        <v>4812</v>
      </c>
      <c r="H22" s="233" t="n">
        <f aca="false">(G22/$K$42)*100</f>
        <v>0.177150201061061</v>
      </c>
      <c r="J22" s="232" t="s">
        <v>179</v>
      </c>
      <c r="K22" s="234" t="n">
        <v>1715</v>
      </c>
      <c r="L22" s="233" t="n">
        <f aca="false">(K22/$K$42)*100</f>
        <v>0.0631364494637819</v>
      </c>
      <c r="N22" s="52"/>
    </row>
    <row r="23" s="10" customFormat="true" ht="15" hidden="false" customHeight="false" outlineLevel="0" collapsed="false">
      <c r="B23" s="232" t="s">
        <v>180</v>
      </c>
      <c r="C23" s="234" t="n">
        <v>63</v>
      </c>
      <c r="D23" s="233" t="n">
        <f aca="false">(C23/$K$42)*100</f>
        <v>0.0023192981435675</v>
      </c>
      <c r="E23" s="227"/>
      <c r="F23" s="232" t="s">
        <v>181</v>
      </c>
      <c r="G23" s="234" t="n">
        <v>135</v>
      </c>
      <c r="H23" s="233" t="n">
        <f aca="false">(G23/$K$42)*100</f>
        <v>0.00496992459335893</v>
      </c>
      <c r="I23" s="229"/>
      <c r="J23" s="232" t="s">
        <v>182</v>
      </c>
      <c r="K23" s="234" t="n">
        <v>238</v>
      </c>
      <c r="L23" s="233" t="n">
        <f aca="false">(K23/$K$42)*100</f>
        <v>0.00876179298681056</v>
      </c>
      <c r="N23" s="52"/>
    </row>
    <row r="24" s="10" customFormat="true" ht="15" hidden="false" customHeight="false" outlineLevel="0" collapsed="false">
      <c r="B24" s="232" t="s">
        <v>183</v>
      </c>
      <c r="C24" s="234" t="n">
        <v>2296</v>
      </c>
      <c r="D24" s="233" t="n">
        <f aca="false">(C24/$K$42)*100</f>
        <v>0.0845255323433489</v>
      </c>
      <c r="E24" s="227"/>
      <c r="F24" s="238" t="s">
        <v>158</v>
      </c>
      <c r="G24" s="240" t="n">
        <f aca="false">SUM(G22:G23)</f>
        <v>4947</v>
      </c>
      <c r="H24" s="239" t="n">
        <f aca="false">(G24/$K$42)*100</f>
        <v>0.182120125654419</v>
      </c>
      <c r="I24" s="227"/>
      <c r="J24" s="232" t="s">
        <v>184</v>
      </c>
      <c r="K24" s="234" t="n">
        <v>73908</v>
      </c>
      <c r="L24" s="233" t="n">
        <f aca="false">(K24/$K$42)*100</f>
        <v>2.7208680507109</v>
      </c>
      <c r="N24" s="52"/>
    </row>
    <row r="25" s="10" customFormat="true" ht="15" hidden="false" customHeight="false" outlineLevel="0" collapsed="false">
      <c r="B25" s="232" t="s">
        <v>168</v>
      </c>
      <c r="C25" s="234" t="n">
        <v>1027</v>
      </c>
      <c r="D25" s="233" t="n">
        <f aca="false">(C25/$K$42)*100</f>
        <v>0.037808241165775</v>
      </c>
      <c r="E25" s="227"/>
      <c r="H25" s="227"/>
      <c r="I25" s="227"/>
      <c r="J25" s="237" t="s">
        <v>185</v>
      </c>
      <c r="K25" s="234" t="n">
        <v>107</v>
      </c>
      <c r="L25" s="233" t="n">
        <f aca="false">(K25/$K$42)*100</f>
        <v>0.00393912541844004</v>
      </c>
      <c r="N25" s="52"/>
    </row>
    <row r="26" s="10" customFormat="true" ht="15" hidden="false" customHeight="false" outlineLevel="0" collapsed="false">
      <c r="B26" s="238" t="s">
        <v>158</v>
      </c>
      <c r="C26" s="240" t="n">
        <f aca="false">SUM(C19:C25)</f>
        <v>5559</v>
      </c>
      <c r="D26" s="239" t="n">
        <f aca="false">(C26/$K$42)*100</f>
        <v>0.204650450477647</v>
      </c>
      <c r="E26" s="227"/>
      <c r="F26" s="228" t="s">
        <v>186</v>
      </c>
      <c r="G26" s="228"/>
      <c r="H26" s="228"/>
      <c r="I26" s="227"/>
      <c r="J26" s="232" t="s">
        <v>187</v>
      </c>
      <c r="K26" s="234" t="n">
        <v>53</v>
      </c>
      <c r="L26" s="233" t="n">
        <f aca="false">(K26/$K$42)*100</f>
        <v>0.00195115558109647</v>
      </c>
      <c r="N26" s="52"/>
    </row>
    <row r="27" s="10" customFormat="true" ht="15" hidden="false" customHeight="false" outlineLevel="0" collapsed="false">
      <c r="D27" s="227"/>
      <c r="E27" s="227"/>
      <c r="F27" s="232" t="s">
        <v>188</v>
      </c>
      <c r="G27" s="234" t="n">
        <v>367</v>
      </c>
      <c r="H27" s="233" t="n">
        <f aca="false">(G27/$K$42)*100</f>
        <v>0.0135108320426869</v>
      </c>
      <c r="I27" s="227"/>
      <c r="J27" s="232" t="s">
        <v>189</v>
      </c>
      <c r="K27" s="234" t="n">
        <v>2807</v>
      </c>
      <c r="L27" s="233" t="n">
        <f aca="false">(K27/$K$42)*100</f>
        <v>0.103337617285619</v>
      </c>
      <c r="N27" s="52"/>
    </row>
    <row r="28" s="10" customFormat="true" ht="15" hidden="false" customHeight="false" outlineLevel="0" collapsed="false">
      <c r="D28" s="227"/>
      <c r="E28" s="227"/>
      <c r="F28" s="232" t="s">
        <v>190</v>
      </c>
      <c r="G28" s="234" t="n">
        <v>155</v>
      </c>
      <c r="H28" s="233" t="n">
        <f aca="false">(G28/$K$42)*100</f>
        <v>0.00570620971830099</v>
      </c>
      <c r="I28" s="227"/>
      <c r="J28" s="232" t="s">
        <v>191</v>
      </c>
      <c r="K28" s="234" t="n">
        <v>1144</v>
      </c>
      <c r="L28" s="233" t="n">
        <f aca="false">(K28/$K$42)*100</f>
        <v>0.042115509146686</v>
      </c>
      <c r="N28" s="52"/>
    </row>
    <row r="29" s="10" customFormat="true" ht="15" hidden="false" customHeight="false" outlineLevel="0" collapsed="false">
      <c r="B29" s="228" t="s">
        <v>192</v>
      </c>
      <c r="C29" s="228"/>
      <c r="D29" s="228"/>
      <c r="E29" s="227"/>
      <c r="F29" s="232" t="s">
        <v>193</v>
      </c>
      <c r="G29" s="234" t="n">
        <v>20</v>
      </c>
      <c r="H29" s="233" t="n">
        <f aca="false">(G29/$K$42)*100</f>
        <v>0.000736285124942064</v>
      </c>
      <c r="I29" s="227"/>
      <c r="J29" s="232" t="s">
        <v>194</v>
      </c>
      <c r="K29" s="234" t="n">
        <v>1841</v>
      </c>
      <c r="L29" s="233" t="n">
        <f aca="false">(K29/$K$42)*100</f>
        <v>0.067775045750917</v>
      </c>
      <c r="N29" s="52"/>
    </row>
    <row r="30" s="10" customFormat="true" ht="15" hidden="false" customHeight="false" outlineLevel="0" collapsed="false">
      <c r="B30" s="232" t="s">
        <v>195</v>
      </c>
      <c r="C30" s="234" t="n">
        <v>91369</v>
      </c>
      <c r="D30" s="233" t="n">
        <f aca="false">(C30/$K$42)*100</f>
        <v>3.36368177904157</v>
      </c>
      <c r="E30" s="227"/>
      <c r="F30" s="232" t="s">
        <v>196</v>
      </c>
      <c r="G30" s="234" t="n">
        <v>245</v>
      </c>
      <c r="H30" s="233" t="n">
        <f aca="false">(G30/$K$42)*100</f>
        <v>0.00901949278054028</v>
      </c>
      <c r="I30" s="227"/>
      <c r="J30" s="232" t="s">
        <v>197</v>
      </c>
      <c r="K30" s="234" t="n">
        <v>1297</v>
      </c>
      <c r="L30" s="233" t="n">
        <f aca="false">(K30/$K$42)*100</f>
        <v>0.0477480903524928</v>
      </c>
      <c r="N30" s="52"/>
    </row>
    <row r="31" s="10" customFormat="true" ht="15" hidden="false" customHeight="false" outlineLevel="0" collapsed="false">
      <c r="B31" s="232" t="s">
        <v>198</v>
      </c>
      <c r="C31" s="234" t="n">
        <v>269</v>
      </c>
      <c r="D31" s="233" t="n">
        <f aca="false">(C31/$K$42)*100</f>
        <v>0.00990303493047075</v>
      </c>
      <c r="E31" s="227"/>
      <c r="F31" s="232" t="s">
        <v>199</v>
      </c>
      <c r="G31" s="234" t="n">
        <v>718</v>
      </c>
      <c r="H31" s="233" t="n">
        <f aca="false">(G31/$K$42)*100</f>
        <v>0.0264326359854201</v>
      </c>
      <c r="I31" s="227"/>
      <c r="J31" s="232" t="s">
        <v>200</v>
      </c>
      <c r="K31" s="234" t="n">
        <v>261</v>
      </c>
      <c r="L31" s="233" t="n">
        <f aca="false">(K31/$K$42)*100</f>
        <v>0.00960852088049393</v>
      </c>
      <c r="N31" s="52"/>
    </row>
    <row r="32" s="10" customFormat="true" ht="15" hidden="false" customHeight="false" outlineLevel="0" collapsed="false">
      <c r="B32" s="232" t="s">
        <v>201</v>
      </c>
      <c r="C32" s="234" t="n">
        <v>7146</v>
      </c>
      <c r="D32" s="233" t="n">
        <f aca="false">(C32/$K$42)*100</f>
        <v>0.263074675141799</v>
      </c>
      <c r="E32" s="227"/>
      <c r="F32" s="232" t="s">
        <v>202</v>
      </c>
      <c r="G32" s="234" t="n">
        <v>402</v>
      </c>
      <c r="H32" s="233" t="n">
        <f aca="false">(G32/$K$42)*100</f>
        <v>0.0147993310113355</v>
      </c>
      <c r="I32" s="227"/>
      <c r="J32" s="232" t="s">
        <v>203</v>
      </c>
      <c r="K32" s="234" t="n">
        <v>30875</v>
      </c>
      <c r="L32" s="233" t="n">
        <f aca="false">(K32/$K$42)*100</f>
        <v>1.13664016162931</v>
      </c>
      <c r="N32" s="52"/>
    </row>
    <row r="33" s="10" customFormat="true" ht="15" hidden="false" customHeight="false" outlineLevel="0" collapsed="false">
      <c r="B33" s="232" t="s">
        <v>204</v>
      </c>
      <c r="C33" s="234" t="n">
        <v>20047</v>
      </c>
      <c r="D33" s="233" t="n">
        <f aca="false">(C33/$K$42)*100</f>
        <v>0.738015394985678</v>
      </c>
      <c r="E33" s="227"/>
      <c r="F33" s="232" t="s">
        <v>205</v>
      </c>
      <c r="G33" s="234" t="n">
        <v>14</v>
      </c>
      <c r="H33" s="233" t="n">
        <f aca="false">(G33/$K$42)*100</f>
        <v>0.000515399587459445</v>
      </c>
      <c r="I33" s="227"/>
      <c r="J33" s="232" t="s">
        <v>206</v>
      </c>
      <c r="K33" s="234" t="n">
        <v>111</v>
      </c>
      <c r="L33" s="233" t="n">
        <f aca="false">(K33/$K$42)*100</f>
        <v>0.00408638244342845</v>
      </c>
      <c r="N33" s="52"/>
    </row>
    <row r="34" s="10" customFormat="true" ht="15" hidden="false" customHeight="false" outlineLevel="0" collapsed="false">
      <c r="B34" s="232" t="s">
        <v>207</v>
      </c>
      <c r="C34" s="234" t="n">
        <v>5479</v>
      </c>
      <c r="D34" s="233" t="n">
        <f aca="false">(C34/$K$42)*100</f>
        <v>0.201705309977878</v>
      </c>
      <c r="E34" s="227"/>
      <c r="F34" s="232" t="s">
        <v>208</v>
      </c>
      <c r="G34" s="234" t="n">
        <v>93</v>
      </c>
      <c r="H34" s="233" t="n">
        <f aca="false">(G34/$K$42)*100</f>
        <v>0.0034237258309806</v>
      </c>
      <c r="J34" s="232" t="s">
        <v>209</v>
      </c>
      <c r="K34" s="234" t="n">
        <v>16407</v>
      </c>
      <c r="L34" s="233" t="n">
        <f aca="false">(K34/$K$42)*100</f>
        <v>0.604011502246222</v>
      </c>
      <c r="N34" s="52"/>
    </row>
    <row r="35" s="10" customFormat="true" ht="15" hidden="false" customHeight="false" outlineLevel="0" collapsed="false">
      <c r="B35" s="232" t="s">
        <v>210</v>
      </c>
      <c r="C35" s="234" t="n">
        <v>1689</v>
      </c>
      <c r="D35" s="233" t="n">
        <f aca="false">(C35/$K$42)*100</f>
        <v>0.0621792788013573</v>
      </c>
      <c r="E35" s="227"/>
      <c r="F35" s="232" t="s">
        <v>168</v>
      </c>
      <c r="G35" s="234" t="n">
        <v>813</v>
      </c>
      <c r="H35" s="233" t="n">
        <f aca="false">(G35/$K$42)*100</f>
        <v>0.0299299903288949</v>
      </c>
      <c r="I35" s="229"/>
      <c r="J35" s="232" t="s">
        <v>211</v>
      </c>
      <c r="K35" s="234" t="n">
        <v>6593</v>
      </c>
      <c r="L35" s="233" t="n">
        <f aca="false">(K35/$K$42)*100</f>
        <v>0.242716391437151</v>
      </c>
      <c r="N35" s="52"/>
    </row>
    <row r="36" s="10" customFormat="true" ht="15" hidden="false" customHeight="false" outlineLevel="0" collapsed="false">
      <c r="B36" s="232" t="s">
        <v>212</v>
      </c>
      <c r="C36" s="234" t="n">
        <v>658</v>
      </c>
      <c r="D36" s="233" t="n">
        <f aca="false">(C36/$K$42)*100</f>
        <v>0.0242237806105939</v>
      </c>
      <c r="E36" s="227"/>
      <c r="F36" s="238" t="s">
        <v>158</v>
      </c>
      <c r="G36" s="240" t="n">
        <f aca="false">SUM(G27:G35)</f>
        <v>2827</v>
      </c>
      <c r="H36" s="239" t="n">
        <f aca="false">(G36/$K$42)*100</f>
        <v>0.104073902410561</v>
      </c>
      <c r="I36" s="227"/>
      <c r="J36" s="232" t="s">
        <v>168</v>
      </c>
      <c r="K36" s="234" t="n">
        <v>6757</v>
      </c>
      <c r="L36" s="233" t="n">
        <f aca="false">(K36/$K$42)*100</f>
        <v>0.248753929461676</v>
      </c>
      <c r="N36" s="52"/>
    </row>
    <row r="37" s="10" customFormat="true" ht="15" hidden="false" customHeight="false" outlineLevel="0" collapsed="false">
      <c r="B37" s="232" t="s">
        <v>213</v>
      </c>
      <c r="C37" s="234" t="n">
        <v>4786</v>
      </c>
      <c r="D37" s="233" t="n">
        <f aca="false">(C37/$K$42)*100</f>
        <v>0.176193030398636</v>
      </c>
      <c r="E37" s="227"/>
      <c r="H37" s="227"/>
      <c r="I37" s="227"/>
      <c r="J37" s="238" t="s">
        <v>158</v>
      </c>
      <c r="K37" s="240" t="n">
        <f aca="false">SUM(K10:K36)</f>
        <v>622871</v>
      </c>
      <c r="L37" s="239" t="n">
        <f aca="false">(K37/$K$42)*100</f>
        <v>22.9305326028894</v>
      </c>
      <c r="N37" s="52"/>
    </row>
    <row r="38" s="10" customFormat="true" ht="15" hidden="false" customHeight="false" outlineLevel="0" collapsed="false">
      <c r="B38" s="232" t="s">
        <v>214</v>
      </c>
      <c r="C38" s="234" t="n">
        <v>3829</v>
      </c>
      <c r="D38" s="233" t="n">
        <f aca="false">(C38/$K$42)*100</f>
        <v>0.140961787170158</v>
      </c>
      <c r="E38" s="227"/>
      <c r="F38" s="228" t="s">
        <v>215</v>
      </c>
      <c r="G38" s="228"/>
      <c r="H38" s="228"/>
      <c r="I38" s="227"/>
      <c r="K38" s="53"/>
    </row>
    <row r="39" s="10" customFormat="true" ht="15" hidden="false" customHeight="false" outlineLevel="0" collapsed="false">
      <c r="B39" s="232" t="s">
        <v>216</v>
      </c>
      <c r="C39" s="234" t="n">
        <v>2971</v>
      </c>
      <c r="D39" s="233" t="n">
        <f aca="false">(C39/$K$42)*100</f>
        <v>0.109375155310144</v>
      </c>
      <c r="E39" s="227"/>
      <c r="F39" s="232" t="s">
        <v>217</v>
      </c>
      <c r="G39" s="232" t="n">
        <v>79</v>
      </c>
      <c r="H39" s="233" t="n">
        <f aca="false">(G39/$K$42)*100</f>
        <v>0.00290832624352115</v>
      </c>
    </row>
    <row r="40" s="10" customFormat="true" ht="15" hidden="false" customHeight="false" outlineLevel="0" collapsed="false">
      <c r="B40" s="232" t="s">
        <v>168</v>
      </c>
      <c r="C40" s="234" t="n">
        <v>632</v>
      </c>
      <c r="D40" s="233" t="n">
        <f aca="false">(C40/$K$42)*100</f>
        <v>0.0232666099481692</v>
      </c>
      <c r="E40" s="227"/>
      <c r="F40" s="232" t="s">
        <v>218</v>
      </c>
      <c r="G40" s="232" t="n">
        <v>69</v>
      </c>
      <c r="H40" s="233" t="n">
        <f aca="false">(G40/$K$42)*100</f>
        <v>0.00254018368105012</v>
      </c>
      <c r="I40" s="229"/>
    </row>
    <row r="41" s="10" customFormat="true" ht="15" hidden="false" customHeight="false" outlineLevel="0" collapsed="false">
      <c r="B41" s="238" t="s">
        <v>158</v>
      </c>
      <c r="C41" s="240" t="n">
        <f aca="false">SUM(C30:C40)</f>
        <v>138875</v>
      </c>
      <c r="D41" s="239" t="n">
        <f aca="false">(C41/$K$42)*100</f>
        <v>5.11257983631645</v>
      </c>
      <c r="E41" s="227"/>
      <c r="F41" s="232" t="s">
        <v>219</v>
      </c>
      <c r="G41" s="232" t="n">
        <v>145</v>
      </c>
      <c r="H41" s="233" t="n">
        <f aca="false">(G41/$K$42)*100</f>
        <v>0.00533806715582996</v>
      </c>
      <c r="I41" s="227"/>
      <c r="J41" s="241" t="s">
        <v>220</v>
      </c>
      <c r="K41" s="241"/>
      <c r="L41" s="241"/>
    </row>
    <row r="42" s="10" customFormat="true" ht="15" hidden="false" customHeight="false" outlineLevel="0" collapsed="false">
      <c r="D42" s="227"/>
      <c r="E42" s="227"/>
      <c r="F42" s="232" t="s">
        <v>168</v>
      </c>
      <c r="G42" s="232" t="n">
        <v>433</v>
      </c>
      <c r="H42" s="233" t="n">
        <f aca="false">(G42/$K$42)*100</f>
        <v>0.0159405729549957</v>
      </c>
      <c r="I42" s="227"/>
      <c r="J42" s="232"/>
      <c r="K42" s="240" t="n">
        <f aca="false">K37+G43+G36+G24+G19+C41+C26+C14</f>
        <v>2716339</v>
      </c>
      <c r="L42" s="239" t="n">
        <f aca="false">(K42/$K$42)*100</f>
        <v>100</v>
      </c>
    </row>
    <row r="43" s="10" customFormat="true" ht="15" hidden="false" customHeight="false" outlineLevel="0" collapsed="false">
      <c r="D43" s="227"/>
      <c r="E43" s="227"/>
      <c r="F43" s="238" t="s">
        <v>158</v>
      </c>
      <c r="G43" s="238" t="n">
        <f aca="false">SUM(G39:G42)</f>
        <v>726</v>
      </c>
      <c r="H43" s="239" t="n">
        <f aca="false">(G43/$K$42)*100</f>
        <v>0.0267271500353969</v>
      </c>
      <c r="I43" s="227"/>
    </row>
    <row r="44" customFormat="false" ht="12.75" hidden="false" customHeight="false" outlineLevel="0" collapsed="false">
      <c r="D44" s="84"/>
      <c r="E44" s="84"/>
      <c r="H44" s="84"/>
      <c r="I44" s="84"/>
    </row>
    <row r="45" customFormat="false" ht="18.75" hidden="false" customHeight="false" outlineLevel="0" collapsed="false">
      <c r="D45" s="84"/>
      <c r="E45" s="84"/>
      <c r="F45" s="86"/>
      <c r="G45" s="86"/>
      <c r="H45" s="84"/>
      <c r="I45" s="84"/>
    </row>
    <row r="46" customFormat="false" ht="18.75" hidden="false" customHeight="false" outlineLevel="0" collapsed="false">
      <c r="D46" s="84"/>
      <c r="E46" s="84"/>
      <c r="F46" s="86"/>
      <c r="G46" s="86"/>
      <c r="H46" s="84"/>
      <c r="I46" s="84"/>
    </row>
    <row r="47" customFormat="false" ht="15.75" hidden="false" customHeight="false" outlineLevel="0" collapsed="false">
      <c r="D47" s="84"/>
      <c r="E47" s="84"/>
      <c r="F47" s="4"/>
      <c r="G47" s="4"/>
      <c r="H47" s="84"/>
      <c r="I47" s="84"/>
    </row>
    <row r="48" customFormat="false" ht="15.75" hidden="false" customHeight="false" outlineLevel="0" collapsed="false">
      <c r="D48" s="84"/>
      <c r="E48" s="84"/>
      <c r="F48" s="4"/>
      <c r="G48" s="4"/>
      <c r="H48" s="84"/>
      <c r="I48" s="84"/>
    </row>
    <row r="49" customFormat="false" ht="12.75" hidden="false" customHeight="false" outlineLevel="0" collapsed="false">
      <c r="D49" s="84"/>
      <c r="E49" s="84"/>
      <c r="H49" s="84"/>
      <c r="I49" s="84"/>
    </row>
    <row r="50" customFormat="false" ht="12.75" hidden="false" customHeight="false" outlineLevel="0" collapsed="false">
      <c r="D50" s="84"/>
      <c r="E50" s="84"/>
      <c r="H50" s="84"/>
      <c r="I50" s="84"/>
    </row>
    <row r="51" customFormat="false" ht="12.75" hidden="false" customHeight="false" outlineLevel="0" collapsed="false">
      <c r="D51" s="84"/>
      <c r="E51" s="84"/>
    </row>
    <row r="52" customFormat="false" ht="15" hidden="false" customHeight="false" outlineLevel="0" collapsed="false">
      <c r="D52" s="84"/>
      <c r="E52" s="84"/>
      <c r="H52" s="229"/>
      <c r="I52" s="229"/>
    </row>
    <row r="53" customFormat="false" ht="12.75" hidden="false" customHeight="false" outlineLevel="0" collapsed="false">
      <c r="D53" s="84"/>
      <c r="E53" s="84"/>
      <c r="H53" s="84"/>
      <c r="I53" s="84"/>
    </row>
    <row r="54" customFormat="false" ht="12.75" hidden="false" customHeight="false" outlineLevel="0" collapsed="false">
      <c r="D54" s="84"/>
      <c r="E54" s="84"/>
      <c r="H54" s="84"/>
      <c r="I54" s="84"/>
    </row>
    <row r="55" customFormat="false" ht="12.75" hidden="false" customHeight="false" outlineLevel="0" collapsed="false">
      <c r="D55" s="84"/>
      <c r="H55" s="84"/>
      <c r="I55" s="84"/>
    </row>
    <row r="56" customFormat="false" ht="12.75" hidden="false" customHeight="false" outlineLevel="0" collapsed="false">
      <c r="D56" s="84"/>
      <c r="H56" s="84"/>
      <c r="I56" s="84"/>
    </row>
    <row r="57" customFormat="false" ht="12.75" hidden="false" customHeight="false" outlineLevel="0" collapsed="false">
      <c r="D57" s="84"/>
      <c r="H57" s="84"/>
      <c r="I57" s="84"/>
    </row>
    <row r="58" customFormat="false" ht="12.75" hidden="false" customHeight="false" outlineLevel="0" collapsed="false">
      <c r="D58" s="84"/>
    </row>
    <row r="59" customFormat="false" ht="18.75" hidden="false" customHeight="false" outlineLevel="0" collapsed="false">
      <c r="D59" s="84"/>
      <c r="E59" s="86"/>
    </row>
    <row r="60" customFormat="false" ht="18.75" hidden="false" customHeight="false" outlineLevel="0" collapsed="false">
      <c r="D60" s="84"/>
      <c r="E60" s="86"/>
    </row>
    <row r="61" customFormat="false" ht="15.75" hidden="false" customHeight="false" outlineLevel="0" collapsed="false">
      <c r="D61" s="84"/>
      <c r="E61" s="4"/>
    </row>
    <row r="62" customFormat="false" ht="15.75" hidden="false" customHeight="false" outlineLevel="0" collapsed="false">
      <c r="D62" s="84"/>
      <c r="E62" s="4"/>
    </row>
  </sheetData>
  <mergeCells count="18"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B9:D9"/>
    <mergeCell ref="F9:H9"/>
    <mergeCell ref="J9:L9"/>
    <mergeCell ref="B18:D18"/>
    <mergeCell ref="F21:H21"/>
    <mergeCell ref="F26:H26"/>
    <mergeCell ref="B29:D29"/>
    <mergeCell ref="F38:H38"/>
    <mergeCell ref="J41:L41"/>
  </mergeCells>
  <printOptions headings="false" gridLines="false" gridLinesSet="true" horizontalCentered="false" verticalCentered="false"/>
  <pageMargins left="0.39375" right="0" top="0.551388888888889" bottom="0.74791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13"/>
    <col collapsed="false" customWidth="false" hidden="false" outlineLevel="0" max="3" min="3" style="1" width="11.42"/>
    <col collapsed="false" customWidth="true" hidden="false" outlineLevel="0" max="4" min="4" style="1" width="12.85"/>
    <col collapsed="false" customWidth="true" hidden="false" outlineLevel="0" max="5" min="5" style="1" width="11.13"/>
    <col collapsed="false" customWidth="true" hidden="false" outlineLevel="0" max="6" min="6" style="1" width="9.85"/>
    <col collapsed="false" customWidth="true" hidden="false" outlineLevel="0" max="7" min="7" style="1" width="15.13"/>
    <col collapsed="false" customWidth="false" hidden="false" outlineLevel="0" max="257" min="8" style="1" width="11.42"/>
  </cols>
  <sheetData>
    <row r="2" customFormat="false" ht="17.25" hidden="false" customHeight="true" outlineLevel="0" collapsed="false">
      <c r="B2" s="86"/>
      <c r="C2" s="86"/>
      <c r="D2" s="143" t="s">
        <v>222</v>
      </c>
      <c r="E2" s="86"/>
      <c r="F2" s="86"/>
      <c r="G2" s="86"/>
    </row>
    <row r="3" customFormat="false" ht="18.75" hidden="false" customHeight="false" outlineLevel="0" collapsed="false">
      <c r="B3" s="86"/>
      <c r="C3" s="86"/>
      <c r="D3" s="143" t="s">
        <v>223</v>
      </c>
      <c r="E3" s="86"/>
      <c r="F3" s="86"/>
      <c r="G3" s="86"/>
    </row>
    <row r="4" customFormat="false" ht="17.25" hidden="false" customHeight="true" outlineLevel="0" collapsed="false">
      <c r="B4" s="84"/>
      <c r="C4" s="84"/>
      <c r="D4" s="84"/>
      <c r="E4" s="84"/>
      <c r="F4" s="84"/>
    </row>
    <row r="5" customFormat="false" ht="15" hidden="false" customHeight="false" outlineLevel="0" collapsed="false">
      <c r="B5" s="242" t="s">
        <v>224</v>
      </c>
      <c r="C5" s="94" t="s">
        <v>225</v>
      </c>
      <c r="D5" s="94"/>
      <c r="E5" s="94" t="s">
        <v>226</v>
      </c>
      <c r="F5" s="94"/>
      <c r="G5" s="94" t="s">
        <v>61</v>
      </c>
    </row>
    <row r="6" customFormat="false" ht="16.5" hidden="false" customHeight="true" outlineLevel="0" collapsed="false">
      <c r="B6" s="242"/>
      <c r="C6" s="94" t="s">
        <v>227</v>
      </c>
      <c r="D6" s="94" t="s">
        <v>21</v>
      </c>
      <c r="E6" s="94" t="s">
        <v>227</v>
      </c>
      <c r="F6" s="94" t="s">
        <v>21</v>
      </c>
      <c r="G6" s="94" t="s">
        <v>228</v>
      </c>
    </row>
    <row r="7" customFormat="false" ht="15" hidden="false" customHeight="false" outlineLevel="0" collapsed="false">
      <c r="B7" s="243" t="s">
        <v>39</v>
      </c>
      <c r="C7" s="244" t="n">
        <f aca="false">SUM('RESUMEN AGOSTO'!C30)</f>
        <v>98941</v>
      </c>
      <c r="D7" s="245" t="n">
        <f aca="false">SUM(C7/$C$13)</f>
        <v>0.306521018504463</v>
      </c>
      <c r="E7" s="244" t="n">
        <f aca="false">SUM('RESUMEN AGOSTO'!E30)</f>
        <v>99451</v>
      </c>
      <c r="F7" s="245" t="n">
        <f aca="false">SUM(E7/$E$13)</f>
        <v>0.301289061908296</v>
      </c>
      <c r="G7" s="139" t="n">
        <f aca="false">(E7/C7)-100%</f>
        <v>0.005154587077147</v>
      </c>
    </row>
    <row r="8" customFormat="false" ht="15" hidden="false" customHeight="false" outlineLevel="0" collapsed="false">
      <c r="B8" s="246" t="s">
        <v>40</v>
      </c>
      <c r="C8" s="244" t="n">
        <f aca="false">SUM('RESUMEN AGOSTO'!C31)</f>
        <v>95327</v>
      </c>
      <c r="D8" s="245" t="n">
        <f aca="false">SUM(C8/$C$13)</f>
        <v>0.295324780737762</v>
      </c>
      <c r="E8" s="244" t="n">
        <f aca="false">SUM('RESUMEN AGOSTO'!E31)</f>
        <v>87554</v>
      </c>
      <c r="F8" s="245" t="n">
        <f aca="false">SUM(E8/$E$13)</f>
        <v>0.265246830361876</v>
      </c>
      <c r="G8" s="139" t="n">
        <f aca="false">(E8/C8)-100%</f>
        <v>-0.0815403820533532</v>
      </c>
    </row>
    <row r="9" customFormat="false" ht="15" hidden="false" customHeight="false" outlineLevel="0" collapsed="false">
      <c r="B9" s="246" t="s">
        <v>41</v>
      </c>
      <c r="C9" s="244" t="n">
        <f aca="false">SUM('RESUMEN AGOSTO'!C32)</f>
        <v>29640</v>
      </c>
      <c r="D9" s="245" t="n">
        <f aca="false">SUM(C9/$C$13)</f>
        <v>0.0918252593815736</v>
      </c>
      <c r="E9" s="244" t="n">
        <f aca="false">SUM('RESUMEN AGOSTO'!E32)</f>
        <v>31020</v>
      </c>
      <c r="F9" s="245" t="n">
        <f aca="false">SUM(E9/$E$13)</f>
        <v>0.0939757941136374</v>
      </c>
      <c r="G9" s="139" t="n">
        <f aca="false">(E9/C9)-100%</f>
        <v>0.0465587044534412</v>
      </c>
    </row>
    <row r="10" customFormat="false" ht="15" hidden="false" customHeight="false" outlineLevel="0" collapsed="false">
      <c r="B10" s="246" t="s">
        <v>229</v>
      </c>
      <c r="C10" s="244" t="n">
        <f aca="false">SUM('RESUMEN AGOSTO'!C26)</f>
        <v>86334</v>
      </c>
      <c r="D10" s="245" t="n">
        <f aca="false">SUM(C10/$C$13)</f>
        <v>0.267464303085316</v>
      </c>
      <c r="E10" s="244" t="n">
        <f aca="false">SUM('RESUMEN AGOSTO'!D26)</f>
        <v>94758</v>
      </c>
      <c r="F10" s="245" t="n">
        <f aca="false">SUM(E10/$E$13)</f>
        <v>0.287071511883303</v>
      </c>
      <c r="G10" s="139" t="n">
        <f aca="false">(E10/C10)-100%</f>
        <v>0.0975745361039684</v>
      </c>
    </row>
    <row r="11" customFormat="false" ht="15" hidden="false" customHeight="false" outlineLevel="0" collapsed="false">
      <c r="B11" s="246" t="s">
        <v>42</v>
      </c>
      <c r="C11" s="244" t="n">
        <f aca="false">SUM('RESUMEN AGOSTO'!C33)</f>
        <v>11081</v>
      </c>
      <c r="D11" s="245" t="n">
        <f aca="false">SUM(C11/$C$13)</f>
        <v>0.0343291396493663</v>
      </c>
      <c r="E11" s="244" t="n">
        <f aca="false">SUM('RESUMEN AGOSTO'!E33)</f>
        <v>15372</v>
      </c>
      <c r="F11" s="245" t="n">
        <f aca="false">SUM(E11/$E$13)</f>
        <v>0.0465698229243983</v>
      </c>
      <c r="G11" s="139" t="n">
        <f aca="false">(E11/C11)-100%</f>
        <v>0.387239418825016</v>
      </c>
    </row>
    <row r="12" customFormat="false" ht="15" hidden="false" customHeight="false" outlineLevel="0" collapsed="false">
      <c r="B12" s="246" t="s">
        <v>43</v>
      </c>
      <c r="C12" s="244" t="n">
        <f aca="false">SUM('RESUMEN AGOSTO'!C34)</f>
        <v>1464</v>
      </c>
      <c r="D12" s="245" t="n">
        <f aca="false">SUM(C12/$C$13)</f>
        <v>0.00453549864151902</v>
      </c>
      <c r="E12" s="244" t="n">
        <f aca="false">SUM('RESUMEN AGOSTO'!E34)</f>
        <v>1930</v>
      </c>
      <c r="F12" s="245" t="n">
        <f aca="false">SUM(E12/$E$13)</f>
        <v>0.00584697880848872</v>
      </c>
      <c r="G12" s="139" t="n">
        <f aca="false">(E12/C12)-100%</f>
        <v>0.318306010928962</v>
      </c>
    </row>
    <row r="13" customFormat="false" ht="16.5" hidden="false" customHeight="true" outlineLevel="0" collapsed="false">
      <c r="B13" s="247" t="s">
        <v>230</v>
      </c>
      <c r="C13" s="248" t="n">
        <f aca="false">SUM(C7:C12)</f>
        <v>322787</v>
      </c>
      <c r="D13" s="249" t="n">
        <f aca="false">SUM(D7:D12)</f>
        <v>1</v>
      </c>
      <c r="E13" s="248" t="n">
        <f aca="false">SUM(E7:E12)</f>
        <v>330085</v>
      </c>
      <c r="F13" s="249" t="n">
        <f aca="false">SUM(F7:F12)</f>
        <v>1</v>
      </c>
      <c r="G13" s="249" t="n">
        <f aca="false">(E13/C13)-100%</f>
        <v>0.0226093368072444</v>
      </c>
    </row>
    <row r="14" customFormat="false" ht="12.75" hidden="false" customHeight="false" outlineLevel="0" collapsed="false">
      <c r="B14" s="84"/>
      <c r="C14" s="84"/>
      <c r="D14" s="84"/>
      <c r="E14" s="84"/>
      <c r="F14" s="84"/>
    </row>
    <row r="30" customFormat="false" ht="15" hidden="false" customHeight="false" outlineLevel="0" collapsed="false">
      <c r="B30" s="242" t="s">
        <v>224</v>
      </c>
      <c r="C30" s="94" t="s">
        <v>231</v>
      </c>
      <c r="D30" s="94"/>
      <c r="E30" s="94" t="s">
        <v>232</v>
      </c>
      <c r="F30" s="94"/>
      <c r="G30" s="94" t="s">
        <v>61</v>
      </c>
    </row>
    <row r="31" customFormat="false" ht="15" hidden="false" customHeight="false" outlineLevel="0" collapsed="false">
      <c r="B31" s="242"/>
      <c r="C31" s="94" t="s">
        <v>227</v>
      </c>
      <c r="D31" s="94" t="s">
        <v>21</v>
      </c>
      <c r="E31" s="94" t="s">
        <v>227</v>
      </c>
      <c r="F31" s="94" t="s">
        <v>21</v>
      </c>
      <c r="G31" s="94" t="s">
        <v>228</v>
      </c>
    </row>
    <row r="32" customFormat="false" ht="15" hidden="false" customHeight="false" outlineLevel="0" collapsed="false">
      <c r="B32" s="250" t="s">
        <v>39</v>
      </c>
      <c r="C32" s="244" t="n">
        <f aca="false">SUM('RESUMEN ENERO-AGOSTO'!C30)</f>
        <v>576487</v>
      </c>
      <c r="D32" s="245" t="n">
        <f aca="false">SUM(C32/$C$38)</f>
        <v>0.226833001503073</v>
      </c>
      <c r="E32" s="244" t="n">
        <f aca="false">SUM('RESUMEN ENERO-AGOSTO'!E30)</f>
        <v>622871</v>
      </c>
      <c r="F32" s="245" t="n">
        <f aca="false">SUM(E32/$E$38)</f>
        <v>0.229305326028894</v>
      </c>
      <c r="G32" s="139" t="n">
        <f aca="false">(E32/C32)-100%</f>
        <v>0.0804597501765001</v>
      </c>
    </row>
    <row r="33" customFormat="false" ht="15" hidden="false" customHeight="false" outlineLevel="0" collapsed="false">
      <c r="B33" s="251" t="s">
        <v>40</v>
      </c>
      <c r="C33" s="244" t="n">
        <f aca="false">SUM('RESUMEN ENERO-AGOSTO'!C31)</f>
        <v>879957</v>
      </c>
      <c r="D33" s="245" t="n">
        <f aca="false">SUM(C33/$C$38)</f>
        <v>0.346240743509636</v>
      </c>
      <c r="E33" s="244" t="n">
        <f aca="false">SUM('RESUMEN ENERO-AGOSTO'!E31)</f>
        <v>871380</v>
      </c>
      <c r="F33" s="245" t="n">
        <f aca="false">SUM(E33/$E$38)</f>
        <v>0.320792066086008</v>
      </c>
      <c r="G33" s="139" t="n">
        <f aca="false">(E33/C33)-100%</f>
        <v>-0.00974706718623752</v>
      </c>
    </row>
    <row r="34" customFormat="false" ht="15" hidden="false" customHeight="false" outlineLevel="0" collapsed="false">
      <c r="B34" s="251" t="s">
        <v>233</v>
      </c>
      <c r="C34" s="244" t="n">
        <f aca="false">SUM('RESUMEN ENERO-AGOSTO'!C32)</f>
        <v>510592</v>
      </c>
      <c r="D34" s="245" t="n">
        <f aca="false">SUM(C34/$C$38)</f>
        <v>0.200904991618991</v>
      </c>
      <c r="E34" s="244" t="n">
        <f aca="false">SUM('RESUMEN ENERO-AGOSTO'!E32)</f>
        <v>517799</v>
      </c>
      <c r="F34" s="245" t="n">
        <f aca="false">SUM(E34/$E$38)</f>
        <v>0.190623850704938</v>
      </c>
      <c r="G34" s="139" t="n">
        <f aca="false">(E34/C34)-100%</f>
        <v>0.0141149880922538</v>
      </c>
    </row>
    <row r="35" customFormat="false" ht="15" hidden="false" customHeight="false" outlineLevel="0" collapsed="false">
      <c r="B35" s="251" t="s">
        <v>234</v>
      </c>
      <c r="C35" s="244" t="n">
        <f aca="false">SUM('RESUMEN ENERO-AGOSTO'!C26)</f>
        <v>462722</v>
      </c>
      <c r="D35" s="245" t="n">
        <f aca="false">SUM(C35/$C$38)</f>
        <v>0.182069361705476</v>
      </c>
      <c r="E35" s="244" t="n">
        <f aca="false">SUM('RESUMEN ENERO-AGOSTO'!D26)</f>
        <v>549788</v>
      </c>
      <c r="F35" s="245" t="n">
        <f aca="false">SUM(E35/$E$38)</f>
        <v>0.202400363135824</v>
      </c>
      <c r="G35" s="139" t="n">
        <f aca="false">(E35/C35)-100%</f>
        <v>0.188160493773799</v>
      </c>
    </row>
    <row r="36" customFormat="false" ht="15" hidden="false" customHeight="false" outlineLevel="0" collapsed="false">
      <c r="B36" s="251" t="s">
        <v>42</v>
      </c>
      <c r="C36" s="244" t="n">
        <f aca="false">SUM('RESUMEN ENERO-AGOSTO'!C33)</f>
        <v>99344</v>
      </c>
      <c r="D36" s="245" t="n">
        <f aca="false">SUM(C36/$C$38)</f>
        <v>0.0390893423465252</v>
      </c>
      <c r="E36" s="244" t="n">
        <f aca="false">SUM('RESUMEN ENERO-AGOSTO'!E33)</f>
        <v>138875</v>
      </c>
      <c r="F36" s="245" t="n">
        <f aca="false">SUM(E36/$E$38)</f>
        <v>0.0511257983631645</v>
      </c>
      <c r="G36" s="139" t="n">
        <f aca="false">(E36/C36)-100%</f>
        <v>0.397920357545498</v>
      </c>
    </row>
    <row r="37" customFormat="false" ht="15" hidden="false" customHeight="false" outlineLevel="0" collapsed="false">
      <c r="B37" s="251" t="s">
        <v>43</v>
      </c>
      <c r="C37" s="244" t="n">
        <f aca="false">SUM('RESUMEN ENERO-AGOSTO'!C34)</f>
        <v>12358</v>
      </c>
      <c r="D37" s="245" t="n">
        <f aca="false">SUM(C37/$C$38)</f>
        <v>0.00486255931629851</v>
      </c>
      <c r="E37" s="244" t="n">
        <f aca="false">SUM('RESUMEN ENERO-AGOSTO'!E34)</f>
        <v>15626</v>
      </c>
      <c r="F37" s="245" t="n">
        <f aca="false">SUM(E37/$E$38)</f>
        <v>0.00575259568117234</v>
      </c>
      <c r="G37" s="139" t="n">
        <f aca="false">(E37/C37)-100%</f>
        <v>0.264444084803366</v>
      </c>
    </row>
    <row r="38" customFormat="false" ht="15" hidden="false" customHeight="false" outlineLevel="0" collapsed="false">
      <c r="B38" s="252" t="s">
        <v>230</v>
      </c>
      <c r="C38" s="248" t="n">
        <f aca="false">SUM(C32:C37)</f>
        <v>2541460</v>
      </c>
      <c r="D38" s="249" t="n">
        <f aca="false">SUM(D32:D37)</f>
        <v>1</v>
      </c>
      <c r="E38" s="248" t="n">
        <f aca="false">SUM(E32:E37)</f>
        <v>2716339</v>
      </c>
      <c r="F38" s="249" t="n">
        <f aca="false">SUM(F32:F37)</f>
        <v>1</v>
      </c>
      <c r="G38" s="249" t="n">
        <f aca="false">(E38/C38)-100%</f>
        <v>0.0688104475380293</v>
      </c>
    </row>
    <row r="46" customFormat="false" ht="12.75" hidden="false" customHeight="false" outlineLevel="0" collapsed="false">
      <c r="J46" s="1" t="s">
        <v>0</v>
      </c>
    </row>
  </sheetData>
  <mergeCells count="6">
    <mergeCell ref="B5:B6"/>
    <mergeCell ref="C5:D5"/>
    <mergeCell ref="E5:F5"/>
    <mergeCell ref="B30:B31"/>
    <mergeCell ref="C30:D30"/>
    <mergeCell ref="E30:F30"/>
  </mergeCells>
  <printOptions headings="false" gridLines="false" gridLinesSet="true" horizontalCentered="false" verticalCentered="false"/>
  <pageMargins left="0" right="0" top="0.39375" bottom="1.41736111111111" header="0.511811023622047" footer="0.945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ARÓMETRO TURÍSTICO DE LA RIVIERA MAYA
FIDEICOMISO DE PROMOCIÓN TURÍSTICA DE LA RIVIERA MAYA&amp;R10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8" activeCellId="0" sqref="Q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7"/>
    <col collapsed="false" customWidth="true" hidden="false" outlineLevel="0" max="3" min="3" style="1" width="10.13"/>
    <col collapsed="false" customWidth="true" hidden="false" outlineLevel="0" max="4" min="4" style="1" width="5.71"/>
    <col collapsed="false" customWidth="true" hidden="false" outlineLevel="0" max="5" min="5" style="1" width="10.28"/>
    <col collapsed="false" customWidth="true" hidden="false" outlineLevel="0" max="6" min="6" style="1" width="5.71"/>
    <col collapsed="false" customWidth="true" hidden="false" outlineLevel="0" max="7" min="7" style="1" width="9.28"/>
    <col collapsed="false" customWidth="true" hidden="false" outlineLevel="0" max="8" min="8" style="1" width="5.71"/>
    <col collapsed="false" customWidth="true" hidden="false" outlineLevel="0" max="9" min="9" style="1" width="9.14"/>
    <col collapsed="false" customWidth="true" hidden="false" outlineLevel="0" max="10" min="10" style="1" width="5.71"/>
    <col collapsed="false" customWidth="true" hidden="false" outlineLevel="0" max="11" min="11" style="1" width="7.99"/>
    <col collapsed="false" customWidth="true" hidden="false" outlineLevel="0" max="12" min="12" style="1" width="5.71"/>
    <col collapsed="false" customWidth="true" hidden="false" outlineLevel="0" max="13" min="13" style="1" width="10.56"/>
    <col collapsed="false" customWidth="true" hidden="false" outlineLevel="0" max="14" min="14" style="1" width="5.71"/>
    <col collapsed="false" customWidth="true" hidden="false" outlineLevel="0" max="15" min="15" style="1" width="9.41"/>
    <col collapsed="false" customWidth="true" hidden="false" outlineLevel="0" max="16" min="16" style="1" width="7.42"/>
    <col collapsed="false" customWidth="false" hidden="false" outlineLevel="0" max="257" min="17" style="1" width="11.42"/>
  </cols>
  <sheetData>
    <row r="3" customFormat="false" ht="18.75" hidden="false" customHeight="false" outlineLevel="0" collapsed="false">
      <c r="C3" s="86"/>
      <c r="D3" s="86"/>
      <c r="E3" s="86"/>
      <c r="F3" s="86"/>
      <c r="G3" s="143" t="s">
        <v>235</v>
      </c>
      <c r="H3" s="86"/>
      <c r="I3" s="86"/>
      <c r="J3" s="86"/>
      <c r="K3" s="86"/>
      <c r="L3" s="86"/>
      <c r="M3" s="86"/>
      <c r="N3" s="86"/>
      <c r="O3" s="86"/>
    </row>
    <row r="4" customFormat="false" ht="18.75" hidden="false" customHeight="false" outlineLevel="0" collapsed="false">
      <c r="C4" s="253"/>
      <c r="D4" s="253"/>
      <c r="E4" s="253"/>
      <c r="F4" s="253"/>
      <c r="H4" s="253"/>
      <c r="I4" s="143" t="s">
        <v>236</v>
      </c>
      <c r="K4" s="253"/>
      <c r="L4" s="253"/>
      <c r="M4" s="253"/>
      <c r="N4" s="253"/>
      <c r="O4" s="253"/>
    </row>
    <row r="7" customFormat="false" ht="12.75" hidden="false" customHeight="false" outlineLevel="0" collapsed="false">
      <c r="B7" s="254" t="s">
        <v>59</v>
      </c>
      <c r="C7" s="222" t="s">
        <v>39</v>
      </c>
      <c r="D7" s="222"/>
      <c r="E7" s="222" t="s">
        <v>237</v>
      </c>
      <c r="F7" s="222"/>
      <c r="G7" s="222" t="s">
        <v>41</v>
      </c>
      <c r="H7" s="222"/>
      <c r="I7" s="222" t="s">
        <v>42</v>
      </c>
      <c r="J7" s="222"/>
      <c r="K7" s="222" t="s">
        <v>229</v>
      </c>
      <c r="L7" s="222"/>
      <c r="M7" s="255" t="s">
        <v>238</v>
      </c>
      <c r="N7" s="255"/>
      <c r="O7" s="256" t="s">
        <v>35</v>
      </c>
      <c r="P7" s="256"/>
    </row>
    <row r="8" customFormat="false" ht="12.75" hidden="false" customHeight="false" outlineLevel="0" collapsed="false">
      <c r="B8" s="254"/>
      <c r="C8" s="257" t="s">
        <v>20</v>
      </c>
      <c r="D8" s="257" t="s">
        <v>21</v>
      </c>
      <c r="E8" s="257" t="s">
        <v>20</v>
      </c>
      <c r="F8" s="257" t="s">
        <v>21</v>
      </c>
      <c r="G8" s="257" t="s">
        <v>20</v>
      </c>
      <c r="H8" s="257" t="s">
        <v>21</v>
      </c>
      <c r="I8" s="257" t="s">
        <v>20</v>
      </c>
      <c r="J8" s="257" t="s">
        <v>21</v>
      </c>
      <c r="K8" s="257" t="s">
        <v>20</v>
      </c>
      <c r="L8" s="257" t="s">
        <v>21</v>
      </c>
      <c r="M8" s="257" t="s">
        <v>20</v>
      </c>
      <c r="N8" s="257" t="s">
        <v>21</v>
      </c>
      <c r="O8" s="257" t="s">
        <v>20</v>
      </c>
      <c r="P8" s="258" t="s">
        <v>21</v>
      </c>
    </row>
    <row r="9" customFormat="false" ht="12.75" hidden="false" customHeight="false" outlineLevel="0" collapsed="false">
      <c r="B9" s="3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3"/>
    </row>
    <row r="10" customFormat="false" ht="12.75" hidden="false" customHeight="false" outlineLevel="0" collapsed="false">
      <c r="B10" s="260" t="s">
        <v>104</v>
      </c>
      <c r="C10" s="261" t="n">
        <v>74740</v>
      </c>
      <c r="D10" s="262" t="n">
        <f aca="false">C10/$O10*100</f>
        <v>22.6393605001621</v>
      </c>
      <c r="E10" s="261" t="n">
        <v>93959</v>
      </c>
      <c r="F10" s="262" t="n">
        <f aca="false">E10/$O10*100</f>
        <v>28.460953615664</v>
      </c>
      <c r="G10" s="261" t="n">
        <v>104841</v>
      </c>
      <c r="H10" s="262" t="n">
        <f aca="false">G10/$O10*100</f>
        <v>31.7572008857036</v>
      </c>
      <c r="I10" s="261" t="n">
        <v>18489</v>
      </c>
      <c r="J10" s="262" t="n">
        <f aca="false">I10/$O10*100</f>
        <v>5.60047011356029</v>
      </c>
      <c r="K10" s="261" t="n">
        <v>36475</v>
      </c>
      <c r="L10" s="262" t="n">
        <f aca="false">K10/$O10*100</f>
        <v>11.0485773915361</v>
      </c>
      <c r="M10" s="261" t="n">
        <v>1629</v>
      </c>
      <c r="N10" s="262" t="n">
        <f aca="false">M10/$O10*100</f>
        <v>0.493437493373883</v>
      </c>
      <c r="O10" s="261" t="n">
        <f aca="false">SUM(C10+E10+G10+I10+K10+M10)</f>
        <v>330133</v>
      </c>
      <c r="P10" s="263" t="n">
        <f aca="false">SUM(D10+F10+H10+J10+L10+N10)</f>
        <v>100</v>
      </c>
    </row>
    <row r="11" customFormat="false" ht="12.75" hidden="false" customHeight="false" outlineLevel="0" collapsed="false">
      <c r="B11" s="264" t="s">
        <v>105</v>
      </c>
      <c r="C11" s="265" t="n">
        <v>62422</v>
      </c>
      <c r="D11" s="262" t="n">
        <f aca="false">C11/$O11*100</f>
        <v>19.7710032464962</v>
      </c>
      <c r="E11" s="261" t="n">
        <v>102524</v>
      </c>
      <c r="F11" s="262" t="n">
        <f aca="false">E11/$O11*100</f>
        <v>32.4725631483095</v>
      </c>
      <c r="G11" s="261" t="n">
        <v>98110</v>
      </c>
      <c r="H11" s="262" t="n">
        <f aca="false">G11/$O11*100</f>
        <v>31.0745110460052</v>
      </c>
      <c r="I11" s="261" t="n">
        <v>19230</v>
      </c>
      <c r="J11" s="262" t="n">
        <f aca="false">I11/$O11*100</f>
        <v>6.09074352680339</v>
      </c>
      <c r="K11" s="261" t="n">
        <v>31907</v>
      </c>
      <c r="L11" s="262" t="n">
        <f aca="false">K11/$O11*100</f>
        <v>10.1059466307704</v>
      </c>
      <c r="M11" s="261" t="n">
        <v>1532</v>
      </c>
      <c r="N11" s="262" t="n">
        <f aca="false">M11/$O11*100</f>
        <v>0.48523240161533</v>
      </c>
      <c r="O11" s="261" t="n">
        <f aca="false">SUM(C11+E11+G11+I11+K11+M11)</f>
        <v>315725</v>
      </c>
      <c r="P11" s="263" t="n">
        <f aca="false">SUM(D11+F11+H11+J11+L11+N11)</f>
        <v>100</v>
      </c>
    </row>
    <row r="12" customFormat="false" ht="12.75" hidden="false" customHeight="false" outlineLevel="0" collapsed="false">
      <c r="B12" s="264" t="s">
        <v>106</v>
      </c>
      <c r="C12" s="265" t="n">
        <v>70793</v>
      </c>
      <c r="D12" s="262" t="n">
        <f aca="false">C12/$O12*100</f>
        <v>20.246991966183</v>
      </c>
      <c r="E12" s="261" t="n">
        <v>122534</v>
      </c>
      <c r="F12" s="262" t="n">
        <f aca="false">E12/$O12*100</f>
        <v>35.0450597316722</v>
      </c>
      <c r="G12" s="261" t="n">
        <v>102907</v>
      </c>
      <c r="H12" s="262" t="n">
        <f aca="false">G12/$O12*100</f>
        <v>29.4316839555323</v>
      </c>
      <c r="I12" s="261" t="n">
        <v>12073</v>
      </c>
      <c r="J12" s="262" t="n">
        <f aca="false">I12/$O12*100</f>
        <v>3.45291107888814</v>
      </c>
      <c r="K12" s="261" t="n">
        <v>39716</v>
      </c>
      <c r="L12" s="262" t="n">
        <f aca="false">K12/$O12*100</f>
        <v>11.3588848181166</v>
      </c>
      <c r="M12" s="261" t="n">
        <v>1624</v>
      </c>
      <c r="N12" s="262" t="n">
        <f aca="false">M12/$O12*100</f>
        <v>0.464468449607747</v>
      </c>
      <c r="O12" s="261" t="n">
        <f aca="false">SUM(C12+E12+G12+I12+K12+M12)</f>
        <v>349647</v>
      </c>
      <c r="P12" s="263" t="n">
        <f aca="false">SUM(D12+F12+H12+J12+L12+N12)</f>
        <v>100</v>
      </c>
    </row>
    <row r="13" customFormat="false" ht="12.75" hidden="false" customHeight="false" outlineLevel="0" collapsed="false">
      <c r="B13" s="264" t="s">
        <v>107</v>
      </c>
      <c r="C13" s="265" t="n">
        <v>72694</v>
      </c>
      <c r="D13" s="262" t="n">
        <f aca="false">C13/$O13*100</f>
        <v>20.747780917316</v>
      </c>
      <c r="E13" s="261" t="n">
        <v>115650</v>
      </c>
      <c r="F13" s="262" t="n">
        <f aca="false">E13/$O13*100</f>
        <v>33.0079630105317</v>
      </c>
      <c r="G13" s="261" t="n">
        <v>76323</v>
      </c>
      <c r="H13" s="262" t="n">
        <f aca="false">G13/$O13*100</f>
        <v>21.7835431115678</v>
      </c>
      <c r="I13" s="261" t="n">
        <v>15837</v>
      </c>
      <c r="J13" s="262" t="n">
        <f aca="false">I13/$O13*100</f>
        <v>4.52007877386763</v>
      </c>
      <c r="K13" s="261" t="n">
        <v>67910</v>
      </c>
      <c r="L13" s="262" t="n">
        <f aca="false">K13/$O13*100</f>
        <v>19.3823672118047</v>
      </c>
      <c r="M13" s="261" t="n">
        <v>1956</v>
      </c>
      <c r="N13" s="262" t="n">
        <f aca="false">M13/$O13*100</f>
        <v>0.558266974912236</v>
      </c>
      <c r="O13" s="261" t="n">
        <f aca="false">SUM(C13+E13+G13+I13+K13+M13)</f>
        <v>350370</v>
      </c>
      <c r="P13" s="263" t="n">
        <f aca="false">SUM(D13+F13+H13+J13+L13+N13)</f>
        <v>100</v>
      </c>
    </row>
    <row r="14" customFormat="false" ht="12.75" hidden="false" customHeight="false" outlineLevel="0" collapsed="false">
      <c r="B14" s="264" t="s">
        <v>108</v>
      </c>
      <c r="C14" s="265" t="n">
        <v>72400</v>
      </c>
      <c r="D14" s="262" t="n">
        <f aca="false">C14/$O14*100</f>
        <v>23.3718021144379</v>
      </c>
      <c r="E14" s="261" t="n">
        <v>104147</v>
      </c>
      <c r="F14" s="262" t="n">
        <f aca="false">E14/$O14*100</f>
        <v>33.6202082156404</v>
      </c>
      <c r="G14" s="261" t="n">
        <v>38930</v>
      </c>
      <c r="H14" s="262" t="n">
        <f aca="false">G14/$O14*100</f>
        <v>12.5671858607054</v>
      </c>
      <c r="I14" s="261" t="n">
        <v>20578</v>
      </c>
      <c r="J14" s="262" t="n">
        <f aca="false">I14/$O14*100</f>
        <v>6.64288596562021</v>
      </c>
      <c r="K14" s="261" t="n">
        <v>71697</v>
      </c>
      <c r="L14" s="262" t="n">
        <f aca="false">K14/$O14*100</f>
        <v>23.1448632071665</v>
      </c>
      <c r="M14" s="261" t="n">
        <v>2023</v>
      </c>
      <c r="N14" s="262" t="n">
        <f aca="false">M14/$O14*100</f>
        <v>0.653054636429667</v>
      </c>
      <c r="O14" s="261" t="n">
        <f aca="false">SUM(C14+E14+G14+I14+K14+M14)</f>
        <v>309775</v>
      </c>
      <c r="P14" s="263" t="n">
        <f aca="false">SUM(D14+F14+H14+J14+L14+N14)</f>
        <v>100</v>
      </c>
    </row>
    <row r="15" customFormat="false" ht="12.75" hidden="false" customHeight="false" outlineLevel="0" collapsed="false">
      <c r="B15" s="264" t="s">
        <v>109</v>
      </c>
      <c r="C15" s="265" t="n">
        <v>73746</v>
      </c>
      <c r="D15" s="262" t="n">
        <f aca="false">C15/$O15*100</f>
        <v>22.8630067337145</v>
      </c>
      <c r="E15" s="261" t="n">
        <v>123552</v>
      </c>
      <c r="F15" s="262" t="n">
        <f aca="false">E15/$O15*100</f>
        <v>38.3040464291472</v>
      </c>
      <c r="G15" s="261" t="n">
        <v>28262</v>
      </c>
      <c r="H15" s="262" t="n">
        <f aca="false">G15/$O15*100</f>
        <v>8.7618894083508</v>
      </c>
      <c r="I15" s="261" t="n">
        <v>16668</v>
      </c>
      <c r="J15" s="262" t="n">
        <f aca="false">I15/$O15*100</f>
        <v>5.16747479507434</v>
      </c>
      <c r="K15" s="261" t="n">
        <v>77802</v>
      </c>
      <c r="L15" s="262" t="n">
        <f aca="false">K15/$O15*100</f>
        <v>24.1204628033582</v>
      </c>
      <c r="M15" s="261" t="n">
        <v>2526</v>
      </c>
      <c r="N15" s="262" t="n">
        <f aca="false">M15/$O15*100</f>
        <v>0.783119830355039</v>
      </c>
      <c r="O15" s="261" t="n">
        <f aca="false">SUM(C15+E15+G15+I15+K15+M15)</f>
        <v>322556</v>
      </c>
      <c r="P15" s="263" t="n">
        <f aca="false">SUM(D15+F15+H15+J15+L15+N15)</f>
        <v>100</v>
      </c>
    </row>
    <row r="16" customFormat="false" ht="12.75" hidden="false" customHeight="false" outlineLevel="0" collapsed="false">
      <c r="B16" s="264" t="s">
        <v>110</v>
      </c>
      <c r="C16" s="265" t="n">
        <v>96625</v>
      </c>
      <c r="D16" s="262" t="n">
        <f aca="false">C16/$O16*100</f>
        <v>23.6798121789593</v>
      </c>
      <c r="E16" s="265" t="n">
        <v>121460</v>
      </c>
      <c r="F16" s="262" t="n">
        <f aca="false">E16/$O16*100</f>
        <v>29.7661059483198</v>
      </c>
      <c r="G16" s="265" t="n">
        <v>37406</v>
      </c>
      <c r="H16" s="262" t="n">
        <f aca="false">G16/$O16*100</f>
        <v>9.16705877739874</v>
      </c>
      <c r="I16" s="265" t="n">
        <v>20628</v>
      </c>
      <c r="J16" s="262" t="n">
        <f aca="false">I16/$O16*100</f>
        <v>5.05528761322197</v>
      </c>
      <c r="K16" s="265" t="n">
        <v>129523</v>
      </c>
      <c r="L16" s="262" t="n">
        <f aca="false">K16/$O16*100</f>
        <v>31.7420989687488</v>
      </c>
      <c r="M16" s="265" t="n">
        <v>2406</v>
      </c>
      <c r="N16" s="262" t="n">
        <f aca="false">M16/$O16*100</f>
        <v>0.589636513351371</v>
      </c>
      <c r="O16" s="261" t="n">
        <f aca="false">SUM(C16+E16+G16+I16+K16+M16)</f>
        <v>408048</v>
      </c>
      <c r="P16" s="263" t="n">
        <f aca="false">SUM(D16+F16+H16+J16+L16+N16)</f>
        <v>100</v>
      </c>
    </row>
    <row r="17" customFormat="false" ht="12.75" hidden="false" customHeight="false" outlineLevel="0" collapsed="false">
      <c r="B17" s="264" t="s">
        <v>111</v>
      </c>
      <c r="C17" s="265" t="n">
        <v>99451</v>
      </c>
      <c r="D17" s="262" t="n">
        <f aca="false">C17/$O17*100</f>
        <v>30.1289061908296</v>
      </c>
      <c r="E17" s="265" t="n">
        <v>87554</v>
      </c>
      <c r="F17" s="262" t="n">
        <f aca="false">E17/$O17*100</f>
        <v>26.5246830361876</v>
      </c>
      <c r="G17" s="265" t="n">
        <v>31020</v>
      </c>
      <c r="H17" s="262" t="n">
        <f aca="false">G17/$O17*100</f>
        <v>9.39757941136374</v>
      </c>
      <c r="I17" s="265" t="n">
        <v>15372</v>
      </c>
      <c r="J17" s="262" t="n">
        <f aca="false">I17/$O17*100</f>
        <v>4.65698229243983</v>
      </c>
      <c r="K17" s="265" t="n">
        <v>94758</v>
      </c>
      <c r="L17" s="262" t="n">
        <f aca="false">K17/$O17*100</f>
        <v>28.7071511883303</v>
      </c>
      <c r="M17" s="265" t="n">
        <v>1930</v>
      </c>
      <c r="N17" s="262" t="n">
        <f aca="false">M17/$O17*100</f>
        <v>0.584697880848872</v>
      </c>
      <c r="O17" s="261" t="n">
        <f aca="false">SUM(C17+E17+G17+I17+K17+M17)</f>
        <v>330085</v>
      </c>
      <c r="P17" s="263" t="n">
        <f aca="false">SUM(D17+F17+H17+J17+L17+N17)</f>
        <v>100</v>
      </c>
    </row>
    <row r="18" customFormat="false" ht="12.75" hidden="false" customHeight="false" outlineLevel="0" collapsed="false">
      <c r="B18" s="264" t="s">
        <v>112</v>
      </c>
      <c r="C18" s="265"/>
      <c r="D18" s="266"/>
      <c r="E18" s="265"/>
      <c r="F18" s="266"/>
      <c r="G18" s="265"/>
      <c r="H18" s="266"/>
      <c r="I18" s="265"/>
      <c r="J18" s="266"/>
      <c r="K18" s="265"/>
      <c r="L18" s="266"/>
      <c r="M18" s="265"/>
      <c r="N18" s="266"/>
      <c r="O18" s="265"/>
      <c r="P18" s="267"/>
    </row>
    <row r="19" customFormat="false" ht="12.75" hidden="false" customHeight="false" outlineLevel="0" collapsed="false">
      <c r="B19" s="264" t="s">
        <v>113</v>
      </c>
      <c r="C19" s="265"/>
      <c r="D19" s="266"/>
      <c r="E19" s="265"/>
      <c r="F19" s="266"/>
      <c r="G19" s="265"/>
      <c r="H19" s="266"/>
      <c r="I19" s="265"/>
      <c r="J19" s="266"/>
      <c r="K19" s="265"/>
      <c r="L19" s="266"/>
      <c r="M19" s="265"/>
      <c r="N19" s="266"/>
      <c r="O19" s="265"/>
      <c r="P19" s="267"/>
    </row>
    <row r="20" customFormat="false" ht="12.75" hidden="false" customHeight="false" outlineLevel="0" collapsed="false">
      <c r="B20" s="264" t="s">
        <v>114</v>
      </c>
      <c r="C20" s="265"/>
      <c r="D20" s="266"/>
      <c r="E20" s="265"/>
      <c r="F20" s="266"/>
      <c r="G20" s="265"/>
      <c r="H20" s="266"/>
      <c r="I20" s="265"/>
      <c r="J20" s="266"/>
      <c r="K20" s="265"/>
      <c r="L20" s="266"/>
      <c r="M20" s="265"/>
      <c r="N20" s="266"/>
      <c r="O20" s="265"/>
      <c r="P20" s="267"/>
    </row>
    <row r="21" customFormat="false" ht="12.75" hidden="false" customHeight="false" outlineLevel="0" collapsed="false">
      <c r="B21" s="268" t="s">
        <v>115</v>
      </c>
      <c r="C21" s="269"/>
      <c r="D21" s="270"/>
      <c r="E21" s="269"/>
      <c r="F21" s="270"/>
      <c r="G21" s="269"/>
      <c r="H21" s="270"/>
      <c r="I21" s="269"/>
      <c r="J21" s="270"/>
      <c r="K21" s="269"/>
      <c r="L21" s="270"/>
      <c r="M21" s="271"/>
      <c r="N21" s="270"/>
      <c r="O21" s="269"/>
      <c r="P21" s="272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9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B24" s="273" t="s">
        <v>116</v>
      </c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B26" s="274" t="s">
        <v>83</v>
      </c>
      <c r="C26" s="261" t="n">
        <f aca="false">SUM(C10:C11)</f>
        <v>137162</v>
      </c>
      <c r="D26" s="262" t="n">
        <f aca="false">C26/$O26*100</f>
        <v>21.237175973666</v>
      </c>
      <c r="E26" s="261" t="n">
        <f aca="false">SUM(E10:E11)</f>
        <v>196483</v>
      </c>
      <c r="F26" s="262" t="n">
        <f aca="false">E26/$O26*100</f>
        <v>30.4220122689508</v>
      </c>
      <c r="G26" s="261" t="n">
        <f aca="false">SUM(G10:G11)</f>
        <v>202951</v>
      </c>
      <c r="H26" s="262" t="n">
        <f aca="false">G26/$O26*100</f>
        <v>31.4234707938897</v>
      </c>
      <c r="I26" s="261" t="n">
        <f aca="false">SUM(I10:I11)</f>
        <v>37719</v>
      </c>
      <c r="J26" s="262" t="n">
        <f aca="false">I26/$O26*100</f>
        <v>5.84013823472033</v>
      </c>
      <c r="K26" s="261" t="n">
        <f aca="false">SUM(K10:K11)</f>
        <v>68382</v>
      </c>
      <c r="L26" s="262" t="n">
        <f aca="false">K26/$O26*100</f>
        <v>10.5877762604164</v>
      </c>
      <c r="M26" s="261" t="n">
        <f aca="false">SUM(M10:M11)</f>
        <v>3161</v>
      </c>
      <c r="N26" s="262" t="n">
        <f aca="false">M26/$O26*100</f>
        <v>0.489426468356821</v>
      </c>
      <c r="O26" s="261" t="n">
        <f aca="false">SUM(C26+E26+G26+I26+K26+M26)</f>
        <v>645858</v>
      </c>
      <c r="P26" s="263" t="n">
        <f aca="false">SUM(D26+F26+H26+J26+L26+N26)</f>
        <v>100</v>
      </c>
    </row>
    <row r="27" customFormat="false" ht="12.75" hidden="false" customHeight="false" outlineLevel="0" collapsed="false">
      <c r="B27" s="274" t="s">
        <v>84</v>
      </c>
      <c r="C27" s="261" t="n">
        <f aca="false">SUM(C10:C12)</f>
        <v>207955</v>
      </c>
      <c r="D27" s="262" t="n">
        <f aca="false">C27/$O27*100</f>
        <v>20.8893978433057</v>
      </c>
      <c r="E27" s="261" t="n">
        <f aca="false">SUM(E10:E12)</f>
        <v>319017</v>
      </c>
      <c r="F27" s="262" t="n">
        <f aca="false">E27/$O27*100</f>
        <v>32.0457456265915</v>
      </c>
      <c r="G27" s="261" t="n">
        <f aca="false">SUM(G10:G12)</f>
        <v>305858</v>
      </c>
      <c r="H27" s="262" t="n">
        <f aca="false">G27/$O27*100</f>
        <v>30.7239039482474</v>
      </c>
      <c r="I27" s="261" t="n">
        <f aca="false">SUM(I10:I12)</f>
        <v>49792</v>
      </c>
      <c r="J27" s="262" t="n">
        <f aca="false">I27/$O27*100</f>
        <v>5.00168256312123</v>
      </c>
      <c r="K27" s="261" t="n">
        <f aca="false">SUM(K10:K12)</f>
        <v>108098</v>
      </c>
      <c r="L27" s="262" t="n">
        <f aca="false">K27/$O27*100</f>
        <v>10.8586094494754</v>
      </c>
      <c r="M27" s="261" t="n">
        <f aca="false">SUM(M10:M12)</f>
        <v>4785</v>
      </c>
      <c r="N27" s="262" t="n">
        <f aca="false">M27/$O27*100</f>
        <v>0.480660569258818</v>
      </c>
      <c r="O27" s="261" t="n">
        <f aca="false">SUM(C27+E27+G27+I27+K27+M27)</f>
        <v>995505</v>
      </c>
      <c r="P27" s="263" t="n">
        <f aca="false">SUM(D27+F27+H27+J27+L27+N27)</f>
        <v>100</v>
      </c>
    </row>
    <row r="28" customFormat="false" ht="12.75" hidden="false" customHeight="false" outlineLevel="0" collapsed="false">
      <c r="B28" s="274" t="s">
        <v>85</v>
      </c>
      <c r="C28" s="261" t="n">
        <f aca="false">SUM(C10:C13)</f>
        <v>280649</v>
      </c>
      <c r="D28" s="262" t="n">
        <f aca="false">C28/$O28*100</f>
        <v>20.8525308813969</v>
      </c>
      <c r="E28" s="261" t="n">
        <f aca="false">SUM(E10:E13)</f>
        <v>434667</v>
      </c>
      <c r="F28" s="262" t="n">
        <f aca="false">E28/$O28*100</f>
        <v>32.2962385065478</v>
      </c>
      <c r="G28" s="261" t="n">
        <f aca="false">SUM(G10:G13)</f>
        <v>382181</v>
      </c>
      <c r="H28" s="262" t="n">
        <f aca="false">G28/$O28*100</f>
        <v>28.3964706975016</v>
      </c>
      <c r="I28" s="261" t="n">
        <f aca="false">SUM(I10:I13)</f>
        <v>65629</v>
      </c>
      <c r="J28" s="262" t="n">
        <f aca="false">I28/$O28*100</f>
        <v>4.87630723507012</v>
      </c>
      <c r="K28" s="261" t="n">
        <f aca="false">SUM(K10:K13)</f>
        <v>176008</v>
      </c>
      <c r="L28" s="262" t="n">
        <f aca="false">K28/$O28*100</f>
        <v>13.0775889291353</v>
      </c>
      <c r="M28" s="261" t="n">
        <f aca="false">SUM(M10:M13)</f>
        <v>6741</v>
      </c>
      <c r="N28" s="262" t="n">
        <f aca="false">M28/$O28*100</f>
        <v>0.500863750348287</v>
      </c>
      <c r="O28" s="261" t="n">
        <f aca="false">SUM(C28+E28+G28+I28+K28+M28)</f>
        <v>1345875</v>
      </c>
      <c r="P28" s="263" t="n">
        <f aca="false">SUM(D28+F28+H28+J28+L28+N28)</f>
        <v>100</v>
      </c>
    </row>
    <row r="29" customFormat="false" ht="12.75" hidden="false" customHeight="false" outlineLevel="0" collapsed="false">
      <c r="B29" s="274" t="s">
        <v>86</v>
      </c>
      <c r="C29" s="261" t="n">
        <f aca="false">SUM(C10:C14)</f>
        <v>353049</v>
      </c>
      <c r="D29" s="262" t="n">
        <f aca="false">C29/$O29*100</f>
        <v>21.3238909189744</v>
      </c>
      <c r="E29" s="261" t="n">
        <f aca="false">SUM(E10:E14)</f>
        <v>538814</v>
      </c>
      <c r="F29" s="262" t="n">
        <f aca="false">E29/$O29*100</f>
        <v>32.5439555461601</v>
      </c>
      <c r="G29" s="261" t="n">
        <f aca="false">SUM(G10:G14)</f>
        <v>421111</v>
      </c>
      <c r="H29" s="262" t="n">
        <f aca="false">G29/$O29*100</f>
        <v>25.4347839217226</v>
      </c>
      <c r="I29" s="261" t="n">
        <f aca="false">SUM(I10:I14)</f>
        <v>86207</v>
      </c>
      <c r="J29" s="262" t="n">
        <f aca="false">I29/$O29*100</f>
        <v>5.20683719385136</v>
      </c>
      <c r="K29" s="261" t="n">
        <f aca="false">SUM(K10:K14)</f>
        <v>247705</v>
      </c>
      <c r="L29" s="262" t="n">
        <f aca="false">K29/$O29*100</f>
        <v>14.961193488962</v>
      </c>
      <c r="M29" s="261" t="n">
        <f aca="false">SUM(M10:M14)</f>
        <v>8764</v>
      </c>
      <c r="N29" s="262" t="n">
        <f aca="false">M29/$O29*100</f>
        <v>0.529338930329478</v>
      </c>
      <c r="O29" s="261" t="n">
        <f aca="false">SUM(C29+E29+G29+I29+K29+M29)</f>
        <v>1655650</v>
      </c>
      <c r="P29" s="263" t="n">
        <f aca="false">SUM(D29+F29+H29+J29+L29+N29)</f>
        <v>100</v>
      </c>
    </row>
    <row r="30" customFormat="false" ht="12.75" hidden="false" customHeight="false" outlineLevel="0" collapsed="false">
      <c r="B30" s="274" t="s">
        <v>87</v>
      </c>
      <c r="C30" s="261" t="n">
        <f aca="false">SUM(C10:C15)</f>
        <v>426795</v>
      </c>
      <c r="D30" s="262" t="n">
        <f aca="false">C30/$O30*100</f>
        <v>21.5748511530144</v>
      </c>
      <c r="E30" s="261" t="n">
        <f aca="false">SUM(E10:E15)</f>
        <v>662366</v>
      </c>
      <c r="F30" s="262" t="n">
        <f aca="false">E30/$O30*100</f>
        <v>33.4831660605619</v>
      </c>
      <c r="G30" s="261" t="n">
        <f aca="false">SUM(G10:G15)</f>
        <v>449373</v>
      </c>
      <c r="H30" s="262" t="n">
        <f aca="false">G30/$O30*100</f>
        <v>22.7161883039481</v>
      </c>
      <c r="I30" s="261" t="n">
        <f aca="false">SUM(I10:I15)</f>
        <v>102875</v>
      </c>
      <c r="J30" s="262" t="n">
        <f aca="false">I30/$O30*100</f>
        <v>5.20041896546669</v>
      </c>
      <c r="K30" s="261" t="n">
        <f aca="false">SUM(K10:K15)</f>
        <v>325507</v>
      </c>
      <c r="L30" s="262" t="n">
        <f aca="false">K30/$O30*100</f>
        <v>16.4546563906893</v>
      </c>
      <c r="M30" s="261" t="n">
        <f aca="false">SUM(M10:M15)</f>
        <v>11290</v>
      </c>
      <c r="N30" s="262" t="n">
        <f aca="false">M30/$O30*100</f>
        <v>0.570719126319504</v>
      </c>
      <c r="O30" s="261" t="n">
        <f aca="false">SUM(C30+E30+G30+I30+K30+M30)</f>
        <v>1978206</v>
      </c>
      <c r="P30" s="263" t="n">
        <f aca="false">SUM(D30+F30+H30+J30+L30+N30)</f>
        <v>100</v>
      </c>
    </row>
    <row r="31" customFormat="false" ht="12.75" hidden="false" customHeight="false" outlineLevel="0" collapsed="false">
      <c r="B31" s="274" t="s">
        <v>88</v>
      </c>
      <c r="C31" s="261" t="n">
        <f aca="false">SUM(C10:C16)</f>
        <v>523420</v>
      </c>
      <c r="D31" s="262" t="n">
        <f aca="false">C31/$O31*100</f>
        <v>21.9347982234917</v>
      </c>
      <c r="E31" s="261" t="n">
        <f aca="false">SUM(E10:E16)</f>
        <v>783826</v>
      </c>
      <c r="F31" s="262" t="n">
        <f aca="false">E31/$O31*100</f>
        <v>32.8475510151057</v>
      </c>
      <c r="G31" s="261" t="n">
        <f aca="false">SUM(G10:G16)</f>
        <v>486779</v>
      </c>
      <c r="H31" s="262" t="n">
        <f aca="false">G31/$O31*100</f>
        <v>20.3992952971477</v>
      </c>
      <c r="I31" s="261" t="n">
        <f aca="false">SUM(I10:I16)</f>
        <v>123503</v>
      </c>
      <c r="J31" s="262" t="n">
        <f aca="false">I31/$O31*100</f>
        <v>5.17560159144835</v>
      </c>
      <c r="K31" s="261" t="n">
        <f aca="false">SUM(K10:K16)</f>
        <v>455030</v>
      </c>
      <c r="L31" s="262" t="n">
        <f aca="false">K31/$O31*100</f>
        <v>19.0687998846728</v>
      </c>
      <c r="M31" s="261" t="n">
        <f aca="false">SUM(M10:M16)</f>
        <v>13696</v>
      </c>
      <c r="N31" s="262" t="n">
        <f aca="false">M31/$O31*100</f>
        <v>0.573953988133703</v>
      </c>
      <c r="O31" s="261" t="n">
        <f aca="false">SUM(C31+E31+G31+I31+K31+M31)</f>
        <v>2386254</v>
      </c>
      <c r="P31" s="263" t="n">
        <f aca="false">SUM(D31+F31+H31+J31+L31+N31)</f>
        <v>100</v>
      </c>
    </row>
    <row r="32" customFormat="false" ht="12.75" hidden="false" customHeight="false" outlineLevel="0" collapsed="false">
      <c r="B32" s="274" t="s">
        <v>89</v>
      </c>
      <c r="C32" s="261" t="n">
        <f aca="false">SUM(C10:C17)</f>
        <v>622871</v>
      </c>
      <c r="D32" s="262" t="n">
        <f aca="false">C32/$O32*100</f>
        <v>22.9305326028894</v>
      </c>
      <c r="E32" s="261" t="n">
        <f aca="false">SUM(E10:E17)</f>
        <v>871380</v>
      </c>
      <c r="F32" s="262" t="n">
        <f aca="false">E32/$O32*100</f>
        <v>32.0792066086008</v>
      </c>
      <c r="G32" s="261" t="n">
        <f aca="false">SUM(G10:G17)</f>
        <v>517799</v>
      </c>
      <c r="H32" s="262" t="n">
        <f aca="false">G32/$O32*100</f>
        <v>19.0623850704938</v>
      </c>
      <c r="I32" s="261" t="n">
        <f aca="false">SUM(I10:I17)</f>
        <v>138875</v>
      </c>
      <c r="J32" s="262" t="n">
        <f aca="false">I32/$O32*100</f>
        <v>5.11257983631645</v>
      </c>
      <c r="K32" s="261" t="n">
        <f aca="false">SUM(K10:K17)</f>
        <v>549788</v>
      </c>
      <c r="L32" s="262" t="n">
        <f aca="false">K32/$O32*100</f>
        <v>20.2400363135824</v>
      </c>
      <c r="M32" s="261" t="n">
        <f aca="false">SUM(M10:M17)</f>
        <v>15626</v>
      </c>
      <c r="N32" s="262" t="n">
        <f aca="false">M32/$O32*100</f>
        <v>0.575259568117234</v>
      </c>
      <c r="O32" s="261" t="n">
        <f aca="false">SUM(C32+E32+G32+I32+K32+M32)</f>
        <v>2716339</v>
      </c>
      <c r="P32" s="263" t="n">
        <f aca="false">SUM(D32+F32+H32+J32+L32+N32)</f>
        <v>100</v>
      </c>
    </row>
    <row r="33" customFormat="false" ht="12.75" hidden="false" customHeight="false" outlineLevel="0" collapsed="false">
      <c r="B33" s="274" t="s">
        <v>239</v>
      </c>
      <c r="C33" s="275"/>
      <c r="D33" s="276"/>
      <c r="E33" s="275"/>
      <c r="F33" s="276"/>
      <c r="G33" s="275"/>
      <c r="H33" s="276"/>
      <c r="I33" s="275"/>
      <c r="J33" s="276"/>
      <c r="K33" s="275"/>
      <c r="L33" s="276"/>
      <c r="M33" s="275"/>
      <c r="N33" s="276"/>
      <c r="O33" s="275"/>
      <c r="P33" s="277"/>
    </row>
    <row r="34" customFormat="false" ht="12.75" hidden="false" customHeight="false" outlineLevel="0" collapsed="false">
      <c r="B34" s="274" t="s">
        <v>91</v>
      </c>
      <c r="C34" s="275"/>
      <c r="D34" s="276"/>
      <c r="E34" s="275"/>
      <c r="F34" s="276"/>
      <c r="G34" s="275"/>
      <c r="H34" s="276"/>
      <c r="I34" s="275"/>
      <c r="J34" s="276"/>
      <c r="K34" s="275"/>
      <c r="L34" s="276"/>
      <c r="M34" s="275"/>
      <c r="N34" s="276"/>
      <c r="O34" s="275"/>
      <c r="P34" s="277"/>
    </row>
    <row r="35" customFormat="false" ht="12.75" hidden="false" customHeight="false" outlineLevel="0" collapsed="false">
      <c r="B35" s="274" t="s">
        <v>92</v>
      </c>
      <c r="C35" s="275"/>
      <c r="D35" s="276"/>
      <c r="E35" s="275"/>
      <c r="F35" s="276"/>
      <c r="G35" s="275"/>
      <c r="H35" s="276"/>
      <c r="I35" s="275"/>
      <c r="J35" s="276"/>
      <c r="K35" s="275"/>
      <c r="L35" s="276"/>
      <c r="M35" s="275"/>
      <c r="N35" s="276"/>
      <c r="O35" s="275"/>
      <c r="P35" s="277"/>
    </row>
    <row r="36" customFormat="false" ht="12.75" hidden="false" customHeight="false" outlineLevel="0" collapsed="false">
      <c r="B36" s="274" t="s">
        <v>93</v>
      </c>
      <c r="C36" s="275"/>
      <c r="D36" s="276"/>
      <c r="E36" s="275"/>
      <c r="F36" s="276"/>
      <c r="G36" s="275"/>
      <c r="H36" s="276"/>
      <c r="I36" s="275"/>
      <c r="J36" s="276"/>
      <c r="K36" s="275"/>
      <c r="L36" s="276"/>
      <c r="M36" s="275"/>
      <c r="N36" s="276"/>
      <c r="O36" s="275"/>
      <c r="P36" s="277"/>
    </row>
  </sheetData>
  <mergeCells count="9">
    <mergeCell ref="B7:B8"/>
    <mergeCell ref="C7:D7"/>
    <mergeCell ref="E7:F7"/>
    <mergeCell ref="G7:H7"/>
    <mergeCell ref="I7:J7"/>
    <mergeCell ref="K7:L7"/>
    <mergeCell ref="M7:N7"/>
    <mergeCell ref="O7:P7"/>
    <mergeCell ref="B24:P24"/>
  </mergeCells>
  <printOptions headings="false" gridLines="false" gridLinesSet="true" horizontalCentered="false" verticalCentered="false"/>
  <pageMargins left="0.590277777777778" right="0.118055555555556" top="0.315277777777778" bottom="0.7875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11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2:P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false" hidden="false" outlineLevel="0" max="257" min="2" style="1" width="11.42"/>
  </cols>
  <sheetData>
    <row r="2" customFormat="false" ht="23.25" hidden="false" customHeight="false" outlineLevel="0" collapsed="false">
      <c r="H2" s="5" t="s">
        <v>240</v>
      </c>
      <c r="I2" s="278"/>
      <c r="J2" s="278"/>
      <c r="K2" s="278"/>
      <c r="L2" s="278"/>
      <c r="M2" s="278"/>
      <c r="N2" s="278"/>
      <c r="O2" s="278"/>
      <c r="P2" s="278"/>
    </row>
    <row r="3" customFormat="false" ht="23.25" hidden="false" customHeight="false" outlineLevel="0" collapsed="false">
      <c r="H3" s="5" t="s">
        <v>235</v>
      </c>
      <c r="I3" s="278"/>
      <c r="J3" s="278"/>
      <c r="K3" s="278"/>
      <c r="L3" s="278"/>
      <c r="M3" s="278"/>
      <c r="N3" s="278"/>
      <c r="O3" s="278"/>
      <c r="P3" s="278"/>
    </row>
    <row r="4" customFormat="false" ht="23.25" hidden="false" customHeight="false" outlineLevel="0" collapsed="false">
      <c r="H4" s="5" t="s">
        <v>241</v>
      </c>
      <c r="I4" s="278"/>
      <c r="J4" s="278"/>
      <c r="K4" s="278"/>
      <c r="L4" s="278"/>
      <c r="M4" s="278"/>
      <c r="N4" s="278"/>
      <c r="O4" s="278"/>
      <c r="P4" s="278"/>
    </row>
  </sheetData>
  <printOptions headings="false" gridLines="false" gridLinesSet="true" horizontalCentered="false" verticalCentered="false"/>
  <pageMargins left="1.22013888888889" right="0" top="0.551388888888889" bottom="0.354166666666667" header="0.511811023622047" footer="0.35416666666666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12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9" activeCellId="0" sqref="O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99"/>
    <col collapsed="false" customWidth="true" hidden="false" outlineLevel="0" max="3" min="3" style="1" width="9.14"/>
    <col collapsed="false" customWidth="true" hidden="false" outlineLevel="0" max="4" min="4" style="1" width="10.28"/>
    <col collapsed="false" customWidth="true" hidden="false" outlineLevel="0" max="5" min="5" style="1" width="9.56"/>
    <col collapsed="false" customWidth="true" hidden="false" outlineLevel="0" max="6" min="6" style="1" width="8.85"/>
    <col collapsed="false" customWidth="false" hidden="false" outlineLevel="0" max="257" min="7" style="1" width="11.42"/>
  </cols>
  <sheetData>
    <row r="2" customFormat="false" ht="21" hidden="false" customHeight="false" outlineLevel="0" collapsed="false">
      <c r="I2" s="279" t="s">
        <v>242</v>
      </c>
    </row>
    <row r="3" customFormat="false" ht="21" hidden="false" customHeight="false" outlineLevel="0" collapsed="false">
      <c r="I3" s="279" t="s">
        <v>243</v>
      </c>
      <c r="J3" s="143"/>
      <c r="K3" s="143"/>
      <c r="L3" s="143"/>
      <c r="M3" s="143"/>
      <c r="N3" s="143"/>
    </row>
    <row r="4" customFormat="false" ht="21" hidden="false" customHeight="false" outlineLevel="0" collapsed="false">
      <c r="F4" s="4"/>
      <c r="G4" s="4"/>
      <c r="H4" s="4"/>
      <c r="I4" s="279" t="s">
        <v>244</v>
      </c>
    </row>
    <row r="6" customFormat="false" ht="12.75" hidden="false" customHeight="false" outlineLevel="0" collapsed="false">
      <c r="B6" s="84"/>
      <c r="C6" s="84"/>
      <c r="D6" s="84"/>
      <c r="E6" s="84"/>
      <c r="F6" s="84"/>
    </row>
    <row r="7" customFormat="false" ht="15" hidden="false" customHeight="false" outlineLevel="0" collapsed="false">
      <c r="A7" s="84"/>
      <c r="B7" s="144" t="s">
        <v>142</v>
      </c>
      <c r="C7" s="94" t="s">
        <v>225</v>
      </c>
      <c r="D7" s="94"/>
      <c r="E7" s="94" t="s">
        <v>226</v>
      </c>
      <c r="F7" s="94"/>
      <c r="G7" s="84"/>
    </row>
    <row r="8" customFormat="false" ht="12.75" hidden="false" customHeight="false" outlineLevel="0" collapsed="false">
      <c r="B8" s="144"/>
      <c r="C8" s="273" t="s">
        <v>245</v>
      </c>
      <c r="D8" s="273" t="s">
        <v>21</v>
      </c>
      <c r="E8" s="273" t="s">
        <v>245</v>
      </c>
      <c r="F8" s="273" t="s">
        <v>21</v>
      </c>
      <c r="G8" s="84"/>
    </row>
    <row r="9" customFormat="false" ht="12.75" hidden="false" customHeight="false" outlineLevel="0" collapsed="false">
      <c r="B9" s="280" t="s">
        <v>148</v>
      </c>
      <c r="C9" s="281" t="n">
        <f aca="false">SUM('COMPARATIVO PAISES AGOSTO'!C30)</f>
        <v>9138</v>
      </c>
      <c r="D9" s="282" t="n">
        <f aca="false">C9/$C$36</f>
        <v>0.0923580719822925</v>
      </c>
      <c r="E9" s="281" t="n">
        <f aca="false">SUM('COMPARATIVO PAISES AGOSTO'!E30)</f>
        <v>9779</v>
      </c>
      <c r="F9" s="282" t="n">
        <f aca="false">E9/$E$36</f>
        <v>0.0983298307709324</v>
      </c>
      <c r="G9" s="84"/>
    </row>
    <row r="10" customFormat="false" ht="12.75" hidden="false" customHeight="false" outlineLevel="0" collapsed="false">
      <c r="B10" s="280" t="s">
        <v>151</v>
      </c>
      <c r="C10" s="281" t="n">
        <f aca="false">SUM('COMPARATIVO PAISES AGOSTO'!C31)</f>
        <v>144</v>
      </c>
      <c r="D10" s="282" t="n">
        <f aca="false">C10/$C$36</f>
        <v>0.00145541282178268</v>
      </c>
      <c r="E10" s="281" t="n">
        <f aca="false">SUM('COMPARATIVO PAISES AGOSTO'!E31)</f>
        <v>200</v>
      </c>
      <c r="F10" s="282" t="n">
        <f aca="false">E10/$E$36</f>
        <v>0.00201104061296518</v>
      </c>
    </row>
    <row r="11" customFormat="false" ht="12.75" hidden="false" customHeight="false" outlineLevel="0" collapsed="false">
      <c r="B11" s="280" t="s">
        <v>154</v>
      </c>
      <c r="C11" s="281" t="n">
        <f aca="false">SUM('COMPARATIVO PAISES AGOSTO'!C32)</f>
        <v>1639</v>
      </c>
      <c r="D11" s="282" t="n">
        <f aca="false">C11/$C$36</f>
        <v>0.0165654278812626</v>
      </c>
      <c r="E11" s="281" t="n">
        <f aca="false">SUM('COMPARATIVO PAISES AGOSTO'!E32)</f>
        <v>1482</v>
      </c>
      <c r="F11" s="282" t="n">
        <f aca="false">E11/$E$36</f>
        <v>0.014901810942072</v>
      </c>
    </row>
    <row r="12" customFormat="false" ht="12.75" hidden="false" customHeight="false" outlineLevel="0" collapsed="false">
      <c r="B12" s="280" t="s">
        <v>157</v>
      </c>
      <c r="C12" s="281" t="n">
        <f aca="false">SUM('COMPARATIVO PAISES AGOSTO'!C33)</f>
        <v>0</v>
      </c>
      <c r="D12" s="282" t="n">
        <f aca="false">C12/$C$36</f>
        <v>0</v>
      </c>
      <c r="E12" s="281" t="n">
        <f aca="false">SUM('COMPARATIVO PAISES AGOSTO'!E33)</f>
        <v>10</v>
      </c>
      <c r="F12" s="282" t="n">
        <f aca="false">E12/$E$36</f>
        <v>0.000100552030648259</v>
      </c>
    </row>
    <row r="13" customFormat="false" ht="12.75" hidden="false" customHeight="false" outlineLevel="0" collapsed="false">
      <c r="B13" s="280" t="s">
        <v>160</v>
      </c>
      <c r="C13" s="281" t="n">
        <f aca="false">SUM('COMPARATIVO PAISES AGOSTO'!C34)</f>
        <v>43</v>
      </c>
      <c r="D13" s="282" t="n">
        <f aca="false">C13/$C$36</f>
        <v>0.000434602439837883</v>
      </c>
      <c r="E13" s="281" t="n">
        <f aca="false">SUM('COMPARATIVO PAISES AGOSTO'!E34)</f>
        <v>25</v>
      </c>
      <c r="F13" s="282" t="n">
        <f aca="false">E13/$E$36</f>
        <v>0.000251380076620647</v>
      </c>
    </row>
    <row r="14" customFormat="false" ht="12.75" hidden="false" customHeight="false" outlineLevel="0" collapsed="false">
      <c r="B14" s="280" t="s">
        <v>162</v>
      </c>
      <c r="C14" s="281" t="n">
        <f aca="false">SUM('COMPARATIVO PAISES AGOSTO'!C35)</f>
        <v>35362</v>
      </c>
      <c r="D14" s="282" t="n">
        <f aca="false">C14/$C$36</f>
        <v>0.357404918082494</v>
      </c>
      <c r="E14" s="281" t="n">
        <f aca="false">SUM('COMPARATIVO PAISES AGOSTO'!E35)</f>
        <v>30483</v>
      </c>
      <c r="F14" s="282" t="n">
        <f aca="false">E14/$E$36</f>
        <v>0.306512755025088</v>
      </c>
    </row>
    <row r="15" customFormat="false" ht="12.75" hidden="false" customHeight="false" outlineLevel="0" collapsed="false">
      <c r="B15" s="280" t="s">
        <v>164</v>
      </c>
      <c r="C15" s="281" t="n">
        <f aca="false">SUM('COMPARATIVO PAISES AGOSTO'!C36)</f>
        <v>40</v>
      </c>
      <c r="D15" s="282" t="n">
        <f aca="false">C15/$C$36</f>
        <v>0.000404281339384077</v>
      </c>
      <c r="E15" s="281" t="n">
        <f aca="false">SUM('COMPARATIVO PAISES AGOSTO'!E36)</f>
        <v>13</v>
      </c>
      <c r="F15" s="282" t="n">
        <f aca="false">E15/$E$36</f>
        <v>0.000130717639842737</v>
      </c>
    </row>
    <row r="16" customFormat="false" ht="12.75" hidden="false" customHeight="false" outlineLevel="0" collapsed="false">
      <c r="B16" s="280" t="s">
        <v>166</v>
      </c>
      <c r="C16" s="281" t="n">
        <f aca="false">SUM('COMPARATIVO PAISES AGOSTO'!C37)</f>
        <v>6445</v>
      </c>
      <c r="D16" s="282" t="n">
        <f aca="false">C16/$C$36</f>
        <v>0.0651398308082595</v>
      </c>
      <c r="E16" s="281" t="n">
        <f aca="false">SUM('COMPARATIVO PAISES AGOSTO'!E37)</f>
        <v>7235</v>
      </c>
      <c r="F16" s="282" t="n">
        <f aca="false">E16/$E$36</f>
        <v>0.0727493941740153</v>
      </c>
    </row>
    <row r="17" customFormat="false" ht="12.75" hidden="false" customHeight="false" outlineLevel="0" collapsed="false">
      <c r="B17" s="280" t="s">
        <v>169</v>
      </c>
      <c r="C17" s="281" t="n">
        <f aca="false">SUM('COMPARATIVO PAISES AGOSTO'!C38)</f>
        <v>24338</v>
      </c>
      <c r="D17" s="282" t="n">
        <f aca="false">C17/$C$36</f>
        <v>0.245984980948242</v>
      </c>
      <c r="E17" s="281" t="n">
        <f aca="false">SUM('COMPARATIVO PAISES AGOSTO'!E38)</f>
        <v>24534</v>
      </c>
      <c r="F17" s="282" t="n">
        <f aca="false">E17/$E$36</f>
        <v>0.246694351992439</v>
      </c>
    </row>
    <row r="18" customFormat="false" ht="12.75" hidden="false" customHeight="false" outlineLevel="0" collapsed="false">
      <c r="B18" s="280" t="s">
        <v>171</v>
      </c>
      <c r="C18" s="281" t="n">
        <f aca="false">SUM('COMPARATIVO PAISES AGOSTO'!C39)</f>
        <v>14</v>
      </c>
      <c r="D18" s="282" t="n">
        <f aca="false">C18/$C$36</f>
        <v>0.000141498468784427</v>
      </c>
      <c r="E18" s="281" t="n">
        <f aca="false">SUM('COMPARATIVO PAISES AGOSTO'!E39)</f>
        <v>13</v>
      </c>
      <c r="F18" s="282" t="n">
        <f aca="false">E18/$E$36</f>
        <v>0.000130717639842737</v>
      </c>
    </row>
    <row r="19" customFormat="false" ht="12.75" hidden="false" customHeight="false" outlineLevel="0" collapsed="false">
      <c r="B19" s="280" t="s">
        <v>173</v>
      </c>
      <c r="C19" s="281" t="n">
        <f aca="false">SUM('COMPARATIVO PAISES AGOSTO'!C40)</f>
        <v>4576</v>
      </c>
      <c r="D19" s="282" t="n">
        <f aca="false">C19/$C$36</f>
        <v>0.0462497852255385</v>
      </c>
      <c r="E19" s="281" t="n">
        <f aca="false">SUM('COMPARATIVO PAISES AGOSTO'!E40)</f>
        <v>5149</v>
      </c>
      <c r="F19" s="282" t="n">
        <f aca="false">E19/$E$36</f>
        <v>0.0517742405807885</v>
      </c>
    </row>
    <row r="20" customFormat="false" ht="12.75" hidden="false" customHeight="false" outlineLevel="0" collapsed="false">
      <c r="B20" s="280" t="s">
        <v>176</v>
      </c>
      <c r="C20" s="281" t="n">
        <f aca="false">SUM('COMPARATIVO PAISES AGOSTO'!C41)</f>
        <v>9</v>
      </c>
      <c r="D20" s="282" t="n">
        <f aca="false">C20/$C$36</f>
        <v>9.09633013614174E-005</v>
      </c>
      <c r="E20" s="281" t="n">
        <f aca="false">SUM('COMPARATIVO PAISES AGOSTO'!E41)</f>
        <v>31</v>
      </c>
      <c r="F20" s="282" t="n">
        <f aca="false">E20/$E$36</f>
        <v>0.000311711295009603</v>
      </c>
    </row>
    <row r="21" customFormat="false" ht="12.75" hidden="false" customHeight="false" outlineLevel="0" collapsed="false">
      <c r="B21" s="280" t="s">
        <v>179</v>
      </c>
      <c r="C21" s="281" t="n">
        <f aca="false">SUM('COMPARATIVO PAISES AGOSTO'!C42)</f>
        <v>211</v>
      </c>
      <c r="D21" s="282" t="n">
        <f aca="false">C21/$C$36</f>
        <v>0.00213258406525101</v>
      </c>
      <c r="E21" s="281" t="n">
        <f aca="false">SUM('COMPARATIVO PAISES AGOSTO'!E42)</f>
        <v>316</v>
      </c>
      <c r="F21" s="282" t="n">
        <f aca="false">E21/$E$36</f>
        <v>0.00317744416848498</v>
      </c>
    </row>
    <row r="22" customFormat="false" ht="12.75" hidden="false" customHeight="false" outlineLevel="0" collapsed="false">
      <c r="B22" s="280" t="s">
        <v>182</v>
      </c>
      <c r="C22" s="281" t="n">
        <f aca="false">SUM('COMPARATIVO PAISES AGOSTO'!C43)</f>
        <v>0</v>
      </c>
      <c r="D22" s="282" t="n">
        <f aca="false">C22/$C$36</f>
        <v>0</v>
      </c>
      <c r="E22" s="281" t="n">
        <f aca="false">SUM('COMPARATIVO PAISES AGOSTO'!E43)</f>
        <v>13</v>
      </c>
      <c r="F22" s="282" t="n">
        <f aca="false">E22/$E$36</f>
        <v>0.000130717639842737</v>
      </c>
    </row>
    <row r="23" customFormat="false" ht="12.75" hidden="false" customHeight="false" outlineLevel="0" collapsed="false">
      <c r="B23" s="280" t="s">
        <v>184</v>
      </c>
      <c r="C23" s="281" t="n">
        <f aca="false">SUM('COMPARATIVO PAISES AGOSTO'!C44)</f>
        <v>13531</v>
      </c>
      <c r="D23" s="282" t="n">
        <f aca="false">C23/$C$36</f>
        <v>0.136758270080149</v>
      </c>
      <c r="E23" s="281" t="n">
        <f aca="false">SUM('COMPARATIVO PAISES AGOSTO'!E44)</f>
        <v>13759</v>
      </c>
      <c r="F23" s="282" t="n">
        <f aca="false">E23/$E$36</f>
        <v>0.138349538968939</v>
      </c>
    </row>
    <row r="24" customFormat="false" ht="12.75" hidden="false" customHeight="false" outlineLevel="0" collapsed="false">
      <c r="B24" s="280" t="s">
        <v>185</v>
      </c>
      <c r="C24" s="281" t="n">
        <f aca="false">SUM('COMPARATIVO PAISES AGOSTO'!C45)</f>
        <v>10</v>
      </c>
      <c r="D24" s="282" t="n">
        <f aca="false">C24/$C$36</f>
        <v>0.000101070334846019</v>
      </c>
      <c r="E24" s="281" t="n">
        <f aca="false">SUM('COMPARATIVO PAISES AGOSTO'!E45)</f>
        <v>20</v>
      </c>
      <c r="F24" s="282" t="n">
        <f aca="false">E24/$E$36</f>
        <v>0.000201104061296518</v>
      </c>
    </row>
    <row r="25" customFormat="false" ht="12.75" hidden="false" customHeight="false" outlineLevel="0" collapsed="false">
      <c r="B25" s="280" t="s">
        <v>187</v>
      </c>
      <c r="C25" s="281" t="n">
        <f aca="false">SUM('COMPARATIVO PAISES AGOSTO'!C46)</f>
        <v>9</v>
      </c>
      <c r="D25" s="282" t="n">
        <f aca="false">C25/$C$36</f>
        <v>9.09633013614174E-005</v>
      </c>
      <c r="E25" s="281" t="n">
        <f aca="false">SUM('COMPARATIVO PAISES AGOSTO'!E46)</f>
        <v>10</v>
      </c>
      <c r="F25" s="282" t="n">
        <f aca="false">E25/$E$36</f>
        <v>0.000100552030648259</v>
      </c>
    </row>
    <row r="26" customFormat="false" ht="12.75" hidden="false" customHeight="false" outlineLevel="0" collapsed="false">
      <c r="B26" s="280" t="s">
        <v>189</v>
      </c>
      <c r="C26" s="281" t="n">
        <f aca="false">SUM('COMPARATIVO PAISES AGOSTO'!C47)</f>
        <v>90</v>
      </c>
      <c r="D26" s="282" t="n">
        <f aca="false">C26/$C$36</f>
        <v>0.000909633013614174</v>
      </c>
      <c r="E26" s="281" t="n">
        <f aca="false">SUM('COMPARATIVO PAISES AGOSTO'!E47)</f>
        <v>77</v>
      </c>
      <c r="F26" s="282" t="n">
        <f aca="false">E26/$E$36</f>
        <v>0.000774250635991594</v>
      </c>
    </row>
    <row r="27" customFormat="false" ht="12.75" hidden="false" customHeight="false" outlineLevel="0" collapsed="false">
      <c r="B27" s="280" t="s">
        <v>191</v>
      </c>
      <c r="C27" s="281" t="n">
        <f aca="false">SUM('COMPARATIVO PAISES AGOSTO'!C48)</f>
        <v>80</v>
      </c>
      <c r="D27" s="282" t="n">
        <f aca="false">C27/$C$36</f>
        <v>0.000808562678768155</v>
      </c>
      <c r="E27" s="281" t="n">
        <f aca="false">SUM('COMPARATIVO PAISES AGOSTO'!E48)</f>
        <v>74</v>
      </c>
      <c r="F27" s="282" t="n">
        <f aca="false">E27/$E$36</f>
        <v>0.000744085026797116</v>
      </c>
    </row>
    <row r="28" customFormat="false" ht="12.75" hidden="false" customHeight="false" outlineLevel="0" collapsed="false">
      <c r="B28" s="280" t="s">
        <v>194</v>
      </c>
      <c r="C28" s="281" t="n">
        <f aca="false">SUM('COMPARATIVO PAISES AGOSTO'!C49)</f>
        <v>589</v>
      </c>
      <c r="D28" s="282" t="n">
        <f aca="false">C28/$C$36</f>
        <v>0.00595304272243054</v>
      </c>
      <c r="E28" s="281" t="n">
        <f aca="false">SUM('COMPARATIVO PAISES AGOSTO'!E49)</f>
        <v>461</v>
      </c>
      <c r="F28" s="282" t="n">
        <f aca="false">E28/$E$36</f>
        <v>0.00463544861288474</v>
      </c>
    </row>
    <row r="29" customFormat="false" ht="12.75" hidden="false" customHeight="false" outlineLevel="0" collapsed="false">
      <c r="B29" s="280" t="s">
        <v>197</v>
      </c>
      <c r="C29" s="281" t="n">
        <f aca="false">SUM('COMPARATIVO PAISES AGOSTO'!C50)</f>
        <v>42</v>
      </c>
      <c r="D29" s="282" t="n">
        <f aca="false">C29/$C$36</f>
        <v>0.000424495406353281</v>
      </c>
      <c r="E29" s="281" t="n">
        <f aca="false">SUM('COMPARATIVO PAISES AGOSTO'!E50)</f>
        <v>39</v>
      </c>
      <c r="F29" s="282" t="n">
        <f aca="false">E29/$E$36</f>
        <v>0.00039215291952821</v>
      </c>
    </row>
    <row r="30" customFormat="false" ht="12.75" hidden="false" customHeight="false" outlineLevel="0" collapsed="false">
      <c r="B30" s="280" t="s">
        <v>200</v>
      </c>
      <c r="C30" s="281" t="n">
        <f aca="false">SUM('COMPARATIVO PAISES AGOSTO'!C51)</f>
        <v>4</v>
      </c>
      <c r="D30" s="282" t="n">
        <f aca="false">C30/$C$36</f>
        <v>4.04281339384077E-005</v>
      </c>
      <c r="E30" s="281" t="n">
        <f aca="false">SUM('COMPARATIVO PAISES AGOSTO'!E51)</f>
        <v>31</v>
      </c>
      <c r="F30" s="282" t="n">
        <f aca="false">E30/$E$36</f>
        <v>0.000311711295009603</v>
      </c>
    </row>
    <row r="31" customFormat="false" ht="12.75" hidden="false" customHeight="false" outlineLevel="0" collapsed="false">
      <c r="B31" s="280" t="s">
        <v>203</v>
      </c>
      <c r="C31" s="281" t="n">
        <f aca="false">SUM('COMPARATIVO PAISES AGOSTO'!C52)</f>
        <v>1245</v>
      </c>
      <c r="D31" s="282" t="n">
        <f aca="false">C31/$C$36</f>
        <v>0.0125832566883294</v>
      </c>
      <c r="E31" s="281" t="n">
        <f aca="false">SUM('COMPARATIVO PAISES AGOSTO'!E52)</f>
        <v>4397</v>
      </c>
      <c r="F31" s="282" t="n">
        <f aca="false">E31/$E$36</f>
        <v>0.0442127278760395</v>
      </c>
    </row>
    <row r="32" customFormat="false" ht="12.75" hidden="false" customHeight="false" outlineLevel="0" collapsed="false">
      <c r="B32" s="280" t="s">
        <v>206</v>
      </c>
      <c r="C32" s="281" t="n">
        <f aca="false">SUM('COMPARATIVO PAISES AGOSTO'!C53)</f>
        <v>4</v>
      </c>
      <c r="D32" s="282" t="n">
        <f aca="false">C32/$C$36</f>
        <v>4.04281339384077E-005</v>
      </c>
      <c r="E32" s="281" t="n">
        <f aca="false">SUM('COMPARATIVO PAISES AGOSTO'!E53)</f>
        <v>13</v>
      </c>
      <c r="F32" s="282" t="n">
        <f aca="false">E32/$E$36</f>
        <v>0.000130717639842737</v>
      </c>
    </row>
    <row r="33" customFormat="false" ht="12.75" hidden="false" customHeight="false" outlineLevel="0" collapsed="false">
      <c r="B33" s="280" t="s">
        <v>209</v>
      </c>
      <c r="C33" s="281" t="n">
        <f aca="false">SUM('COMPARATIVO PAISES AGOSTO'!C54)</f>
        <v>111</v>
      </c>
      <c r="D33" s="282" t="n">
        <f aca="false">C33/$C$36</f>
        <v>0.00112188071679081</v>
      </c>
      <c r="E33" s="281" t="n">
        <f aca="false">SUM('COMPARATIVO PAISES AGOSTO'!E54)</f>
        <v>159</v>
      </c>
      <c r="F33" s="282" t="n">
        <f aca="false">E33/$E$36</f>
        <v>0.00159877728730732</v>
      </c>
    </row>
    <row r="34" customFormat="false" ht="12.75" hidden="false" customHeight="false" outlineLevel="0" collapsed="false">
      <c r="B34" s="280" t="s">
        <v>211</v>
      </c>
      <c r="C34" s="281" t="n">
        <f aca="false">SUM('COMPARATIVO PAISES AGOSTO'!C55)</f>
        <v>514</v>
      </c>
      <c r="D34" s="282" t="n">
        <f aca="false">C34/$C$36</f>
        <v>0.0051950152110854</v>
      </c>
      <c r="E34" s="281" t="n">
        <f aca="false">SUM('COMPARATIVO PAISES AGOSTO'!E55)</f>
        <v>555</v>
      </c>
      <c r="F34" s="282" t="n">
        <f aca="false">E34/$E$36</f>
        <v>0.00558063770097837</v>
      </c>
    </row>
    <row r="35" customFormat="false" ht="12.75" hidden="false" customHeight="false" outlineLevel="0" collapsed="false">
      <c r="B35" s="280" t="s">
        <v>168</v>
      </c>
      <c r="C35" s="281" t="n">
        <f aca="false">SUM('COMPARATIVO PAISES AGOSTO'!C56)</f>
        <v>753</v>
      </c>
      <c r="D35" s="282" t="n">
        <f aca="false">C35/$C$36</f>
        <v>0.00761059621390526</v>
      </c>
      <c r="E35" s="281" t="n">
        <f aca="false">SUM('COMPARATIVO PAISES AGOSTO'!E56)</f>
        <v>573</v>
      </c>
      <c r="F35" s="282" t="n">
        <f aca="false">E35/$E$36</f>
        <v>0.00576163135614524</v>
      </c>
      <c r="G35" s="84"/>
    </row>
    <row r="36" customFormat="false" ht="12.75" hidden="false" customHeight="false" outlineLevel="0" collapsed="false">
      <c r="B36" s="283" t="s">
        <v>158</v>
      </c>
      <c r="C36" s="284" t="n">
        <f aca="false">SUM(C9:C35)</f>
        <v>98941</v>
      </c>
      <c r="D36" s="285" t="n">
        <f aca="false">SUM(D9:D35)</f>
        <v>1</v>
      </c>
      <c r="E36" s="284" t="n">
        <f aca="false">SUM(E9:E35)</f>
        <v>99451</v>
      </c>
      <c r="F36" s="285" t="n">
        <f aca="false">SUM(F9:F35)</f>
        <v>1</v>
      </c>
      <c r="G36" s="84"/>
    </row>
    <row r="37" customFormat="false" ht="12.75" hidden="false" customHeight="false" outlineLevel="0" collapsed="false">
      <c r="B37" s="84"/>
      <c r="C37" s="84"/>
      <c r="E37" s="84"/>
      <c r="F37" s="84"/>
    </row>
  </sheetData>
  <mergeCells count="3">
    <mergeCell ref="B7:B8"/>
    <mergeCell ref="C7:D7"/>
    <mergeCell ref="E7:F7"/>
  </mergeCells>
  <printOptions headings="false" gridLines="false" gridLinesSet="true" horizontalCentered="false" verticalCentered="false"/>
  <pageMargins left="0.275694444444444" right="0" top="0.315277777777778" bottom="0.708333333333333" header="0.511811023622047" footer="0.708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13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3" activeCellId="0" sqref="M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1.99"/>
    <col collapsed="false" customWidth="true" hidden="false" outlineLevel="0" max="3" min="3" style="1" width="9.14"/>
    <col collapsed="false" customWidth="true" hidden="false" outlineLevel="0" max="4" min="4" style="1" width="10.28"/>
    <col collapsed="false" customWidth="true" hidden="false" outlineLevel="0" max="5" min="5" style="1" width="9.56"/>
    <col collapsed="false" customWidth="true" hidden="false" outlineLevel="0" max="6" min="6" style="1" width="8.85"/>
    <col collapsed="false" customWidth="false" hidden="false" outlineLevel="0" max="257" min="7" style="1" width="11.42"/>
  </cols>
  <sheetData>
    <row r="2" customFormat="false" ht="18.75" hidden="false" customHeight="false" outlineLevel="0" collapsed="false">
      <c r="I2" s="86" t="s">
        <v>242</v>
      </c>
    </row>
    <row r="3" customFormat="false" ht="18.75" hidden="false" customHeight="false" outlineLevel="0" collapsed="false">
      <c r="I3" s="86" t="s">
        <v>243</v>
      </c>
      <c r="J3" s="143"/>
      <c r="K3" s="143"/>
      <c r="L3" s="143"/>
      <c r="M3" s="143"/>
      <c r="N3" s="143"/>
    </row>
    <row r="4" customFormat="false" ht="15.75" hidden="false" customHeight="false" outlineLevel="0" collapsed="false">
      <c r="F4" s="4"/>
      <c r="G4" s="4"/>
      <c r="H4" s="4"/>
      <c r="I4" s="4" t="s">
        <v>246</v>
      </c>
    </row>
    <row r="6" customFormat="false" ht="12.75" hidden="false" customHeight="false" outlineLevel="0" collapsed="false">
      <c r="B6" s="84"/>
      <c r="C6" s="84"/>
      <c r="D6" s="84"/>
      <c r="E6" s="84"/>
      <c r="F6" s="84"/>
    </row>
    <row r="7" customFormat="false" ht="12.75" hidden="false" customHeight="false" outlineLevel="0" collapsed="false">
      <c r="A7" s="84"/>
      <c r="B7" s="144" t="s">
        <v>142</v>
      </c>
      <c r="C7" s="144" t="s">
        <v>247</v>
      </c>
      <c r="D7" s="144"/>
      <c r="E7" s="144" t="s">
        <v>248</v>
      </c>
      <c r="F7" s="144"/>
      <c r="G7" s="84"/>
    </row>
    <row r="8" customFormat="false" ht="12.75" hidden="false" customHeight="false" outlineLevel="0" collapsed="false">
      <c r="B8" s="144"/>
      <c r="C8" s="273" t="s">
        <v>245</v>
      </c>
      <c r="D8" s="273" t="s">
        <v>21</v>
      </c>
      <c r="E8" s="273" t="s">
        <v>245</v>
      </c>
      <c r="F8" s="273" t="s">
        <v>21</v>
      </c>
      <c r="G8" s="84"/>
    </row>
    <row r="9" customFormat="false" ht="12.75" hidden="false" customHeight="false" outlineLevel="0" collapsed="false">
      <c r="B9" s="280" t="s">
        <v>148</v>
      </c>
      <c r="C9" s="281" t="n">
        <f aca="false">SUM('COMPARATIVO PAÍSES ENE-AGO'!C30)</f>
        <v>85310</v>
      </c>
      <c r="D9" s="282" t="n">
        <f aca="false">C9/$C$36</f>
        <v>0.147982521722086</v>
      </c>
      <c r="E9" s="281" t="n">
        <f aca="false">SUM('COMPARATIVO PAÍSES ENE-AGO'!E30)</f>
        <v>85960</v>
      </c>
      <c r="F9" s="282" t="n">
        <f aca="false">E9/$E$36</f>
        <v>0.138006103992641</v>
      </c>
      <c r="G9" s="84"/>
    </row>
    <row r="10" customFormat="false" ht="12.75" hidden="false" customHeight="false" outlineLevel="0" collapsed="false">
      <c r="B10" s="280" t="s">
        <v>151</v>
      </c>
      <c r="C10" s="281" t="n">
        <f aca="false">SUM('COMPARATIVO PAÍSES ENE-AGO'!C31)</f>
        <v>2163</v>
      </c>
      <c r="D10" s="282" t="n">
        <f aca="false">C10/$C$36</f>
        <v>0.00375203603897399</v>
      </c>
      <c r="E10" s="281" t="n">
        <f aca="false">SUM('COMPARATIVO PAÍSES ENE-AGO'!E31)</f>
        <v>2157</v>
      </c>
      <c r="F10" s="282" t="n">
        <f aca="false">E10/$E$36</f>
        <v>0.00346299635076926</v>
      </c>
    </row>
    <row r="11" customFormat="false" ht="12.75" hidden="false" customHeight="false" outlineLevel="0" collapsed="false">
      <c r="B11" s="280" t="s">
        <v>154</v>
      </c>
      <c r="C11" s="281" t="n">
        <f aca="false">SUM('COMPARATIVO PAÍSES ENE-AGO'!C32)</f>
        <v>12957</v>
      </c>
      <c r="D11" s="282" t="n">
        <f aca="false">C11/$C$36</f>
        <v>0.022475788699485</v>
      </c>
      <c r="E11" s="281" t="n">
        <f aca="false">SUM('COMPARATIVO PAÍSES ENE-AGO'!E32)</f>
        <v>11387</v>
      </c>
      <c r="F11" s="282" t="n">
        <f aca="false">E11/$E$36</f>
        <v>0.0182814740130782</v>
      </c>
    </row>
    <row r="12" customFormat="false" ht="12.75" hidden="false" customHeight="false" outlineLevel="0" collapsed="false">
      <c r="B12" s="280" t="s">
        <v>157</v>
      </c>
      <c r="C12" s="281" t="n">
        <f aca="false">SUM('COMPARATIVO PAÍSES ENE-AGO'!C33)</f>
        <v>90</v>
      </c>
      <c r="D12" s="282" t="n">
        <f aca="false">C12/$C$36</f>
        <v>0.000156118004395589</v>
      </c>
      <c r="E12" s="281" t="n">
        <f aca="false">SUM('COMPARATIVO PAÍSES ENE-AGO'!E33)</f>
        <v>292</v>
      </c>
      <c r="F12" s="282" t="n">
        <f aca="false">E12/$E$36</f>
        <v>0.000468796909793521</v>
      </c>
    </row>
    <row r="13" customFormat="false" ht="12.75" hidden="false" customHeight="false" outlineLevel="0" collapsed="false">
      <c r="B13" s="280" t="s">
        <v>160</v>
      </c>
      <c r="C13" s="281" t="n">
        <f aca="false">SUM('COMPARATIVO PAÍSES ENE-AGO'!C34)</f>
        <v>1124</v>
      </c>
      <c r="D13" s="282" t="n">
        <f aca="false">C13/$C$36</f>
        <v>0.00194974041045158</v>
      </c>
      <c r="E13" s="281" t="n">
        <f aca="false">SUM('COMPARATIVO PAÍSES ENE-AGO'!E34)</f>
        <v>792</v>
      </c>
      <c r="F13" s="282" t="n">
        <f aca="false">E13/$E$36</f>
        <v>0.00127153134437147</v>
      </c>
    </row>
    <row r="14" customFormat="false" ht="12.75" hidden="false" customHeight="false" outlineLevel="0" collapsed="false">
      <c r="B14" s="280" t="s">
        <v>162</v>
      </c>
      <c r="C14" s="281" t="n">
        <f aca="false">SUM('COMPARATIVO PAÍSES ENE-AGO'!C35)</f>
        <v>143843</v>
      </c>
      <c r="D14" s="282" t="n">
        <f aca="false">C14/$C$36</f>
        <v>0.249516467847497</v>
      </c>
      <c r="E14" s="281" t="n">
        <f aca="false">SUM('COMPARATIVO PAÍSES ENE-AGO'!E35)</f>
        <v>137959</v>
      </c>
      <c r="F14" s="282" t="n">
        <f aca="false">E14/$E$36</f>
        <v>0.221488879719878</v>
      </c>
    </row>
    <row r="15" customFormat="false" ht="12.75" hidden="false" customHeight="false" outlineLevel="0" collapsed="false">
      <c r="B15" s="280" t="s">
        <v>164</v>
      </c>
      <c r="C15" s="281" t="n">
        <f aca="false">SUM('COMPARATIVO PAÍSES ENE-AGO'!C36)</f>
        <v>2997</v>
      </c>
      <c r="D15" s="282" t="n">
        <f aca="false">C15/$C$36</f>
        <v>0.00519872954637312</v>
      </c>
      <c r="E15" s="281" t="n">
        <f aca="false">SUM('COMPARATIVO PAÍSES ENE-AGO'!E36)</f>
        <v>2282</v>
      </c>
      <c r="F15" s="282" t="n">
        <f aca="false">E15/$E$36</f>
        <v>0.00366367995941375</v>
      </c>
    </row>
    <row r="16" customFormat="false" ht="12.75" hidden="false" customHeight="false" outlineLevel="0" collapsed="false">
      <c r="B16" s="280" t="s">
        <v>166</v>
      </c>
      <c r="C16" s="281" t="n">
        <f aca="false">SUM('COMPARATIVO PAÍSES ENE-AGO'!C37)</f>
        <v>49720</v>
      </c>
      <c r="D16" s="282" t="n">
        <f aca="false">C16/$C$36</f>
        <v>0.0862465242060966</v>
      </c>
      <c r="E16" s="281" t="n">
        <f aca="false">SUM('COMPARATIVO PAÍSES ENE-AGO'!E37)</f>
        <v>51701</v>
      </c>
      <c r="F16" s="282" t="n">
        <f aca="false">E16/$E$36</f>
        <v>0.0830043460042288</v>
      </c>
    </row>
    <row r="17" customFormat="false" ht="12.75" hidden="false" customHeight="false" outlineLevel="0" collapsed="false">
      <c r="B17" s="280" t="s">
        <v>169</v>
      </c>
      <c r="C17" s="281" t="n">
        <f aca="false">SUM('COMPARATIVO PAÍSES ENE-AGO'!C38)</f>
        <v>137690</v>
      </c>
      <c r="D17" s="282" t="n">
        <f aca="false">C17/$C$36</f>
        <v>0.238843200280319</v>
      </c>
      <c r="E17" s="281" t="n">
        <f aca="false">SUM('COMPARATIVO PAÍSES ENE-AGO'!E38)</f>
        <v>154853</v>
      </c>
      <c r="F17" s="282" t="n">
        <f aca="false">E17/$E$36</f>
        <v>0.248611670795397</v>
      </c>
    </row>
    <row r="18" customFormat="false" ht="12.75" hidden="false" customHeight="false" outlineLevel="0" collapsed="false">
      <c r="B18" s="280" t="s">
        <v>171</v>
      </c>
      <c r="C18" s="281" t="n">
        <f aca="false">SUM('COMPARATIVO PAÍSES ENE-AGO'!C39)</f>
        <v>166</v>
      </c>
      <c r="D18" s="282" t="n">
        <f aca="false">C18/$C$36</f>
        <v>0.000287950985885198</v>
      </c>
      <c r="E18" s="281" t="n">
        <f aca="false">SUM('COMPARATIVO PAÍSES ENE-AGO'!E39)</f>
        <v>119</v>
      </c>
      <c r="F18" s="282" t="n">
        <f aca="false">E18/$E$36</f>
        <v>0.000191050795429551</v>
      </c>
    </row>
    <row r="19" customFormat="false" ht="12.75" hidden="false" customHeight="false" outlineLevel="0" collapsed="false">
      <c r="B19" s="280" t="s">
        <v>173</v>
      </c>
      <c r="C19" s="281" t="n">
        <f aca="false">SUM('COMPARATIVO PAÍSES ENE-AGO'!C40)</f>
        <v>31650</v>
      </c>
      <c r="D19" s="282" t="n">
        <f aca="false">C19/$C$36</f>
        <v>0.0549014982124489</v>
      </c>
      <c r="E19" s="281" t="n">
        <f aca="false">SUM('COMPARATIVO PAÍSES ENE-AGO'!E40)</f>
        <v>30886</v>
      </c>
      <c r="F19" s="282" t="n">
        <f aca="false">E19/$E$36</f>
        <v>0.0495865114927489</v>
      </c>
    </row>
    <row r="20" customFormat="false" ht="12.75" hidden="false" customHeight="false" outlineLevel="0" collapsed="false">
      <c r="B20" s="280" t="s">
        <v>176</v>
      </c>
      <c r="C20" s="281" t="n">
        <f aca="false">SUM('COMPARATIVO PAÍSES ENE-AGO'!C41)</f>
        <v>247</v>
      </c>
      <c r="D20" s="282" t="n">
        <f aca="false">C20/$C$36</f>
        <v>0.000428457189841228</v>
      </c>
      <c r="E20" s="281" t="n">
        <f aca="false">SUM('COMPARATIVO PAÍSES ENE-AGO'!E41)</f>
        <v>369</v>
      </c>
      <c r="F20" s="282" t="n">
        <f aca="false">E20/$E$36</f>
        <v>0.000592418012718524</v>
      </c>
    </row>
    <row r="21" customFormat="false" ht="12.75" hidden="false" customHeight="false" outlineLevel="0" collapsed="false">
      <c r="B21" s="280" t="s">
        <v>179</v>
      </c>
      <c r="C21" s="281" t="n">
        <f aca="false">SUM('COMPARATIVO PAÍSES ENE-AGO'!C42)</f>
        <v>1753</v>
      </c>
      <c r="D21" s="282" t="n">
        <f aca="false">C21/$C$36</f>
        <v>0.00304083179672742</v>
      </c>
      <c r="E21" s="281" t="n">
        <f aca="false">SUM('COMPARATIVO PAÍSES ENE-AGO'!E42)</f>
        <v>1715</v>
      </c>
      <c r="F21" s="282" t="n">
        <f aca="false">E21/$E$36</f>
        <v>0.00275337911060236</v>
      </c>
    </row>
    <row r="22" customFormat="false" ht="12.75" hidden="false" customHeight="false" outlineLevel="0" collapsed="false">
      <c r="B22" s="280" t="s">
        <v>182</v>
      </c>
      <c r="C22" s="281" t="n">
        <f aca="false">SUM('COMPARATIVO PAÍSES ENE-AGO'!C43)</f>
        <v>254</v>
      </c>
      <c r="D22" s="282" t="n">
        <f aca="false">C22/$C$36</f>
        <v>0.000440599701294218</v>
      </c>
      <c r="E22" s="281" t="n">
        <f aca="false">SUM('COMPARATIVO PAÍSES ENE-AGO'!E43)</f>
        <v>238</v>
      </c>
      <c r="F22" s="282" t="n">
        <f aca="false">E22/$E$36</f>
        <v>0.000382101590859102</v>
      </c>
    </row>
    <row r="23" customFormat="false" ht="12.75" hidden="false" customHeight="false" outlineLevel="0" collapsed="false">
      <c r="B23" s="280" t="s">
        <v>184</v>
      </c>
      <c r="C23" s="281" t="n">
        <f aca="false">SUM('COMPARATIVO PAÍSES ENE-AGO'!C44)</f>
        <v>61893</v>
      </c>
      <c r="D23" s="282" t="n">
        <f aca="false">C23/$C$36</f>
        <v>0.107362351622847</v>
      </c>
      <c r="E23" s="281" t="n">
        <f aca="false">SUM('COMPARATIVO PAÍSES ENE-AGO'!E44)</f>
        <v>73908</v>
      </c>
      <c r="F23" s="282" t="n">
        <f aca="false">E23/$E$36</f>
        <v>0.118656993181574</v>
      </c>
    </row>
    <row r="24" customFormat="false" ht="12.75" hidden="false" customHeight="false" outlineLevel="0" collapsed="false">
      <c r="B24" s="280" t="s">
        <v>185</v>
      </c>
      <c r="C24" s="281" t="n">
        <f aca="false">SUM('COMPARATIVO PAÍSES ENE-AGO'!C45)</f>
        <v>183</v>
      </c>
      <c r="D24" s="282" t="n">
        <f aca="false">C24/$C$36</f>
        <v>0.000317439942271031</v>
      </c>
      <c r="E24" s="281" t="n">
        <f aca="false">SUM('COMPARATIVO PAÍSES ENE-AGO'!E45)</f>
        <v>107</v>
      </c>
      <c r="F24" s="282" t="n">
        <f aca="false">E24/$E$36</f>
        <v>0.000171785168999681</v>
      </c>
    </row>
    <row r="25" customFormat="false" ht="12.75" hidden="false" customHeight="false" outlineLevel="0" collapsed="false">
      <c r="B25" s="280" t="s">
        <v>187</v>
      </c>
      <c r="C25" s="281" t="n">
        <f aca="false">SUM('COMPARATIVO PAÍSES ENE-AGO'!C46)</f>
        <v>38</v>
      </c>
      <c r="D25" s="282" t="n">
        <f aca="false">C25/$C$36</f>
        <v>6.59164907448043E-005</v>
      </c>
      <c r="E25" s="281" t="n">
        <f aca="false">SUM('COMPARATIVO PAÍSES ENE-AGO'!E46)</f>
        <v>53</v>
      </c>
      <c r="F25" s="282" t="n">
        <f aca="false">E25/$E$36</f>
        <v>8.50898500652623E-005</v>
      </c>
    </row>
    <row r="26" customFormat="false" ht="12.75" hidden="false" customHeight="false" outlineLevel="0" collapsed="false">
      <c r="B26" s="280" t="s">
        <v>189</v>
      </c>
      <c r="C26" s="281" t="n">
        <f aca="false">SUM('COMPARATIVO PAÍSES ENE-AGO'!C47)</f>
        <v>1050</v>
      </c>
      <c r="D26" s="282" t="n">
        <f aca="false">C26/$C$36</f>
        <v>0.00182137671794854</v>
      </c>
      <c r="E26" s="281" t="n">
        <f aca="false">SUM('COMPARATIVO PAÍSES ENE-AGO'!E47)</f>
        <v>2807</v>
      </c>
      <c r="F26" s="282" t="n">
        <f aca="false">E26/$E$36</f>
        <v>0.00450655111572059</v>
      </c>
    </row>
    <row r="27" customFormat="false" ht="12.75" hidden="false" customHeight="false" outlineLevel="0" collapsed="false">
      <c r="B27" s="280" t="s">
        <v>191</v>
      </c>
      <c r="C27" s="281" t="n">
        <f aca="false">SUM('COMPARATIVO PAÍSES ENE-AGO'!C48)</f>
        <v>1709</v>
      </c>
      <c r="D27" s="282" t="n">
        <f aca="false">C27/$C$36</f>
        <v>0.00296450743902291</v>
      </c>
      <c r="E27" s="281" t="n">
        <f aca="false">SUM('COMPARATIVO PAÍSES ENE-AGO'!E48)</f>
        <v>1144</v>
      </c>
      <c r="F27" s="282" t="n">
        <f aca="false">E27/$E$36</f>
        <v>0.00183665638631434</v>
      </c>
    </row>
    <row r="28" customFormat="false" ht="12.75" hidden="false" customHeight="false" outlineLevel="0" collapsed="false">
      <c r="B28" s="280" t="s">
        <v>194</v>
      </c>
      <c r="C28" s="281" t="n">
        <f aca="false">SUM('COMPARATIVO PAÍSES ENE-AGO'!C49)</f>
        <v>1594</v>
      </c>
      <c r="D28" s="282" t="n">
        <f aca="false">C28/$C$36</f>
        <v>0.00276502332229521</v>
      </c>
      <c r="E28" s="281" t="n">
        <f aca="false">SUM('COMPARATIVO PAÍSES ENE-AGO'!E49)</f>
        <v>1841</v>
      </c>
      <c r="F28" s="282" t="n">
        <f aca="false">E28/$E$36</f>
        <v>0.002955668188116</v>
      </c>
    </row>
    <row r="29" customFormat="false" ht="12.75" hidden="false" customHeight="false" outlineLevel="0" collapsed="false">
      <c r="B29" s="280" t="s">
        <v>197</v>
      </c>
      <c r="C29" s="281" t="n">
        <f aca="false">SUM('COMPARATIVO PAÍSES ENE-AGO'!C50)</f>
        <v>838</v>
      </c>
      <c r="D29" s="282" t="n">
        <f aca="false">C29/$C$36</f>
        <v>0.00145363208537226</v>
      </c>
      <c r="E29" s="281" t="n">
        <f aca="false">SUM('COMPARATIVO PAÍSES ENE-AGO'!E50)</f>
        <v>1297</v>
      </c>
      <c r="F29" s="282" t="n">
        <f aca="false">E29/$E$36</f>
        <v>0.00208229312329519</v>
      </c>
    </row>
    <row r="30" customFormat="false" ht="12.75" hidden="false" customHeight="false" outlineLevel="0" collapsed="false">
      <c r="B30" s="280" t="s">
        <v>200</v>
      </c>
      <c r="C30" s="281" t="n">
        <f aca="false">SUM('COMPARATIVO PAÍSES ENE-AGO'!C51)</f>
        <v>180</v>
      </c>
      <c r="D30" s="282" t="n">
        <f aca="false">C30/$C$36</f>
        <v>0.000312236008791178</v>
      </c>
      <c r="E30" s="281" t="n">
        <f aca="false">SUM('COMPARATIVO PAÍSES ENE-AGO'!E51)</f>
        <v>261</v>
      </c>
      <c r="F30" s="282" t="n">
        <f aca="false">E30/$E$36</f>
        <v>0.000419027374849688</v>
      </c>
    </row>
    <row r="31" customFormat="false" ht="12.75" hidden="false" customHeight="false" outlineLevel="0" collapsed="false">
      <c r="B31" s="280" t="s">
        <v>203</v>
      </c>
      <c r="C31" s="281" t="n">
        <f aca="false">SUM('COMPARATIVO PAÍSES ENE-AGO'!C52)</f>
        <v>12259</v>
      </c>
      <c r="D31" s="282" t="n">
        <f aca="false">C31/$C$36</f>
        <v>0.0212650068431725</v>
      </c>
      <c r="E31" s="281" t="n">
        <f aca="false">SUM('COMPARATIVO PAÍSES ENE-AGO'!E52)</f>
        <v>30875</v>
      </c>
      <c r="F31" s="282" t="n">
        <f aca="false">E31/$E$36</f>
        <v>0.0495688513351882</v>
      </c>
    </row>
    <row r="32" customFormat="false" ht="12.75" hidden="false" customHeight="false" outlineLevel="0" collapsed="false">
      <c r="B32" s="280" t="s">
        <v>206</v>
      </c>
      <c r="C32" s="281" t="n">
        <f aca="false">SUM('COMPARATIVO PAÍSES ENE-AGO'!C53)</f>
        <v>106</v>
      </c>
      <c r="D32" s="282" t="n">
        <f aca="false">C32/$C$36</f>
        <v>0.000183872316288138</v>
      </c>
      <c r="E32" s="281" t="n">
        <f aca="false">SUM('COMPARATIVO PAÍSES ENE-AGO'!E53)</f>
        <v>111</v>
      </c>
      <c r="F32" s="282" t="n">
        <f aca="false">E32/$E$36</f>
        <v>0.000178207044476304</v>
      </c>
    </row>
    <row r="33" customFormat="false" ht="12.75" hidden="false" customHeight="false" outlineLevel="0" collapsed="false">
      <c r="B33" s="280" t="s">
        <v>209</v>
      </c>
      <c r="C33" s="281" t="n">
        <f aca="false">SUM('COMPARATIVO PAÍSES ENE-AGO'!C54)</f>
        <v>14377</v>
      </c>
      <c r="D33" s="282" t="n">
        <f aca="false">C33/$C$36</f>
        <v>0.0249389838799487</v>
      </c>
      <c r="E33" s="281" t="n">
        <f aca="false">SUM('COMPARATIVO PAÍSES ENE-AGO'!E54)</f>
        <v>16407</v>
      </c>
      <c r="F33" s="282" t="n">
        <f aca="false">E33/$E$36</f>
        <v>0.0263409277362407</v>
      </c>
    </row>
    <row r="34" customFormat="false" ht="12.75" hidden="false" customHeight="false" outlineLevel="0" collapsed="false">
      <c r="B34" s="280" t="s">
        <v>211</v>
      </c>
      <c r="C34" s="281" t="n">
        <f aca="false">SUM('COMPARATIVO PAÍSES ENE-AGO'!C55)</f>
        <v>6827</v>
      </c>
      <c r="D34" s="282" t="n">
        <f aca="false">C34/$C$36</f>
        <v>0.0118424179556521</v>
      </c>
      <c r="E34" s="281" t="n">
        <f aca="false">SUM('COMPARATIVO PAÍSES ENE-AGO'!E55)</f>
        <v>6593</v>
      </c>
      <c r="F34" s="282" t="n">
        <f aca="false">E34/$E$36</f>
        <v>0.0105848562543448</v>
      </c>
    </row>
    <row r="35" customFormat="false" ht="12.75" hidden="false" customHeight="false" outlineLevel="0" collapsed="false">
      <c r="B35" s="280" t="s">
        <v>168</v>
      </c>
      <c r="C35" s="281" t="n">
        <f aca="false">SUM('COMPARATIVO PAÍSES ENE-AGO'!C56)</f>
        <v>5469</v>
      </c>
      <c r="D35" s="282" t="n">
        <f aca="false">C35/$C$36</f>
        <v>0.00948677073377197</v>
      </c>
      <c r="E35" s="281" t="n">
        <f aca="false">SUM('COMPARATIVO PAÍSES ENE-AGO'!E56)</f>
        <v>6757</v>
      </c>
      <c r="F35" s="282" t="n">
        <f aca="false">E35/$E$36</f>
        <v>0.0108481531488864</v>
      </c>
      <c r="G35" s="84"/>
    </row>
    <row r="36" customFormat="false" ht="12.75" hidden="false" customHeight="false" outlineLevel="0" collapsed="false">
      <c r="B36" s="283" t="s">
        <v>158</v>
      </c>
      <c r="C36" s="284" t="n">
        <f aca="false">SUM(C9:C35)</f>
        <v>576487</v>
      </c>
      <c r="D36" s="285" t="n">
        <f aca="false">SUM(D9:D35)</f>
        <v>1</v>
      </c>
      <c r="E36" s="284" t="n">
        <f aca="false">SUM(E9:E35)</f>
        <v>622871</v>
      </c>
      <c r="F36" s="285" t="n">
        <f aca="false">SUM(F9:F35)</f>
        <v>1</v>
      </c>
      <c r="G36" s="84"/>
    </row>
    <row r="37" customFormat="false" ht="12.75" hidden="false" customHeight="false" outlineLevel="0" collapsed="false">
      <c r="B37" s="84"/>
      <c r="C37" s="84"/>
      <c r="E37" s="84"/>
      <c r="F37" s="84"/>
    </row>
  </sheetData>
  <mergeCells count="3">
    <mergeCell ref="B7:B8"/>
    <mergeCell ref="C7:D7"/>
    <mergeCell ref="E7:F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14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42"/>
    <col collapsed="false" customWidth="true" hidden="false" outlineLevel="0" max="3" min="3" style="218" width="6.56"/>
    <col collapsed="false" customWidth="true" hidden="false" outlineLevel="0" max="4" min="4" style="1" width="9.41"/>
    <col collapsed="false" customWidth="true" hidden="false" outlineLevel="0" max="5" min="5" style="218" width="6.56"/>
    <col collapsed="false" customWidth="true" hidden="false" outlineLevel="0" max="6" min="6" style="1" width="9.41"/>
    <col collapsed="false" customWidth="true" hidden="false" outlineLevel="0" max="7" min="7" style="218" width="6.56"/>
    <col collapsed="false" customWidth="true" hidden="false" outlineLevel="0" max="8" min="8" style="1" width="9.41"/>
    <col collapsed="false" customWidth="true" hidden="false" outlineLevel="0" max="9" min="9" style="218" width="6.56"/>
    <col collapsed="false" customWidth="true" hidden="false" outlineLevel="0" max="10" min="10" style="1" width="9.41"/>
    <col collapsed="false" customWidth="true" hidden="false" outlineLevel="0" max="11" min="11" style="218" width="6.56"/>
    <col collapsed="false" customWidth="true" hidden="false" outlineLevel="0" max="12" min="12" style="1" width="9.41"/>
    <col collapsed="false" customWidth="true" hidden="false" outlineLevel="0" max="13" min="13" style="218" width="6.56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false" hidden="false" outlineLevel="0" max="257" min="16" style="1" width="11.42"/>
  </cols>
  <sheetData>
    <row r="2" customFormat="false" ht="18.75" hidden="false" customHeight="false" outlineLevel="0" collapsed="false">
      <c r="A2" s="7"/>
      <c r="B2" s="7"/>
      <c r="C2" s="1"/>
      <c r="D2" s="86"/>
      <c r="E2" s="86"/>
      <c r="F2" s="86"/>
      <c r="G2" s="86"/>
      <c r="H2" s="86"/>
      <c r="I2" s="86"/>
      <c r="J2" s="86"/>
      <c r="K2" s="86"/>
      <c r="M2" s="86"/>
    </row>
    <row r="3" customFormat="false" ht="21" hidden="false" customHeight="false" outlineLevel="0" collapsed="false">
      <c r="A3" s="7"/>
      <c r="B3" s="7"/>
      <c r="C3" s="1"/>
      <c r="D3" s="86"/>
      <c r="E3" s="86"/>
      <c r="F3" s="86"/>
      <c r="G3" s="86"/>
      <c r="H3" s="86"/>
      <c r="I3" s="86"/>
      <c r="J3" s="86"/>
      <c r="K3" s="86"/>
      <c r="L3" s="279" t="s">
        <v>249</v>
      </c>
      <c r="M3" s="86"/>
    </row>
    <row r="4" customFormat="false" ht="21" hidden="false" customHeight="false" outlineLevel="0" collapsed="false">
      <c r="A4" s="7"/>
      <c r="B4" s="7"/>
      <c r="C4" s="1"/>
      <c r="D4" s="4"/>
      <c r="E4" s="4"/>
      <c r="F4" s="4"/>
      <c r="G4" s="4"/>
      <c r="H4" s="4"/>
      <c r="I4" s="4"/>
      <c r="J4" s="4"/>
      <c r="K4" s="4"/>
      <c r="L4" s="279" t="s">
        <v>250</v>
      </c>
      <c r="M4" s="4"/>
    </row>
    <row r="5" customFormat="false" ht="18.75" hidden="false" customHeight="false" outlineLevel="0" collapsed="false">
      <c r="L5" s="86" t="s">
        <v>251</v>
      </c>
    </row>
    <row r="6" customFormat="false" ht="12.75" hidden="false" customHeight="false" outlineLevel="0" collapsed="false">
      <c r="D6" s="84"/>
    </row>
    <row r="7" customFormat="false" ht="6" hidden="false" customHeight="true" outlineLevel="0" collapsed="false">
      <c r="C7" s="286"/>
      <c r="D7" s="84"/>
      <c r="I7" s="286"/>
      <c r="K7" s="286"/>
      <c r="M7" s="286"/>
    </row>
    <row r="8" customFormat="false" ht="15" hidden="false" customHeight="true" outlineLevel="0" collapsed="false">
      <c r="B8" s="287" t="s">
        <v>142</v>
      </c>
      <c r="C8" s="288" t="s">
        <v>252</v>
      </c>
      <c r="D8" s="288"/>
      <c r="E8" s="288" t="s">
        <v>253</v>
      </c>
      <c r="F8" s="288"/>
      <c r="G8" s="288" t="s">
        <v>254</v>
      </c>
      <c r="H8" s="288"/>
      <c r="I8" s="288" t="s">
        <v>255</v>
      </c>
      <c r="J8" s="288"/>
      <c r="K8" s="288" t="s">
        <v>256</v>
      </c>
      <c r="L8" s="288"/>
      <c r="M8" s="288" t="s">
        <v>257</v>
      </c>
      <c r="N8" s="288"/>
      <c r="O8" s="92" t="s">
        <v>258</v>
      </c>
      <c r="P8" s="92"/>
    </row>
    <row r="9" customFormat="false" ht="15" hidden="false" customHeight="false" outlineLevel="0" collapsed="false">
      <c r="B9" s="287"/>
      <c r="C9" s="92" t="s">
        <v>245</v>
      </c>
      <c r="D9" s="92" t="s">
        <v>21</v>
      </c>
      <c r="E9" s="92" t="s">
        <v>245</v>
      </c>
      <c r="F9" s="92" t="s">
        <v>21</v>
      </c>
      <c r="G9" s="92" t="s">
        <v>245</v>
      </c>
      <c r="H9" s="92" t="s">
        <v>21</v>
      </c>
      <c r="I9" s="92" t="s">
        <v>245</v>
      </c>
      <c r="J9" s="92" t="s">
        <v>21</v>
      </c>
      <c r="K9" s="92" t="s">
        <v>245</v>
      </c>
      <c r="L9" s="92" t="s">
        <v>21</v>
      </c>
      <c r="M9" s="92" t="s">
        <v>245</v>
      </c>
      <c r="N9" s="92" t="s">
        <v>21</v>
      </c>
      <c r="O9" s="92" t="s">
        <v>245</v>
      </c>
      <c r="P9" s="92" t="s">
        <v>21</v>
      </c>
    </row>
    <row r="10" customFormat="false" ht="15" hidden="false" customHeight="false" outlineLevel="0" collapsed="false">
      <c r="B10" s="289" t="s">
        <v>148</v>
      </c>
      <c r="C10" s="290" t="n">
        <v>12595</v>
      </c>
      <c r="D10" s="291" t="n">
        <f aca="false">C10/$C$37</f>
        <v>0.168517527428419</v>
      </c>
      <c r="E10" s="290" t="n">
        <v>9407</v>
      </c>
      <c r="F10" s="291" t="n">
        <f aca="false">E10/$E$37</f>
        <v>0.150700073691968</v>
      </c>
      <c r="G10" s="290" t="n">
        <v>13697</v>
      </c>
      <c r="H10" s="291" t="n">
        <f aca="false">G10/$G$37</f>
        <v>0.193479581314537</v>
      </c>
      <c r="I10" s="290" t="n">
        <v>12905</v>
      </c>
      <c r="J10" s="291" t="n">
        <f aca="false">I10/$I$37</f>
        <v>0.17752496767271</v>
      </c>
      <c r="K10" s="290" t="n">
        <v>10842</v>
      </c>
      <c r="L10" s="291" t="n">
        <f aca="false">K10/$K$37</f>
        <v>0.14975138121547</v>
      </c>
      <c r="M10" s="290" t="n">
        <v>7483</v>
      </c>
      <c r="N10" s="291" t="n">
        <f aca="false">M10/$M$37</f>
        <v>0.101469910232419</v>
      </c>
      <c r="O10" s="103" t="n">
        <f aca="false">SUM(C10,E10,G10,I10,K10,M10,)</f>
        <v>66929</v>
      </c>
      <c r="P10" s="291" t="n">
        <f aca="false">O10/$O$37</f>
        <v>0.156817675933411</v>
      </c>
    </row>
    <row r="11" customFormat="false" ht="15" hidden="false" customHeight="false" outlineLevel="0" collapsed="false">
      <c r="B11" s="289" t="s">
        <v>151</v>
      </c>
      <c r="C11" s="290" t="n">
        <v>362</v>
      </c>
      <c r="D11" s="291" t="n">
        <f aca="false">C11/$C$37</f>
        <v>0.00484345731870484</v>
      </c>
      <c r="E11" s="290" t="n">
        <v>260</v>
      </c>
      <c r="F11" s="291" t="n">
        <f aca="false">E11/$E$37</f>
        <v>0.00416519816731281</v>
      </c>
      <c r="G11" s="290" t="n">
        <v>277</v>
      </c>
      <c r="H11" s="291" t="n">
        <f aca="false">G11/$G$37</f>
        <v>0.00391281623889368</v>
      </c>
      <c r="I11" s="290" t="n">
        <v>303</v>
      </c>
      <c r="J11" s="291" t="n">
        <f aca="false">I11/$I$37</f>
        <v>0.0041681569317963</v>
      </c>
      <c r="K11" s="290" t="n">
        <v>183</v>
      </c>
      <c r="L11" s="291" t="n">
        <f aca="false">K11/$K$37</f>
        <v>0.00252762430939227</v>
      </c>
      <c r="M11" s="290" t="n">
        <v>333</v>
      </c>
      <c r="N11" s="291" t="n">
        <f aca="false">M11/$M$37</f>
        <v>0.00451549914571638</v>
      </c>
      <c r="O11" s="103" t="n">
        <f aca="false">SUM(C11,E11,G11,I11,K11,M11,)</f>
        <v>1718</v>
      </c>
      <c r="P11" s="291" t="n">
        <f aca="false">O11/$O$37</f>
        <v>0.00402535174966905</v>
      </c>
    </row>
    <row r="12" customFormat="false" ht="15" hidden="false" customHeight="false" outlineLevel="0" collapsed="false">
      <c r="B12" s="289" t="s">
        <v>154</v>
      </c>
      <c r="C12" s="290" t="n">
        <v>1240</v>
      </c>
      <c r="D12" s="291" t="n">
        <f aca="false">C12/$C$37</f>
        <v>0.0165908482740166</v>
      </c>
      <c r="E12" s="290" t="n">
        <v>1293</v>
      </c>
      <c r="F12" s="291" t="n">
        <f aca="false">E12/$E$37</f>
        <v>0.0207138508859056</v>
      </c>
      <c r="G12" s="290" t="n">
        <v>1524</v>
      </c>
      <c r="H12" s="291" t="n">
        <f aca="false">G12/$G$37</f>
        <v>0.0215275521591118</v>
      </c>
      <c r="I12" s="290" t="n">
        <v>1514</v>
      </c>
      <c r="J12" s="291" t="n">
        <f aca="false">I12/$I$37</f>
        <v>0.0208270283654772</v>
      </c>
      <c r="K12" s="290" t="n">
        <v>1545</v>
      </c>
      <c r="L12" s="291" t="n">
        <f aca="false">K12/$K$37</f>
        <v>0.0213397790055249</v>
      </c>
      <c r="M12" s="290" t="n">
        <v>1154</v>
      </c>
      <c r="N12" s="291" t="n">
        <f aca="false">M12/$M$37</f>
        <v>0.0156483063488189</v>
      </c>
      <c r="O12" s="103" t="n">
        <f aca="false">SUM(C12,E12,G12,I12,K12,M12,)</f>
        <v>8270</v>
      </c>
      <c r="P12" s="291" t="n">
        <f aca="false">O12/$O$37</f>
        <v>0.0193769842664511</v>
      </c>
    </row>
    <row r="13" customFormat="false" ht="15" hidden="false" customHeight="false" outlineLevel="0" collapsed="false">
      <c r="B13" s="289" t="s">
        <v>157</v>
      </c>
      <c r="C13" s="290" t="n">
        <v>22</v>
      </c>
      <c r="D13" s="291" t="n">
        <f aca="false">C13/$C$37</f>
        <v>0.000294353759700294</v>
      </c>
      <c r="E13" s="290" t="n">
        <v>36</v>
      </c>
      <c r="F13" s="291" t="n">
        <f aca="false">E13/$E$37</f>
        <v>0.000576719746243312</v>
      </c>
      <c r="G13" s="290" t="n">
        <v>18</v>
      </c>
      <c r="H13" s="291" t="n">
        <f aca="false">G13/$G$37</f>
        <v>0.000254262427076123</v>
      </c>
      <c r="I13" s="290" t="n">
        <v>160</v>
      </c>
      <c r="J13" s="291" t="n">
        <f aca="false">I13/$I$37</f>
        <v>0.00220100696068451</v>
      </c>
      <c r="K13" s="290" t="n">
        <v>3</v>
      </c>
      <c r="L13" s="291" t="n">
        <f aca="false">K13/$K$37</f>
        <v>4.14364640883978E-005</v>
      </c>
      <c r="M13" s="290" t="n">
        <v>29</v>
      </c>
      <c r="N13" s="291" t="n">
        <f aca="false">M13/$M$37</f>
        <v>0.00039324166734467</v>
      </c>
      <c r="O13" s="103" t="n">
        <f aca="false">SUM(C13,E13,G13,I13,K13,M13,)</f>
        <v>268</v>
      </c>
      <c r="P13" s="291" t="n">
        <f aca="false">O13/$O$37</f>
        <v>0.000627936128586324</v>
      </c>
    </row>
    <row r="14" customFormat="false" ht="15" hidden="false" customHeight="false" outlineLevel="0" collapsed="false">
      <c r="B14" s="289" t="s">
        <v>160</v>
      </c>
      <c r="C14" s="290" t="n">
        <v>148</v>
      </c>
      <c r="D14" s="291" t="n">
        <f aca="false">C14/$C$37</f>
        <v>0.00198019801980198</v>
      </c>
      <c r="E14" s="290" t="n">
        <v>274</v>
      </c>
      <c r="F14" s="291" t="n">
        <f aca="false">E14/$E$37</f>
        <v>0.00438947806862965</v>
      </c>
      <c r="G14" s="290" t="n">
        <v>120</v>
      </c>
      <c r="H14" s="291" t="n">
        <f aca="false">G14/$G$37</f>
        <v>0.00169508284717416</v>
      </c>
      <c r="I14" s="290" t="n">
        <v>31</v>
      </c>
      <c r="J14" s="291" t="n">
        <f aca="false">I14/$I$37</f>
        <v>0.000426445098632624</v>
      </c>
      <c r="K14" s="290" t="n">
        <v>53</v>
      </c>
      <c r="L14" s="291" t="n">
        <f aca="false">K14/$K$37</f>
        <v>0.000732044198895028</v>
      </c>
      <c r="M14" s="290" t="n">
        <v>43</v>
      </c>
      <c r="N14" s="291" t="n">
        <f aca="false">M14/$M$37</f>
        <v>0.000583082472269682</v>
      </c>
      <c r="O14" s="103" t="n">
        <f aca="false">SUM(C14,E14,G14,I14,K14,M14,)</f>
        <v>669</v>
      </c>
      <c r="P14" s="291" t="n">
        <f aca="false">O14/$O$37</f>
        <v>0.00156749727620989</v>
      </c>
    </row>
    <row r="15" customFormat="false" ht="15" hidden="false" customHeight="false" outlineLevel="0" collapsed="false">
      <c r="B15" s="289" t="s">
        <v>162</v>
      </c>
      <c r="C15" s="290" t="n">
        <v>9664</v>
      </c>
      <c r="D15" s="291" t="n">
        <f aca="false">C15/$C$37</f>
        <v>0.129301578806529</v>
      </c>
      <c r="E15" s="290" t="n">
        <v>9490</v>
      </c>
      <c r="F15" s="291" t="n">
        <f aca="false">E15/$E$37</f>
        <v>0.152029733106917</v>
      </c>
      <c r="G15" s="290" t="n">
        <v>12077</v>
      </c>
      <c r="H15" s="291" t="n">
        <f aca="false">G15/$G$37</f>
        <v>0.170595962877686</v>
      </c>
      <c r="I15" s="290" t="n">
        <v>14799</v>
      </c>
      <c r="J15" s="291" t="n">
        <f aca="false">I15/$I$37</f>
        <v>0.203579387569813</v>
      </c>
      <c r="K15" s="290" t="n">
        <v>14273</v>
      </c>
      <c r="L15" s="291" t="n">
        <f aca="false">K15/$K$37</f>
        <v>0.197140883977901</v>
      </c>
      <c r="M15" s="290" t="n">
        <v>18615</v>
      </c>
      <c r="N15" s="291" t="n">
        <f aca="false">M15/$M$37</f>
        <v>0.252420470262794</v>
      </c>
      <c r="O15" s="103" t="n">
        <f aca="false">SUM(C15,E15,G15,I15,K15,M15,)</f>
        <v>78918</v>
      </c>
      <c r="P15" s="291" t="n">
        <f aca="false">O15/$O$37</f>
        <v>0.184908445506625</v>
      </c>
    </row>
    <row r="16" customFormat="false" ht="15" hidden="false" customHeight="false" outlineLevel="0" collapsed="false">
      <c r="B16" s="289" t="s">
        <v>164</v>
      </c>
      <c r="C16" s="290" t="n">
        <v>916</v>
      </c>
      <c r="D16" s="291" t="n">
        <f aca="false">C16/$C$37</f>
        <v>0.0122558201766123</v>
      </c>
      <c r="E16" s="290" t="n">
        <v>610</v>
      </c>
      <c r="F16" s="291" t="n">
        <f aca="false">E16/$E$37</f>
        <v>0.00977219570023389</v>
      </c>
      <c r="G16" s="290" t="n">
        <v>636</v>
      </c>
      <c r="H16" s="291" t="n">
        <f aca="false">G16/$G$37</f>
        <v>0.00898393909002303</v>
      </c>
      <c r="I16" s="290" t="n">
        <v>17</v>
      </c>
      <c r="J16" s="291" t="n">
        <f aca="false">I16/$I$37</f>
        <v>0.00023385698957273</v>
      </c>
      <c r="K16" s="290" t="n">
        <v>25</v>
      </c>
      <c r="L16" s="291" t="n">
        <f aca="false">K16/$K$37</f>
        <v>0.000345303867403315</v>
      </c>
      <c r="M16" s="290" t="n">
        <v>46</v>
      </c>
      <c r="N16" s="291" t="n">
        <f aca="false">M16/$M$37</f>
        <v>0.000623762644753614</v>
      </c>
      <c r="O16" s="103" t="n">
        <f aca="false">SUM(C16,E16,G16,I16,K16,M16,)</f>
        <v>2250</v>
      </c>
      <c r="P16" s="291" t="n">
        <f aca="false">O16/$O$37</f>
        <v>0.00527185182581802</v>
      </c>
    </row>
    <row r="17" customFormat="false" ht="15" hidden="false" customHeight="false" outlineLevel="0" collapsed="false">
      <c r="B17" s="289" t="s">
        <v>166</v>
      </c>
      <c r="C17" s="290" t="n">
        <v>7905</v>
      </c>
      <c r="D17" s="291" t="n">
        <f aca="false">C17/$C$37</f>
        <v>0.105766657746856</v>
      </c>
      <c r="E17" s="290" t="n">
        <v>8616</v>
      </c>
      <c r="F17" s="291" t="n">
        <f aca="false">E17/$E$37</f>
        <v>0.138028259267566</v>
      </c>
      <c r="G17" s="290" t="n">
        <v>8096</v>
      </c>
      <c r="H17" s="291" t="n">
        <f aca="false">G17/$G$37</f>
        <v>0.114361589422683</v>
      </c>
      <c r="I17" s="290" t="n">
        <v>7230</v>
      </c>
      <c r="J17" s="291" t="n">
        <f aca="false">I17/$I$37</f>
        <v>0.0994580020359314</v>
      </c>
      <c r="K17" s="290" t="n">
        <v>3960</v>
      </c>
      <c r="L17" s="291" t="n">
        <f aca="false">K17/$K$37</f>
        <v>0.0546961325966851</v>
      </c>
      <c r="M17" s="290" t="n">
        <v>3395</v>
      </c>
      <c r="N17" s="291" t="n">
        <f aca="false">M17/$M$37</f>
        <v>0.0460363951943156</v>
      </c>
      <c r="O17" s="103" t="n">
        <f aca="false">SUM(C17,E17,G17,I17,K17,M17,)</f>
        <v>39202</v>
      </c>
      <c r="P17" s="291" t="n">
        <f aca="false">O17/$O$37</f>
        <v>0.0918520601225413</v>
      </c>
    </row>
    <row r="18" customFormat="false" ht="15" hidden="false" customHeight="false" outlineLevel="0" collapsed="false">
      <c r="B18" s="289" t="s">
        <v>169</v>
      </c>
      <c r="C18" s="290" t="n">
        <v>14104</v>
      </c>
      <c r="D18" s="291" t="n">
        <f aca="false">C18/$C$37</f>
        <v>0.188707519400589</v>
      </c>
      <c r="E18" s="290" t="n">
        <v>12185</v>
      </c>
      <c r="F18" s="291" t="n">
        <f aca="false">E18/$E$37</f>
        <v>0.19520361411041</v>
      </c>
      <c r="G18" s="290" t="n">
        <v>14388</v>
      </c>
      <c r="H18" s="291" t="n">
        <f aca="false">G18/$G$37</f>
        <v>0.203240433376181</v>
      </c>
      <c r="I18" s="290" t="n">
        <v>18724</v>
      </c>
      <c r="J18" s="291" t="n">
        <f aca="false">I18/$I$37</f>
        <v>0.257572839574105</v>
      </c>
      <c r="K18" s="290" t="n">
        <v>23349</v>
      </c>
      <c r="L18" s="291" t="n">
        <f aca="false">K18/$K$37</f>
        <v>0.3225</v>
      </c>
      <c r="M18" s="290" t="n">
        <v>22620</v>
      </c>
      <c r="N18" s="291" t="n">
        <f aca="false">M18/$M$37</f>
        <v>0.306728500528842</v>
      </c>
      <c r="O18" s="103" t="n">
        <f aca="false">SUM(C18,E18,G18,I18,K18,M18,)</f>
        <v>105370</v>
      </c>
      <c r="P18" s="291" t="n">
        <f aca="false">O18/$O$37</f>
        <v>0.246886678616197</v>
      </c>
    </row>
    <row r="19" customFormat="false" ht="15" hidden="false" customHeight="false" outlineLevel="0" collapsed="false">
      <c r="B19" s="289" t="s">
        <v>171</v>
      </c>
      <c r="C19" s="290" t="n">
        <v>3</v>
      </c>
      <c r="D19" s="291" t="n">
        <f aca="false">C19/$C$37</f>
        <v>4.01391490500401E-005</v>
      </c>
      <c r="E19" s="290" t="n">
        <v>30</v>
      </c>
      <c r="F19" s="291" t="n">
        <f aca="false">E19/$E$37</f>
        <v>0.000480599788536093</v>
      </c>
      <c r="G19" s="290" t="n">
        <v>14</v>
      </c>
      <c r="H19" s="291" t="n">
        <f aca="false">G19/$G$37</f>
        <v>0.000197759665503652</v>
      </c>
      <c r="I19" s="290" t="n">
        <v>10</v>
      </c>
      <c r="J19" s="291" t="n">
        <f aca="false">I19/$I$37</f>
        <v>0.000137562935042782</v>
      </c>
      <c r="K19" s="290" t="n">
        <v>13</v>
      </c>
      <c r="L19" s="291" t="n">
        <f aca="false">K19/$K$37</f>
        <v>0.000179558011049724</v>
      </c>
      <c r="M19" s="290" t="n">
        <v>18</v>
      </c>
      <c r="N19" s="291" t="n">
        <f aca="false">M19/$M$37</f>
        <v>0.000244081034903588</v>
      </c>
      <c r="O19" s="103" t="n">
        <f aca="false">SUM(C19,E19,G19,I19,K19,M19,)</f>
        <v>88</v>
      </c>
      <c r="P19" s="291" t="n">
        <f aca="false">O19/$O$37</f>
        <v>0.000206187982520882</v>
      </c>
    </row>
    <row r="20" customFormat="false" ht="15" hidden="false" customHeight="false" outlineLevel="0" collapsed="false">
      <c r="B20" s="289" t="s">
        <v>173</v>
      </c>
      <c r="C20" s="290" t="n">
        <v>3020</v>
      </c>
      <c r="D20" s="291" t="n">
        <f aca="false">C20/$C$37</f>
        <v>0.0404067433770404</v>
      </c>
      <c r="E20" s="290" t="n">
        <v>2582</v>
      </c>
      <c r="F20" s="291" t="n">
        <f aca="false">E20/$E$37</f>
        <v>0.0413636218000064</v>
      </c>
      <c r="G20" s="290" t="n">
        <v>2560</v>
      </c>
      <c r="H20" s="291" t="n">
        <f aca="false">G20/$G$37</f>
        <v>0.036161767406382</v>
      </c>
      <c r="I20" s="290" t="n">
        <v>3632</v>
      </c>
      <c r="J20" s="291" t="n">
        <f aca="false">I20/$I$37</f>
        <v>0.0499628580075385</v>
      </c>
      <c r="K20" s="290" t="n">
        <v>4217</v>
      </c>
      <c r="L20" s="291" t="n">
        <f aca="false">K20/$K$37</f>
        <v>0.0582458563535912</v>
      </c>
      <c r="M20" s="290" t="n">
        <v>4144</v>
      </c>
      <c r="N20" s="291" t="n">
        <f aca="false">M20/$M$37</f>
        <v>0.0561928782578038</v>
      </c>
      <c r="O20" s="103" t="n">
        <f aca="false">SUM(C20,E20,G20,I20,K20,M20,)</f>
        <v>20155</v>
      </c>
      <c r="P20" s="291" t="n">
        <f aca="false">O20/$O$37</f>
        <v>0.0472240771330498</v>
      </c>
    </row>
    <row r="21" customFormat="false" ht="15" hidden="false" customHeight="false" outlineLevel="0" collapsed="false">
      <c r="B21" s="289" t="s">
        <v>176</v>
      </c>
      <c r="C21" s="290" t="n">
        <v>82</v>
      </c>
      <c r="D21" s="291" t="n">
        <f aca="false">C21/$C$37</f>
        <v>0.0010971367407011</v>
      </c>
      <c r="E21" s="290" t="n">
        <v>74</v>
      </c>
      <c r="F21" s="291" t="n">
        <f aca="false">E21/$E$37</f>
        <v>0.00118547947838903</v>
      </c>
      <c r="G21" s="290" t="n">
        <v>30</v>
      </c>
      <c r="H21" s="291" t="n">
        <f aca="false">G21/$G$37</f>
        <v>0.000423770711793539</v>
      </c>
      <c r="I21" s="290" t="n">
        <v>9</v>
      </c>
      <c r="J21" s="291" t="n">
        <f aca="false">I21/$I$37</f>
        <v>0.000123806641538504</v>
      </c>
      <c r="K21" s="290" t="n">
        <v>10</v>
      </c>
      <c r="L21" s="291" t="n">
        <f aca="false">K21/$K$37</f>
        <v>0.000138121546961326</v>
      </c>
      <c r="M21" s="290" t="n">
        <v>118</v>
      </c>
      <c r="N21" s="291" t="n">
        <f aca="false">M21/$M$37</f>
        <v>0.00160008678436797</v>
      </c>
      <c r="O21" s="103" t="n">
        <f aca="false">SUM(C21,E21,G21,I21,K21,M21,)</f>
        <v>323</v>
      </c>
      <c r="P21" s="291" t="n">
        <f aca="false">O21/$O$37</f>
        <v>0.000756803617661875</v>
      </c>
    </row>
    <row r="22" customFormat="false" ht="15" hidden="false" customHeight="false" outlineLevel="0" collapsed="false">
      <c r="B22" s="289" t="s">
        <v>179</v>
      </c>
      <c r="C22" s="290" t="n">
        <v>88</v>
      </c>
      <c r="D22" s="291" t="n">
        <f aca="false">C22/$C$37</f>
        <v>0.00117741503880118</v>
      </c>
      <c r="E22" s="290" t="n">
        <v>71</v>
      </c>
      <c r="F22" s="291" t="n">
        <f aca="false">E22/$E$37</f>
        <v>0.00113741949953542</v>
      </c>
      <c r="G22" s="290" t="n">
        <v>136</v>
      </c>
      <c r="H22" s="291" t="n">
        <f aca="false">G22/$G$37</f>
        <v>0.00192109389346404</v>
      </c>
      <c r="I22" s="290" t="n">
        <v>153</v>
      </c>
      <c r="J22" s="291" t="n">
        <f aca="false">I22/$I$37</f>
        <v>0.00210471290615457</v>
      </c>
      <c r="K22" s="290" t="n">
        <v>338</v>
      </c>
      <c r="L22" s="291" t="n">
        <f aca="false">K22/$K$37</f>
        <v>0.00466850828729282</v>
      </c>
      <c r="M22" s="290" t="n">
        <v>317</v>
      </c>
      <c r="N22" s="291" t="n">
        <f aca="false">M22/$M$37</f>
        <v>0.00429853822580208</v>
      </c>
      <c r="O22" s="103" t="n">
        <f aca="false">SUM(C22,E22,G22,I22,K22,M22,)</f>
        <v>1103</v>
      </c>
      <c r="P22" s="291" t="n">
        <f aca="false">O22/$O$37</f>
        <v>0.00258437891727879</v>
      </c>
    </row>
    <row r="23" customFormat="false" ht="15" hidden="false" customHeight="false" outlineLevel="0" collapsed="false">
      <c r="B23" s="289" t="s">
        <v>182</v>
      </c>
      <c r="C23" s="290" t="n">
        <v>53</v>
      </c>
      <c r="D23" s="291" t="n">
        <f aca="false">C23/$C$37</f>
        <v>0.000709124966550709</v>
      </c>
      <c r="E23" s="290" t="n">
        <v>6</v>
      </c>
      <c r="F23" s="291" t="n">
        <f aca="false">E23/$E$37</f>
        <v>9.61199577072186E-005</v>
      </c>
      <c r="G23" s="290" t="n">
        <v>5</v>
      </c>
      <c r="H23" s="291" t="n">
        <f aca="false">G23/$G$37</f>
        <v>7.06284519655898E-005</v>
      </c>
      <c r="I23" s="290" t="n">
        <v>4</v>
      </c>
      <c r="J23" s="291" t="n">
        <f aca="false">I23/$I$37</f>
        <v>5.50251740171128E-005</v>
      </c>
      <c r="K23" s="290" t="n">
        <v>140</v>
      </c>
      <c r="L23" s="291" t="n">
        <f aca="false">K23/$K$37</f>
        <v>0.00193370165745856</v>
      </c>
      <c r="M23" s="290" t="n">
        <v>11</v>
      </c>
      <c r="N23" s="291" t="n">
        <f aca="false">M23/$M$37</f>
        <v>0.000149160632441082</v>
      </c>
      <c r="O23" s="103" t="n">
        <f aca="false">SUM(C23,E23,G23,I23,K23,M23,)</f>
        <v>219</v>
      </c>
      <c r="P23" s="291" t="n">
        <f aca="false">O23/$O$37</f>
        <v>0.000513126911046287</v>
      </c>
    </row>
    <row r="24" customFormat="false" ht="15" hidden="false" customHeight="false" outlineLevel="0" collapsed="false">
      <c r="B24" s="289" t="s">
        <v>184</v>
      </c>
      <c r="C24" s="290" t="n">
        <v>10298</v>
      </c>
      <c r="D24" s="291" t="n">
        <f aca="false">C24/$C$37</f>
        <v>0.137784318972438</v>
      </c>
      <c r="E24" s="290" t="n">
        <v>6570</v>
      </c>
      <c r="F24" s="291" t="n">
        <f aca="false">E24/$E$37</f>
        <v>0.105251353689404</v>
      </c>
      <c r="G24" s="290" t="n">
        <v>7006</v>
      </c>
      <c r="H24" s="291" t="n">
        <f aca="false">G24/$G$37</f>
        <v>0.0989645868941845</v>
      </c>
      <c r="I24" s="290" t="n">
        <v>6609</v>
      </c>
      <c r="J24" s="291" t="n">
        <f aca="false">I24/$I$37</f>
        <v>0.0909153437697747</v>
      </c>
      <c r="K24" s="290" t="n">
        <v>7351</v>
      </c>
      <c r="L24" s="291" t="n">
        <f aca="false">K24/$K$37</f>
        <v>0.101533149171271</v>
      </c>
      <c r="M24" s="290" t="n">
        <v>9676</v>
      </c>
      <c r="N24" s="291" t="n">
        <f aca="false">M24/$M$37</f>
        <v>0.131207116318173</v>
      </c>
      <c r="O24" s="103" t="n">
        <f aca="false">SUM(C24,E24,G24,I24,K24,M24,)</f>
        <v>47510</v>
      </c>
      <c r="P24" s="291" t="n">
        <f aca="false">O24/$O$37</f>
        <v>0.111318080108717</v>
      </c>
    </row>
    <row r="25" customFormat="false" ht="15" hidden="false" customHeight="false" outlineLevel="0" collapsed="false">
      <c r="B25" s="289" t="s">
        <v>185</v>
      </c>
      <c r="C25" s="290" t="n">
        <v>11</v>
      </c>
      <c r="D25" s="291" t="n">
        <f aca="false">C25/$C$37</f>
        <v>0.000147176879850147</v>
      </c>
      <c r="E25" s="290" t="n">
        <v>13</v>
      </c>
      <c r="F25" s="291" t="n">
        <f aca="false">E25/$E$37</f>
        <v>0.00020825990836564</v>
      </c>
      <c r="G25" s="290" t="n">
        <v>13</v>
      </c>
      <c r="H25" s="291" t="n">
        <f aca="false">G25/$G$37</f>
        <v>0.000183633975110534</v>
      </c>
      <c r="I25" s="290" t="n">
        <v>5</v>
      </c>
      <c r="J25" s="291" t="n">
        <f aca="false">I25/$I$37</f>
        <v>6.8781467521391E-005</v>
      </c>
      <c r="K25" s="290" t="n">
        <v>16</v>
      </c>
      <c r="L25" s="291" t="n">
        <f aca="false">K25/$K$37</f>
        <v>0.000220994475138122</v>
      </c>
      <c r="M25" s="290" t="n">
        <v>3</v>
      </c>
      <c r="N25" s="291" t="n">
        <f aca="false">M25/$M$37</f>
        <v>4.06801724839313E-005</v>
      </c>
      <c r="O25" s="103" t="n">
        <f aca="false">SUM(C25,E25,G25,I25,K25,M25,)</f>
        <v>61</v>
      </c>
      <c r="P25" s="291" t="n">
        <f aca="false">O25/$O$37</f>
        <v>0.000142925760611066</v>
      </c>
    </row>
    <row r="26" customFormat="false" ht="15" hidden="false" customHeight="false" outlineLevel="0" collapsed="false">
      <c r="B26" s="289" t="s">
        <v>187</v>
      </c>
      <c r="C26" s="290" t="n">
        <v>16</v>
      </c>
      <c r="D26" s="291" t="n">
        <f aca="false">C26/$C$37</f>
        <v>0.000214075461600214</v>
      </c>
      <c r="E26" s="290" t="n">
        <v>5</v>
      </c>
      <c r="F26" s="291" t="n">
        <f aca="false">E26/$E$37</f>
        <v>8.00999647560155E-005</v>
      </c>
      <c r="G26" s="290" t="n">
        <v>10</v>
      </c>
      <c r="H26" s="291" t="n">
        <f aca="false">G26/$G$37</f>
        <v>0.00014125690393118</v>
      </c>
      <c r="I26" s="290" t="n">
        <v>1</v>
      </c>
      <c r="J26" s="291" t="n">
        <f aca="false">I26/$I$37</f>
        <v>1.37562935042782E-005</v>
      </c>
      <c r="K26" s="290" t="n">
        <v>0</v>
      </c>
      <c r="L26" s="291" t="n">
        <f aca="false">K26/$K$37</f>
        <v>0</v>
      </c>
      <c r="M26" s="290" t="n">
        <v>5</v>
      </c>
      <c r="N26" s="291" t="n">
        <f aca="false">M26/$M$37</f>
        <v>6.78002874732189E-005</v>
      </c>
      <c r="O26" s="103" t="n">
        <f aca="false">SUM(C26,E26,G26,I26,K26,M26,)</f>
        <v>37</v>
      </c>
      <c r="P26" s="291" t="n">
        <f aca="false">O26/$O$37</f>
        <v>8.66926744690074E-005</v>
      </c>
    </row>
    <row r="27" customFormat="false" ht="15" hidden="false" customHeight="false" outlineLevel="0" collapsed="false">
      <c r="B27" s="289" t="s">
        <v>189</v>
      </c>
      <c r="C27" s="290" t="n">
        <v>937</v>
      </c>
      <c r="D27" s="291" t="n">
        <f aca="false">C27/$C$37</f>
        <v>0.0125367942199625</v>
      </c>
      <c r="E27" s="290" t="n">
        <v>851</v>
      </c>
      <c r="F27" s="291" t="n">
        <f aca="false">E27/$E$37</f>
        <v>0.0136330140014738</v>
      </c>
      <c r="G27" s="290" t="n">
        <v>412</v>
      </c>
      <c r="H27" s="291" t="n">
        <f aca="false">G27/$G$37</f>
        <v>0.0058197844419646</v>
      </c>
      <c r="I27" s="290" t="n">
        <v>148</v>
      </c>
      <c r="J27" s="291" t="n">
        <f aca="false">I27/$I$37</f>
        <v>0.00203593143863318</v>
      </c>
      <c r="K27" s="290" t="n">
        <v>55</v>
      </c>
      <c r="L27" s="291" t="n">
        <f aca="false">K27/$K$37</f>
        <v>0.000759668508287293</v>
      </c>
      <c r="M27" s="290" t="n">
        <v>43</v>
      </c>
      <c r="N27" s="291" t="n">
        <f aca="false">M27/$M$37</f>
        <v>0.000583082472269682</v>
      </c>
      <c r="O27" s="103" t="n">
        <f aca="false">SUM(C27,E27,G27,I27,K27,M27,)</f>
        <v>2446</v>
      </c>
      <c r="P27" s="291" t="n">
        <f aca="false">O27/$O$37</f>
        <v>0.00573108869597816</v>
      </c>
    </row>
    <row r="28" customFormat="false" ht="15" hidden="false" customHeight="false" outlineLevel="0" collapsed="false">
      <c r="B28" s="289" t="s">
        <v>191</v>
      </c>
      <c r="C28" s="290" t="n">
        <v>163</v>
      </c>
      <c r="D28" s="291" t="n">
        <f aca="false">C28/$C$37</f>
        <v>0.00218089376505218</v>
      </c>
      <c r="E28" s="290" t="n">
        <v>248</v>
      </c>
      <c r="F28" s="291" t="n">
        <f aca="false">E28/$E$37</f>
        <v>0.00397295825189837</v>
      </c>
      <c r="G28" s="290" t="n">
        <v>242</v>
      </c>
      <c r="H28" s="291" t="n">
        <f aca="false">G28/$G$37</f>
        <v>0.00341841707513455</v>
      </c>
      <c r="I28" s="290" t="n">
        <v>89</v>
      </c>
      <c r="J28" s="291" t="n">
        <f aca="false">I28/$I$37</f>
        <v>0.00122431012188076</v>
      </c>
      <c r="K28" s="290" t="n">
        <v>88</v>
      </c>
      <c r="L28" s="291" t="n">
        <f aca="false">K28/$K$37</f>
        <v>0.00121546961325967</v>
      </c>
      <c r="M28" s="290" t="n">
        <v>71</v>
      </c>
      <c r="N28" s="291" t="n">
        <f aca="false">M28/$M$37</f>
        <v>0.000962764082119708</v>
      </c>
      <c r="O28" s="103" t="n">
        <f aca="false">SUM(C28,E28,G28,I28,K28,M28,)</f>
        <v>901</v>
      </c>
      <c r="P28" s="291" t="n">
        <f aca="false">O28/$O$37</f>
        <v>0.00211108377558313</v>
      </c>
    </row>
    <row r="29" customFormat="false" ht="15" hidden="false" customHeight="false" outlineLevel="0" collapsed="false">
      <c r="B29" s="289" t="s">
        <v>194</v>
      </c>
      <c r="C29" s="290" t="n">
        <v>75</v>
      </c>
      <c r="D29" s="291" t="n">
        <f aca="false">C29/$C$37</f>
        <v>0.001003478726251</v>
      </c>
      <c r="E29" s="290" t="n">
        <v>83</v>
      </c>
      <c r="F29" s="291" t="n">
        <f aca="false">E29/$E$37</f>
        <v>0.00132965941494986</v>
      </c>
      <c r="G29" s="290" t="n">
        <v>151</v>
      </c>
      <c r="H29" s="291" t="n">
        <f aca="false">G29/$G$37</f>
        <v>0.00213297924936081</v>
      </c>
      <c r="I29" s="290" t="n">
        <v>192</v>
      </c>
      <c r="J29" s="291" t="n">
        <f aca="false">I29/$I$37</f>
        <v>0.00264120835282142</v>
      </c>
      <c r="K29" s="290" t="n">
        <v>164</v>
      </c>
      <c r="L29" s="291" t="n">
        <f aca="false">K29/$K$37</f>
        <v>0.00226519337016575</v>
      </c>
      <c r="M29" s="290" t="n">
        <v>268</v>
      </c>
      <c r="N29" s="291" t="n">
        <f aca="false">M29/$M$37</f>
        <v>0.00363409540856453</v>
      </c>
      <c r="O29" s="103" t="n">
        <f aca="false">SUM(C29,E29,G29,I29,K29,M29,)</f>
        <v>933</v>
      </c>
      <c r="P29" s="291" t="n">
        <f aca="false">O29/$O$37</f>
        <v>0.00218606122377254</v>
      </c>
    </row>
    <row r="30" customFormat="false" ht="15" hidden="false" customHeight="false" outlineLevel="0" collapsed="false">
      <c r="B30" s="289" t="s">
        <v>197</v>
      </c>
      <c r="C30" s="290" t="n">
        <v>122</v>
      </c>
      <c r="D30" s="291" t="n">
        <f aca="false">C30/$C$37</f>
        <v>0.00163232539470163</v>
      </c>
      <c r="E30" s="290" t="n">
        <v>181</v>
      </c>
      <c r="F30" s="291" t="n">
        <f aca="false">E30/$E$37</f>
        <v>0.00289961872416776</v>
      </c>
      <c r="G30" s="290" t="n">
        <v>440</v>
      </c>
      <c r="H30" s="291" t="n">
        <f aca="false">G30/$G$37</f>
        <v>0.0062153037729719</v>
      </c>
      <c r="I30" s="290" t="n">
        <v>257</v>
      </c>
      <c r="J30" s="291" t="n">
        <f aca="false">I30/$I$37</f>
        <v>0.0035353674305995</v>
      </c>
      <c r="K30" s="290" t="n">
        <v>130</v>
      </c>
      <c r="L30" s="291" t="n">
        <f aca="false">K30/$K$37</f>
        <v>0.00179558011049724</v>
      </c>
      <c r="M30" s="290" t="n">
        <v>61</v>
      </c>
      <c r="N30" s="291" t="n">
        <f aca="false">M30/$M$37</f>
        <v>0.00082716350717327</v>
      </c>
      <c r="O30" s="103" t="n">
        <f aca="false">SUM(C30,E30,G30,I30,K30,M30,)</f>
        <v>1191</v>
      </c>
      <c r="P30" s="291" t="n">
        <f aca="false">O30/$O$37</f>
        <v>0.00279056689979967</v>
      </c>
    </row>
    <row r="31" customFormat="false" ht="15" hidden="false" customHeight="false" outlineLevel="0" collapsed="false">
      <c r="B31" s="289" t="s">
        <v>200</v>
      </c>
      <c r="C31" s="290" t="n">
        <v>77</v>
      </c>
      <c r="D31" s="291" t="n">
        <f aca="false">C31/$C$37</f>
        <v>0.00103023815895103</v>
      </c>
      <c r="E31" s="290" t="n">
        <v>19</v>
      </c>
      <c r="F31" s="291" t="n">
        <f aca="false">E31/$E$37</f>
        <v>0.000304379866072859</v>
      </c>
      <c r="G31" s="290" t="n">
        <v>27</v>
      </c>
      <c r="H31" s="291" t="n">
        <f aca="false">G31/$G$37</f>
        <v>0.000381393640614185</v>
      </c>
      <c r="I31" s="290" t="n">
        <v>28</v>
      </c>
      <c r="J31" s="291" t="n">
        <f aca="false">I31/$I$37</f>
        <v>0.00038517621811979</v>
      </c>
      <c r="K31" s="290" t="n">
        <v>13</v>
      </c>
      <c r="L31" s="291" t="n">
        <f aca="false">K31/$K$37</f>
        <v>0.000179558011049724</v>
      </c>
      <c r="M31" s="290" t="n">
        <v>25</v>
      </c>
      <c r="N31" s="291" t="n">
        <f aca="false">M31/$M$37</f>
        <v>0.000339001437366094</v>
      </c>
      <c r="O31" s="103" t="n">
        <f aca="false">SUM(C31,E31,G31,I31,K31,M31,)</f>
        <v>189</v>
      </c>
      <c r="P31" s="291" t="n">
        <f aca="false">O31/$O$37</f>
        <v>0.000442835553368713</v>
      </c>
    </row>
    <row r="32" customFormat="false" ht="15" hidden="false" customHeight="false" outlineLevel="0" collapsed="false">
      <c r="B32" s="289" t="s">
        <v>203</v>
      </c>
      <c r="C32" s="290" t="n">
        <v>4087</v>
      </c>
      <c r="D32" s="291" t="n">
        <f aca="false">C32/$C$37</f>
        <v>0.0546829007225047</v>
      </c>
      <c r="E32" s="290" t="n">
        <v>2609</v>
      </c>
      <c r="F32" s="291" t="n">
        <f aca="false">E32/$E$37</f>
        <v>0.0417961616096889</v>
      </c>
      <c r="G32" s="290" t="n">
        <v>3371</v>
      </c>
      <c r="H32" s="291" t="n">
        <f aca="false">G32/$G$37</f>
        <v>0.0476177023152007</v>
      </c>
      <c r="I32" s="290" t="n">
        <v>3244</v>
      </c>
      <c r="J32" s="291" t="n">
        <f aca="false">I32/$I$37</f>
        <v>0.0446254161278785</v>
      </c>
      <c r="K32" s="290" t="n">
        <v>4135</v>
      </c>
      <c r="L32" s="291" t="n">
        <f aca="false">K32/$K$37</f>
        <v>0.0571132596685083</v>
      </c>
      <c r="M32" s="290" t="n">
        <v>4118</v>
      </c>
      <c r="N32" s="291" t="n">
        <f aca="false">M32/$M$37</f>
        <v>0.0558403167629431</v>
      </c>
      <c r="O32" s="103" t="n">
        <f aca="false">SUM(C32,E32,G32,I32,K32,M32,)</f>
        <v>21564</v>
      </c>
      <c r="P32" s="291" t="n">
        <f aca="false">O32/$O$37</f>
        <v>0.0505254278986399</v>
      </c>
    </row>
    <row r="33" customFormat="false" ht="15" hidden="false" customHeight="false" outlineLevel="0" collapsed="false">
      <c r="B33" s="289" t="s">
        <v>206</v>
      </c>
      <c r="C33" s="290" t="n">
        <v>11</v>
      </c>
      <c r="D33" s="291" t="n">
        <f aca="false">C33/$C$37</f>
        <v>0.000147176879850147</v>
      </c>
      <c r="E33" s="290" t="n">
        <v>21</v>
      </c>
      <c r="F33" s="291" t="n">
        <f aca="false">E33/$E$37</f>
        <v>0.000336419851975265</v>
      </c>
      <c r="G33" s="290" t="n">
        <v>18</v>
      </c>
      <c r="H33" s="291" t="n">
        <f aca="false">G33/$G$37</f>
        <v>0.000254262427076123</v>
      </c>
      <c r="I33" s="290" t="n">
        <v>20</v>
      </c>
      <c r="J33" s="291" t="n">
        <f aca="false">I33/$I$37</f>
        <v>0.000275125870085564</v>
      </c>
      <c r="K33" s="290" t="n">
        <v>5</v>
      </c>
      <c r="L33" s="291" t="n">
        <f aca="false">K33/$K$37</f>
        <v>6.9060773480663E-005</v>
      </c>
      <c r="M33" s="290" t="n">
        <v>9</v>
      </c>
      <c r="N33" s="291" t="n">
        <f aca="false">M33/$M$37</f>
        <v>0.000122040517451794</v>
      </c>
      <c r="O33" s="103" t="n">
        <f aca="false">SUM(C33,E33,G33,I33,K33,M33,)</f>
        <v>84</v>
      </c>
      <c r="P33" s="291" t="n">
        <f aca="false">O33/$O$37</f>
        <v>0.000196815801497206</v>
      </c>
    </row>
    <row r="34" customFormat="false" ht="15" hidden="false" customHeight="false" outlineLevel="0" collapsed="false">
      <c r="B34" s="289" t="s">
        <v>209</v>
      </c>
      <c r="C34" s="290" t="n">
        <v>6098</v>
      </c>
      <c r="D34" s="291" t="n">
        <f aca="false">C34/$C$37</f>
        <v>0.0815895103023816</v>
      </c>
      <c r="E34" s="290" t="n">
        <v>5074</v>
      </c>
      <c r="F34" s="291" t="n">
        <f aca="false">E34/$E$37</f>
        <v>0.0812854442344045</v>
      </c>
      <c r="G34" s="290" t="n">
        <v>3738</v>
      </c>
      <c r="H34" s="291" t="n">
        <f aca="false">G34/$G$37</f>
        <v>0.052801830689475</v>
      </c>
      <c r="I34" s="290" t="n">
        <v>761</v>
      </c>
      <c r="J34" s="291" t="n">
        <f aca="false">I34/$I$37</f>
        <v>0.0104685393567557</v>
      </c>
      <c r="K34" s="290" t="n">
        <v>114</v>
      </c>
      <c r="L34" s="291" t="n">
        <f aca="false">K34/$K$37</f>
        <v>0.00157458563535912</v>
      </c>
      <c r="M34" s="290" t="n">
        <v>198</v>
      </c>
      <c r="N34" s="291" t="n">
        <f aca="false">M34/$M$37</f>
        <v>0.00268489138393947</v>
      </c>
      <c r="O34" s="103" t="n">
        <f aca="false">SUM(C34,E34,G34,I34,K34,M34,)</f>
        <v>15983</v>
      </c>
      <c r="P34" s="291" t="n">
        <f aca="false">O34/$O$37</f>
        <v>0.0374488923253553</v>
      </c>
    </row>
    <row r="35" customFormat="false" ht="15" hidden="false" customHeight="false" outlineLevel="0" collapsed="false">
      <c r="B35" s="289" t="s">
        <v>211</v>
      </c>
      <c r="C35" s="290" t="n">
        <v>982</v>
      </c>
      <c r="D35" s="291" t="n">
        <f aca="false">C35/$C$37</f>
        <v>0.0131388814557131</v>
      </c>
      <c r="E35" s="290" t="n">
        <v>983</v>
      </c>
      <c r="F35" s="291" t="n">
        <f aca="false">E35/$E$37</f>
        <v>0.0157476530710327</v>
      </c>
      <c r="G35" s="290" t="n">
        <v>839</v>
      </c>
      <c r="H35" s="291" t="n">
        <f aca="false">G35/$G$37</f>
        <v>0.011851454239826</v>
      </c>
      <c r="I35" s="290" t="n">
        <v>999</v>
      </c>
      <c r="J35" s="291" t="n">
        <f aca="false">I35/$I$37</f>
        <v>0.0137425372107739</v>
      </c>
      <c r="K35" s="290" t="n">
        <v>678</v>
      </c>
      <c r="L35" s="291" t="n">
        <f aca="false">K35/$K$37</f>
        <v>0.0093646408839779</v>
      </c>
      <c r="M35" s="290" t="n">
        <v>466</v>
      </c>
      <c r="N35" s="291" t="n">
        <f aca="false">M35/$M$37</f>
        <v>0.006318986792504</v>
      </c>
      <c r="O35" s="103" t="n">
        <f aca="false">SUM(C35,E35,G35,I35,K35,M35,)</f>
        <v>4947</v>
      </c>
      <c r="P35" s="291" t="n">
        <f aca="false">O35/$O$37</f>
        <v>0.0115910448810319</v>
      </c>
    </row>
    <row r="36" customFormat="false" ht="15" hidden="false" customHeight="false" outlineLevel="0" collapsed="false">
      <c r="B36" s="289" t="s">
        <v>168</v>
      </c>
      <c r="C36" s="290" t="n">
        <v>1661</v>
      </c>
      <c r="D36" s="291" t="n">
        <f aca="false">C36/$C$37</f>
        <v>0.0222237088573722</v>
      </c>
      <c r="E36" s="290" t="n">
        <v>831</v>
      </c>
      <c r="F36" s="291" t="n">
        <f aca="false">E36/$E$37</f>
        <v>0.0133126141424498</v>
      </c>
      <c r="G36" s="290" t="n">
        <v>948</v>
      </c>
      <c r="H36" s="291" t="n">
        <f aca="false">G36/$G$37</f>
        <v>0.0133911544926758</v>
      </c>
      <c r="I36" s="290" t="n">
        <v>850</v>
      </c>
      <c r="J36" s="291" t="n">
        <f aca="false">I36/$I$37</f>
        <v>0.0116928494786365</v>
      </c>
      <c r="K36" s="290" t="n">
        <v>700</v>
      </c>
      <c r="L36" s="291" t="n">
        <f aca="false">K36/$K$37</f>
        <v>0.00966850828729282</v>
      </c>
      <c r="M36" s="290" t="n">
        <v>477</v>
      </c>
      <c r="N36" s="291" t="n">
        <f aca="false">M36/$M$37</f>
        <v>0.00646814742494508</v>
      </c>
      <c r="O36" s="103" t="n">
        <f aca="false">SUM(C36,E36,G36,I36,K36,M36,)</f>
        <v>5467</v>
      </c>
      <c r="P36" s="291" t="n">
        <f aca="false">O36/$O$37</f>
        <v>0.0128094284141098</v>
      </c>
    </row>
    <row r="37" customFormat="false" ht="15" hidden="false" customHeight="false" outlineLevel="0" collapsed="false">
      <c r="B37" s="292" t="s">
        <v>158</v>
      </c>
      <c r="C37" s="293" t="n">
        <f aca="false">SUM(C10:C36)</f>
        <v>74740</v>
      </c>
      <c r="D37" s="294" t="n">
        <f aca="false">SUM(D10:D36)</f>
        <v>1</v>
      </c>
      <c r="E37" s="293" t="n">
        <f aca="false">SUM(E10:E36)</f>
        <v>62422</v>
      </c>
      <c r="F37" s="294" t="n">
        <f aca="false">SUM(F10:F36)</f>
        <v>1</v>
      </c>
      <c r="G37" s="293" t="n">
        <f aca="false">SUM(G10:G36)</f>
        <v>70793</v>
      </c>
      <c r="H37" s="294" t="n">
        <f aca="false">SUM(H10:H36)</f>
        <v>1</v>
      </c>
      <c r="I37" s="293" t="n">
        <f aca="false">SUM(I10:I36)</f>
        <v>72694</v>
      </c>
      <c r="J37" s="294" t="n">
        <f aca="false">SUM(J10:J36)</f>
        <v>1</v>
      </c>
      <c r="K37" s="293" t="n">
        <f aca="false">SUM(K10:K36)</f>
        <v>72400</v>
      </c>
      <c r="L37" s="294" t="n">
        <f aca="false">SUM(L10:L36)</f>
        <v>1</v>
      </c>
      <c r="M37" s="293" t="n">
        <f aca="false">SUM(M10:M36)</f>
        <v>73746</v>
      </c>
      <c r="N37" s="294" t="n">
        <f aca="false">SUM(N10:N36)</f>
        <v>1</v>
      </c>
      <c r="O37" s="293" t="n">
        <f aca="false">SUM(O10:O36)</f>
        <v>426795</v>
      </c>
      <c r="P37" s="294" t="n">
        <f aca="false">SUM(P10:P36)</f>
        <v>1</v>
      </c>
    </row>
    <row r="38" customFormat="false" ht="12.75" hidden="false" customHeight="false" outlineLevel="0" collapsed="false">
      <c r="B38" s="84"/>
      <c r="C38" s="286"/>
      <c r="D38" s="84"/>
      <c r="E38" s="286"/>
      <c r="F38" s="84"/>
      <c r="H38" s="84"/>
      <c r="I38" s="286"/>
      <c r="J38" s="84"/>
      <c r="L38" s="84"/>
      <c r="M38" s="286"/>
      <c r="N38" s="84"/>
      <c r="O38" s="295"/>
    </row>
  </sheetData>
  <mergeCells count="8">
    <mergeCell ref="B8:B9"/>
    <mergeCell ref="C8:D8"/>
    <mergeCell ref="E8:F8"/>
    <mergeCell ref="G8:H8"/>
    <mergeCell ref="I8:J8"/>
    <mergeCell ref="K8:L8"/>
    <mergeCell ref="M8:N8"/>
    <mergeCell ref="O8:P8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15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34" activeCellId="0" sqref="F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42"/>
    <col collapsed="false" customWidth="true" hidden="false" outlineLevel="0" max="3" min="3" style="218" width="6.56"/>
    <col collapsed="false" customWidth="true" hidden="false" outlineLevel="0" max="4" min="4" style="1" width="9.41"/>
    <col collapsed="false" customWidth="true" hidden="false" outlineLevel="0" max="5" min="5" style="218" width="6.56"/>
    <col collapsed="false" customWidth="true" hidden="false" outlineLevel="0" max="6" min="6" style="1" width="9.41"/>
    <col collapsed="false" customWidth="true" hidden="false" outlineLevel="0" max="7" min="7" style="218" width="6.56"/>
    <col collapsed="false" customWidth="true" hidden="false" outlineLevel="0" max="8" min="8" style="1" width="9.41"/>
    <col collapsed="false" customWidth="true" hidden="false" outlineLevel="0" max="9" min="9" style="218" width="6.56"/>
    <col collapsed="false" customWidth="true" hidden="false" outlineLevel="0" max="10" min="10" style="1" width="9.41"/>
    <col collapsed="false" customWidth="true" hidden="false" outlineLevel="0" max="11" min="11" style="218" width="6.56"/>
    <col collapsed="false" customWidth="true" hidden="false" outlineLevel="0" max="12" min="12" style="1" width="9.41"/>
    <col collapsed="false" customWidth="true" hidden="false" outlineLevel="0" max="13" min="13" style="218" width="6.56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6" min="16" style="1" width="8.14"/>
    <col collapsed="false" customWidth="false" hidden="false" outlineLevel="0" max="257" min="17" style="1" width="11.42"/>
  </cols>
  <sheetData>
    <row r="2" customFormat="false" ht="18.75" hidden="false" customHeight="false" outlineLevel="0" collapsed="false">
      <c r="A2" s="7"/>
      <c r="B2" s="7"/>
      <c r="C2" s="1"/>
      <c r="D2" s="86"/>
      <c r="E2" s="86"/>
      <c r="F2" s="86"/>
      <c r="G2" s="86"/>
      <c r="H2" s="86"/>
      <c r="I2" s="86"/>
      <c r="J2" s="86"/>
      <c r="K2" s="86"/>
      <c r="M2" s="86"/>
    </row>
    <row r="3" customFormat="false" ht="21" hidden="false" customHeight="false" outlineLevel="0" collapsed="false">
      <c r="A3" s="7"/>
      <c r="B3" s="7"/>
      <c r="C3" s="1"/>
      <c r="D3" s="86"/>
      <c r="E3" s="86"/>
      <c r="F3" s="86"/>
      <c r="G3" s="86"/>
      <c r="H3" s="86"/>
      <c r="I3" s="86"/>
      <c r="J3" s="86"/>
      <c r="K3" s="86"/>
      <c r="L3" s="279" t="s">
        <v>249</v>
      </c>
      <c r="M3" s="86"/>
    </row>
    <row r="4" customFormat="false" ht="21" hidden="false" customHeight="false" outlineLevel="0" collapsed="false">
      <c r="A4" s="7"/>
      <c r="B4" s="7"/>
      <c r="C4" s="1"/>
      <c r="D4" s="4"/>
      <c r="E4" s="4"/>
      <c r="F4" s="4"/>
      <c r="G4" s="4"/>
      <c r="H4" s="4"/>
      <c r="I4" s="4"/>
      <c r="J4" s="4"/>
      <c r="K4" s="4"/>
      <c r="L4" s="279" t="s">
        <v>250</v>
      </c>
      <c r="M4" s="4"/>
    </row>
    <row r="5" customFormat="false" ht="18.75" hidden="false" customHeight="false" outlineLevel="0" collapsed="false">
      <c r="L5" s="86" t="s">
        <v>259</v>
      </c>
    </row>
    <row r="6" customFormat="false" ht="12.75" hidden="false" customHeight="false" outlineLevel="0" collapsed="false">
      <c r="C6" s="286"/>
      <c r="D6" s="84"/>
      <c r="I6" s="286"/>
      <c r="K6" s="286"/>
      <c r="M6" s="286"/>
    </row>
    <row r="7" customFormat="false" ht="15" hidden="false" customHeight="true" outlineLevel="0" collapsed="false">
      <c r="B7" s="287" t="s">
        <v>142</v>
      </c>
      <c r="C7" s="288" t="s">
        <v>260</v>
      </c>
      <c r="D7" s="288"/>
      <c r="E7" s="288" t="s">
        <v>261</v>
      </c>
      <c r="F7" s="288"/>
      <c r="G7" s="288" t="s">
        <v>262</v>
      </c>
      <c r="H7" s="288"/>
      <c r="I7" s="288" t="s">
        <v>263</v>
      </c>
      <c r="J7" s="288"/>
      <c r="K7" s="288" t="s">
        <v>264</v>
      </c>
      <c r="L7" s="288"/>
      <c r="M7" s="288" t="s">
        <v>265</v>
      </c>
      <c r="N7" s="288"/>
      <c r="O7" s="92" t="s">
        <v>258</v>
      </c>
      <c r="P7" s="92"/>
    </row>
    <row r="8" customFormat="false" ht="15" hidden="false" customHeight="false" outlineLevel="0" collapsed="false">
      <c r="B8" s="287"/>
      <c r="C8" s="92" t="s">
        <v>245</v>
      </c>
      <c r="D8" s="92" t="s">
        <v>21</v>
      </c>
      <c r="E8" s="92" t="s">
        <v>245</v>
      </c>
      <c r="F8" s="92" t="s">
        <v>21</v>
      </c>
      <c r="G8" s="92" t="s">
        <v>245</v>
      </c>
      <c r="H8" s="92" t="s">
        <v>21</v>
      </c>
      <c r="I8" s="92" t="s">
        <v>245</v>
      </c>
      <c r="J8" s="92" t="s">
        <v>21</v>
      </c>
      <c r="K8" s="92" t="s">
        <v>245</v>
      </c>
      <c r="L8" s="92" t="s">
        <v>21</v>
      </c>
      <c r="M8" s="92" t="s">
        <v>245</v>
      </c>
      <c r="N8" s="92" t="s">
        <v>21</v>
      </c>
      <c r="O8" s="92" t="s">
        <v>245</v>
      </c>
      <c r="P8" s="92" t="s">
        <v>21</v>
      </c>
    </row>
    <row r="9" customFormat="false" ht="15" hidden="false" customHeight="false" outlineLevel="0" collapsed="false">
      <c r="B9" s="289" t="s">
        <v>148</v>
      </c>
      <c r="C9" s="290" t="n">
        <v>9252</v>
      </c>
      <c r="D9" s="291" t="n">
        <f aca="false">C9/$C$36</f>
        <v>0.095751617076326</v>
      </c>
      <c r="E9" s="290" t="n">
        <v>9779</v>
      </c>
      <c r="F9" s="291" t="n">
        <f aca="false">E9/$E$36</f>
        <v>0.0983295835899499</v>
      </c>
      <c r="G9" s="296"/>
      <c r="H9" s="297" t="e">
        <f aca="false">G9/$G$36</f>
        <v>#DIV/0!</v>
      </c>
      <c r="I9" s="296"/>
      <c r="J9" s="297" t="e">
        <f aca="false">I9/$I$36</f>
        <v>#DIV/0!</v>
      </c>
      <c r="K9" s="296"/>
      <c r="L9" s="297" t="e">
        <f aca="false">K9/$K$36</f>
        <v>#DIV/0!</v>
      </c>
      <c r="M9" s="296"/>
      <c r="N9" s="297" t="e">
        <f aca="false">M9/$M$36</f>
        <v>#DIV/0!</v>
      </c>
      <c r="O9" s="103" t="n">
        <f aca="false">SUM(C9,E9,G9,I9,K9,M9,'DESGLOSE EUROPA I'!O10)</f>
        <v>85960</v>
      </c>
      <c r="P9" s="291" t="n">
        <f aca="false">O9/$O$36</f>
        <v>0.138006048601537</v>
      </c>
    </row>
    <row r="10" customFormat="false" ht="15" hidden="false" customHeight="false" outlineLevel="0" collapsed="false">
      <c r="B10" s="289" t="s">
        <v>151</v>
      </c>
      <c r="C10" s="290" t="n">
        <v>239</v>
      </c>
      <c r="D10" s="291" t="n">
        <f aca="false">C10/$C$36</f>
        <v>0.00247347994825356</v>
      </c>
      <c r="E10" s="290" t="n">
        <v>200</v>
      </c>
      <c r="F10" s="291" t="n">
        <f aca="false">E10/$E$36</f>
        <v>0.00201103555762245</v>
      </c>
      <c r="G10" s="296"/>
      <c r="H10" s="297" t="e">
        <f aca="false">G10/$G$36</f>
        <v>#DIV/0!</v>
      </c>
      <c r="I10" s="296"/>
      <c r="J10" s="297" t="e">
        <f aca="false">I10/$I$36</f>
        <v>#DIV/0!</v>
      </c>
      <c r="K10" s="296"/>
      <c r="L10" s="297" t="e">
        <f aca="false">K10/$K$36</f>
        <v>#DIV/0!</v>
      </c>
      <c r="M10" s="296"/>
      <c r="N10" s="297" t="e">
        <f aca="false">M10/$M$36</f>
        <v>#DIV/0!</v>
      </c>
      <c r="O10" s="103" t="n">
        <f aca="false">SUM(C10,E10,G10,I10,K10,M10,'DESGLOSE EUROPA I'!O11)</f>
        <v>2157</v>
      </c>
      <c r="P10" s="291" t="n">
        <f aca="false">O10/$O$36</f>
        <v>0.00346299496083661</v>
      </c>
    </row>
    <row r="11" customFormat="false" ht="15" hidden="false" customHeight="false" outlineLevel="0" collapsed="false">
      <c r="B11" s="289" t="s">
        <v>154</v>
      </c>
      <c r="C11" s="290" t="n">
        <v>1635</v>
      </c>
      <c r="D11" s="291" t="n">
        <f aca="false">C11/$C$36</f>
        <v>0.0169210866752911</v>
      </c>
      <c r="E11" s="290" t="n">
        <v>1482</v>
      </c>
      <c r="F11" s="291" t="n">
        <f aca="false">E11/$E$36</f>
        <v>0.0149017734819824</v>
      </c>
      <c r="G11" s="296"/>
      <c r="H11" s="297" t="e">
        <f aca="false">G11/$G$36</f>
        <v>#DIV/0!</v>
      </c>
      <c r="I11" s="296"/>
      <c r="J11" s="297" t="e">
        <f aca="false">I11/$I$36</f>
        <v>#DIV/0!</v>
      </c>
      <c r="K11" s="296"/>
      <c r="L11" s="297" t="e">
        <f aca="false">K11/$K$36</f>
        <v>#DIV/0!</v>
      </c>
      <c r="M11" s="296"/>
      <c r="N11" s="297" t="e">
        <f aca="false">M11/$M$36</f>
        <v>#DIV/0!</v>
      </c>
      <c r="O11" s="103" t="n">
        <f aca="false">SUM(C11,E11,G11,I11,K11,M11,'DESGLOSE EUROPA I'!O12)</f>
        <v>11387</v>
      </c>
      <c r="P11" s="291" t="n">
        <f aca="false">O11/$O$36</f>
        <v>0.0182814666754967</v>
      </c>
    </row>
    <row r="12" customFormat="false" ht="15" hidden="false" customHeight="false" outlineLevel="0" collapsed="false">
      <c r="B12" s="289" t="s">
        <v>157</v>
      </c>
      <c r="C12" s="290" t="n">
        <v>14</v>
      </c>
      <c r="D12" s="291" t="n">
        <f aca="false">C12/$C$36</f>
        <v>0.000144890038809832</v>
      </c>
      <c r="E12" s="290" t="n">
        <v>10.25</v>
      </c>
      <c r="F12" s="291" t="n">
        <f aca="false">E12/$E$36</f>
        <v>0.000103065572328151</v>
      </c>
      <c r="G12" s="296"/>
      <c r="H12" s="297" t="e">
        <f aca="false">G12/$G$36</f>
        <v>#DIV/0!</v>
      </c>
      <c r="I12" s="296"/>
      <c r="J12" s="297" t="e">
        <f aca="false">I12/$I$36</f>
        <v>#DIV/0!</v>
      </c>
      <c r="K12" s="296"/>
      <c r="L12" s="297" t="e">
        <f aca="false">K12/$K$36</f>
        <v>#DIV/0!</v>
      </c>
      <c r="M12" s="296"/>
      <c r="N12" s="297" t="e">
        <f aca="false">M12/$M$36</f>
        <v>#DIV/0!</v>
      </c>
      <c r="O12" s="103" t="n">
        <f aca="false">SUM(C12,E12,G12,I12,K12,M12,'DESGLOSE EUROPA I'!O13)</f>
        <v>292.25</v>
      </c>
      <c r="P12" s="291" t="n">
        <f aca="false">O12/$O$36</f>
        <v>0.000469198088690078</v>
      </c>
    </row>
    <row r="13" customFormat="false" ht="15" hidden="false" customHeight="false" outlineLevel="0" collapsed="false">
      <c r="B13" s="289" t="s">
        <v>160</v>
      </c>
      <c r="C13" s="290" t="n">
        <v>98</v>
      </c>
      <c r="D13" s="291" t="n">
        <f aca="false">C13/$C$36</f>
        <v>0.00101423027166882</v>
      </c>
      <c r="E13" s="290" t="n">
        <v>25</v>
      </c>
      <c r="F13" s="291" t="n">
        <f aca="false">E13/$E$36</f>
        <v>0.000251379444702807</v>
      </c>
      <c r="G13" s="296"/>
      <c r="H13" s="297" t="e">
        <f aca="false">G13/$G$36</f>
        <v>#DIV/0!</v>
      </c>
      <c r="I13" s="296"/>
      <c r="J13" s="297" t="e">
        <f aca="false">I13/$I$36</f>
        <v>#DIV/0!</v>
      </c>
      <c r="K13" s="296"/>
      <c r="L13" s="297" t="e">
        <f aca="false">K13/$K$36</f>
        <v>#DIV/0!</v>
      </c>
      <c r="M13" s="296"/>
      <c r="N13" s="297" t="e">
        <f aca="false">M13/$M$36</f>
        <v>#DIV/0!</v>
      </c>
      <c r="O13" s="103" t="n">
        <f aca="false">SUM(C13,E13,G13,I13,K13,M13,'DESGLOSE EUROPA I'!O14)</f>
        <v>792</v>
      </c>
      <c r="P13" s="291" t="n">
        <f aca="false">O13/$O$36</f>
        <v>0.00127153083402067</v>
      </c>
    </row>
    <row r="14" customFormat="false" ht="15" hidden="false" customHeight="false" outlineLevel="0" collapsed="false">
      <c r="B14" s="289" t="s">
        <v>162</v>
      </c>
      <c r="C14" s="290" t="n">
        <v>28558</v>
      </c>
      <c r="D14" s="291" t="n">
        <f aca="false">C14/$C$36</f>
        <v>0.295554980595084</v>
      </c>
      <c r="E14" s="290" t="n">
        <v>30483</v>
      </c>
      <c r="F14" s="291" t="n">
        <f aca="false">E14/$E$36</f>
        <v>0.306511984515026</v>
      </c>
      <c r="G14" s="296"/>
      <c r="H14" s="297" t="e">
        <f aca="false">G14/$G$36</f>
        <v>#DIV/0!</v>
      </c>
      <c r="I14" s="296"/>
      <c r="J14" s="297" t="e">
        <f aca="false">I14/$I$36</f>
        <v>#DIV/0!</v>
      </c>
      <c r="K14" s="296"/>
      <c r="L14" s="297" t="e">
        <f aca="false">K14/$K$36</f>
        <v>#DIV/0!</v>
      </c>
      <c r="M14" s="296"/>
      <c r="N14" s="297" t="e">
        <f aca="false">M14/$M$36</f>
        <v>#DIV/0!</v>
      </c>
      <c r="O14" s="103" t="n">
        <f aca="false">SUM(C14,E14,G14,I14,K14,M14,'DESGLOSE EUROPA I'!O15)</f>
        <v>137959</v>
      </c>
      <c r="P14" s="291" t="n">
        <f aca="false">O14/$O$36</f>
        <v>0.221488790821538</v>
      </c>
    </row>
    <row r="15" customFormat="false" ht="15" hidden="false" customHeight="false" outlineLevel="0" collapsed="false">
      <c r="B15" s="289" t="s">
        <v>164</v>
      </c>
      <c r="C15" s="290" t="n">
        <v>19</v>
      </c>
      <c r="D15" s="291" t="n">
        <f aca="false">C15/$C$36</f>
        <v>0.000196636481241915</v>
      </c>
      <c r="E15" s="290" t="n">
        <v>13</v>
      </c>
      <c r="F15" s="291" t="n">
        <f aca="false">E15/$E$36</f>
        <v>0.000130717311245459</v>
      </c>
      <c r="G15" s="296"/>
      <c r="H15" s="297" t="e">
        <f aca="false">G15/$G$36</f>
        <v>#DIV/0!</v>
      </c>
      <c r="I15" s="296"/>
      <c r="J15" s="297" t="e">
        <f aca="false">I15/$I$36</f>
        <v>#DIV/0!</v>
      </c>
      <c r="K15" s="296"/>
      <c r="L15" s="297" t="e">
        <f aca="false">K15/$K$36</f>
        <v>#DIV/0!</v>
      </c>
      <c r="M15" s="296"/>
      <c r="N15" s="297" t="e">
        <f aca="false">M15/$M$36</f>
        <v>#DIV/0!</v>
      </c>
      <c r="O15" s="103" t="n">
        <f aca="false">SUM(C15,E15,G15,I15,K15,M15,'DESGLOSE EUROPA I'!O16)</f>
        <v>2282</v>
      </c>
      <c r="P15" s="291" t="n">
        <f aca="false">O15/$O$36</f>
        <v>0.00366367848893331</v>
      </c>
    </row>
    <row r="16" customFormat="false" ht="15" hidden="false" customHeight="false" outlineLevel="0" collapsed="false">
      <c r="B16" s="289" t="s">
        <v>166</v>
      </c>
      <c r="C16" s="290" t="n">
        <v>5264</v>
      </c>
      <c r="D16" s="291" t="n">
        <f aca="false">C16/$C$36</f>
        <v>0.0544786545924968</v>
      </c>
      <c r="E16" s="290" t="n">
        <v>7235</v>
      </c>
      <c r="F16" s="291" t="n">
        <f aca="false">E16/$E$36</f>
        <v>0.0727492112969922</v>
      </c>
      <c r="G16" s="296"/>
      <c r="H16" s="297" t="e">
        <f aca="false">G16/$G$36</f>
        <v>#DIV/0!</v>
      </c>
      <c r="I16" s="296"/>
      <c r="J16" s="297" t="e">
        <f aca="false">I16/$I$36</f>
        <v>#DIV/0!</v>
      </c>
      <c r="K16" s="296"/>
      <c r="L16" s="297" t="e">
        <f aca="false">K16/$K$36</f>
        <v>#DIV/0!</v>
      </c>
      <c r="M16" s="296"/>
      <c r="N16" s="297" t="e">
        <f aca="false">M16/$M$36</f>
        <v>#DIV/0!</v>
      </c>
      <c r="O16" s="103" t="n">
        <f aca="false">SUM(C16,E16,G16,I16,K16,M16,'DESGLOSE EUROPA I'!O17)</f>
        <v>51701</v>
      </c>
      <c r="P16" s="291" t="n">
        <f aca="false">O16/$O$36</f>
        <v>0.0830043126890188</v>
      </c>
    </row>
    <row r="17" customFormat="false" ht="15" hidden="false" customHeight="false" outlineLevel="0" collapsed="false">
      <c r="B17" s="289" t="s">
        <v>169</v>
      </c>
      <c r="C17" s="290" t="n">
        <v>24949</v>
      </c>
      <c r="D17" s="291" t="n">
        <f aca="false">C17/$C$36</f>
        <v>0.258204398447607</v>
      </c>
      <c r="E17" s="290" t="n">
        <v>24534</v>
      </c>
      <c r="F17" s="291" t="n">
        <f aca="false">E17/$E$36</f>
        <v>0.246693731853546</v>
      </c>
      <c r="G17" s="296"/>
      <c r="H17" s="297" t="e">
        <f aca="false">G17/$G$36</f>
        <v>#DIV/0!</v>
      </c>
      <c r="I17" s="296"/>
      <c r="J17" s="297" t="e">
        <f aca="false">I17/$I$36</f>
        <v>#DIV/0!</v>
      </c>
      <c r="K17" s="296"/>
      <c r="L17" s="297" t="e">
        <f aca="false">K17/$K$36</f>
        <v>#DIV/0!</v>
      </c>
      <c r="M17" s="296"/>
      <c r="N17" s="297" t="e">
        <f aca="false">M17/$M$36</f>
        <v>#DIV/0!</v>
      </c>
      <c r="O17" s="103" t="n">
        <f aca="false">SUM(C17,E17,G17,I17,K17,M17,'DESGLOSE EUROPA I'!O18)</f>
        <v>154853</v>
      </c>
      <c r="P17" s="291" t="n">
        <f aca="false">O17/$O$36</f>
        <v>0.248611571010863</v>
      </c>
    </row>
    <row r="18" customFormat="false" ht="15" hidden="false" customHeight="false" outlineLevel="0" collapsed="false">
      <c r="B18" s="289" t="s">
        <v>171</v>
      </c>
      <c r="C18" s="290" t="n">
        <v>18</v>
      </c>
      <c r="D18" s="291" t="n">
        <f aca="false">C18/$C$36</f>
        <v>0.000186287192755498</v>
      </c>
      <c r="E18" s="290" t="n">
        <v>13</v>
      </c>
      <c r="F18" s="291" t="n">
        <f aca="false">E18/$E$36</f>
        <v>0.000130717311245459</v>
      </c>
      <c r="G18" s="296"/>
      <c r="H18" s="297" t="e">
        <f aca="false">G18/$G$36</f>
        <v>#DIV/0!</v>
      </c>
      <c r="I18" s="296"/>
      <c r="J18" s="297" t="e">
        <f aca="false">I18/$I$36</f>
        <v>#DIV/0!</v>
      </c>
      <c r="K18" s="296"/>
      <c r="L18" s="297" t="e">
        <f aca="false">K18/$K$36</f>
        <v>#DIV/0!</v>
      </c>
      <c r="M18" s="296"/>
      <c r="N18" s="297" t="e">
        <f aca="false">M18/$M$36</f>
        <v>#DIV/0!</v>
      </c>
      <c r="O18" s="103" t="n">
        <f aca="false">SUM(C18,E18,G18,I18,K18,M18,'DESGLOSE EUROPA I'!O19)</f>
        <v>119</v>
      </c>
      <c r="P18" s="291" t="n">
        <f aca="false">O18/$O$36</f>
        <v>0.000191050718748056</v>
      </c>
    </row>
    <row r="19" customFormat="false" ht="15" hidden="false" customHeight="false" outlineLevel="0" collapsed="false">
      <c r="B19" s="289" t="s">
        <v>173</v>
      </c>
      <c r="C19" s="290" t="n">
        <v>5582</v>
      </c>
      <c r="D19" s="291" t="n">
        <f aca="false">C19/$C$36</f>
        <v>0.0577697283311772</v>
      </c>
      <c r="E19" s="290" t="n">
        <v>5149</v>
      </c>
      <c r="F19" s="291" t="n">
        <f aca="false">E19/$E$36</f>
        <v>0.0517741104309901</v>
      </c>
      <c r="G19" s="296"/>
      <c r="H19" s="297" t="e">
        <f aca="false">G19/$G$36</f>
        <v>#DIV/0!</v>
      </c>
      <c r="I19" s="296"/>
      <c r="J19" s="297" t="e">
        <f aca="false">I19/$I$36</f>
        <v>#DIV/0!</v>
      </c>
      <c r="K19" s="296"/>
      <c r="L19" s="297" t="e">
        <f aca="false">K19/$K$36</f>
        <v>#DIV/0!</v>
      </c>
      <c r="M19" s="296"/>
      <c r="N19" s="297" t="e">
        <f aca="false">M19/$M$36</f>
        <v>#DIV/0!</v>
      </c>
      <c r="O19" s="103" t="n">
        <f aca="false">SUM(C19,E19,G19,I19,K19,M19,'DESGLOSE EUROPA I'!O20)</f>
        <v>30886</v>
      </c>
      <c r="P19" s="291" t="n">
        <f aca="false">O19/$O$36</f>
        <v>0.0495864915903568</v>
      </c>
    </row>
    <row r="20" customFormat="false" ht="15" hidden="false" customHeight="false" outlineLevel="0" collapsed="false">
      <c r="B20" s="289" t="s">
        <v>176</v>
      </c>
      <c r="C20" s="290" t="n">
        <v>15</v>
      </c>
      <c r="D20" s="291" t="n">
        <f aca="false">C20/$C$36</f>
        <v>0.000155239327296248</v>
      </c>
      <c r="E20" s="290" t="n">
        <v>31</v>
      </c>
      <c r="F20" s="291" t="n">
        <f aca="false">E20/$E$36</f>
        <v>0.00031171051143148</v>
      </c>
      <c r="G20" s="296"/>
      <c r="H20" s="297" t="e">
        <f aca="false">G20/$G$36</f>
        <v>#DIV/0!</v>
      </c>
      <c r="I20" s="296"/>
      <c r="J20" s="297" t="e">
        <f aca="false">I20/$I$36</f>
        <v>#DIV/0!</v>
      </c>
      <c r="K20" s="296"/>
      <c r="L20" s="297" t="e">
        <f aca="false">K20/$K$36</f>
        <v>#DIV/0!</v>
      </c>
      <c r="M20" s="296"/>
      <c r="N20" s="297" t="e">
        <f aca="false">M20/$M$36</f>
        <v>#DIV/0!</v>
      </c>
      <c r="O20" s="103" t="n">
        <f aca="false">SUM(C20,E20,G20,I20,K20,M20,'DESGLOSE EUROPA I'!O21)</f>
        <v>369</v>
      </c>
      <c r="P20" s="291" t="n">
        <f aca="false">O20/$O$36</f>
        <v>0.000592417774941451</v>
      </c>
    </row>
    <row r="21" customFormat="false" ht="15" hidden="false" customHeight="false" outlineLevel="0" collapsed="false">
      <c r="B21" s="289" t="s">
        <v>179</v>
      </c>
      <c r="C21" s="290" t="n">
        <v>296</v>
      </c>
      <c r="D21" s="291" t="n">
        <f aca="false">C21/$C$36</f>
        <v>0.0030633893919793</v>
      </c>
      <c r="E21" s="290" t="n">
        <v>316</v>
      </c>
      <c r="F21" s="291" t="n">
        <f aca="false">E21/$E$36</f>
        <v>0.00317743618104348</v>
      </c>
      <c r="G21" s="296"/>
      <c r="H21" s="297" t="e">
        <f aca="false">G21/$G$36</f>
        <v>#DIV/0!</v>
      </c>
      <c r="I21" s="296"/>
      <c r="J21" s="297" t="e">
        <f aca="false">I21/$I$36</f>
        <v>#DIV/0!</v>
      </c>
      <c r="K21" s="296"/>
      <c r="L21" s="297" t="e">
        <f aca="false">K21/$K$36</f>
        <v>#DIV/0!</v>
      </c>
      <c r="M21" s="296"/>
      <c r="N21" s="297" t="e">
        <f aca="false">M21/$M$36</f>
        <v>#DIV/0!</v>
      </c>
      <c r="O21" s="103" t="n">
        <f aca="false">SUM(C21,E21,G21,I21,K21,M21,'DESGLOSE EUROPA I'!O22)</f>
        <v>1715</v>
      </c>
      <c r="P21" s="291" t="n">
        <f aca="false">O21/$O$36</f>
        <v>0.00275337800548669</v>
      </c>
    </row>
    <row r="22" customFormat="false" ht="15" hidden="false" customHeight="false" outlineLevel="0" collapsed="false">
      <c r="B22" s="289" t="s">
        <v>182</v>
      </c>
      <c r="C22" s="290" t="n">
        <v>6</v>
      </c>
      <c r="D22" s="291" t="n">
        <f aca="false">C22/$C$36</f>
        <v>6.20957309184994E-005</v>
      </c>
      <c r="E22" s="290" t="n">
        <v>13</v>
      </c>
      <c r="F22" s="291" t="n">
        <f aca="false">E22/$E$36</f>
        <v>0.000130717311245459</v>
      </c>
      <c r="G22" s="296"/>
      <c r="H22" s="297" t="e">
        <f aca="false">G22/$G$36</f>
        <v>#DIV/0!</v>
      </c>
      <c r="I22" s="296"/>
      <c r="J22" s="297" t="e">
        <f aca="false">I22/$I$36</f>
        <v>#DIV/0!</v>
      </c>
      <c r="K22" s="296"/>
      <c r="L22" s="297" t="e">
        <f aca="false">K22/$K$36</f>
        <v>#DIV/0!</v>
      </c>
      <c r="M22" s="296"/>
      <c r="N22" s="297" t="e">
        <f aca="false">M22/$M$36</f>
        <v>#DIV/0!</v>
      </c>
      <c r="O22" s="103" t="n">
        <f aca="false">SUM(C22,E22,G22,I22,K22,M22,'DESGLOSE EUROPA I'!O23)</f>
        <v>238</v>
      </c>
      <c r="P22" s="291" t="n">
        <f aca="false">O22/$O$36</f>
        <v>0.000382101437496112</v>
      </c>
    </row>
    <row r="23" customFormat="false" ht="15" hidden="false" customHeight="false" outlineLevel="0" collapsed="false">
      <c r="B23" s="289" t="s">
        <v>184</v>
      </c>
      <c r="C23" s="290" t="n">
        <v>12639</v>
      </c>
      <c r="D23" s="291" t="n">
        <f aca="false">C23/$C$36</f>
        <v>0.130804657179819</v>
      </c>
      <c r="E23" s="290" t="n">
        <v>13759</v>
      </c>
      <c r="F23" s="291" t="n">
        <f aca="false">E23/$E$36</f>
        <v>0.138349191186637</v>
      </c>
      <c r="G23" s="296"/>
      <c r="H23" s="297" t="e">
        <f aca="false">G23/$G$36</f>
        <v>#DIV/0!</v>
      </c>
      <c r="I23" s="296"/>
      <c r="J23" s="297" t="e">
        <f aca="false">I23/$I$36</f>
        <v>#DIV/0!</v>
      </c>
      <c r="K23" s="296"/>
      <c r="L23" s="297" t="e">
        <f aca="false">K23/$K$36</f>
        <v>#DIV/0!</v>
      </c>
      <c r="M23" s="296"/>
      <c r="N23" s="297" t="e">
        <f aca="false">M23/$M$36</f>
        <v>#DIV/0!</v>
      </c>
      <c r="O23" s="103" t="n">
        <f aca="false">SUM(C23,E23,G23,I23,K23,M23,'DESGLOSE EUROPA I'!O24)</f>
        <v>73908</v>
      </c>
      <c r="P23" s="291" t="n">
        <f aca="false">O23/$O$36</f>
        <v>0.118656945556566</v>
      </c>
    </row>
    <row r="24" customFormat="false" ht="15" hidden="false" customHeight="false" outlineLevel="0" collapsed="false">
      <c r="B24" s="289" t="s">
        <v>185</v>
      </c>
      <c r="C24" s="290" t="n">
        <v>26</v>
      </c>
      <c r="D24" s="291" t="n">
        <f aca="false">C24/$C$36</f>
        <v>0.000269081500646831</v>
      </c>
      <c r="E24" s="290" t="n">
        <v>20</v>
      </c>
      <c r="F24" s="291" t="n">
        <f aca="false">E24/$E$36</f>
        <v>0.000201103555762245</v>
      </c>
      <c r="G24" s="296"/>
      <c r="H24" s="297" t="e">
        <f aca="false">G24/$G$36</f>
        <v>#DIV/0!</v>
      </c>
      <c r="I24" s="296"/>
      <c r="J24" s="297" t="e">
        <f aca="false">I24/$I$36</f>
        <v>#DIV/0!</v>
      </c>
      <c r="K24" s="296"/>
      <c r="L24" s="297" t="e">
        <f aca="false">K24/$K$36</f>
        <v>#DIV/0!</v>
      </c>
      <c r="M24" s="296"/>
      <c r="N24" s="297" t="e">
        <f aca="false">M24/$M$36</f>
        <v>#DIV/0!</v>
      </c>
      <c r="O24" s="103" t="n">
        <f aca="false">SUM(C24,E24,G24,I24,K24,M24,'DESGLOSE EUROPA I'!O25)</f>
        <v>107</v>
      </c>
      <c r="P24" s="291" t="n">
        <f aca="false">O24/$O$36</f>
        <v>0.000171785100050773</v>
      </c>
    </row>
    <row r="25" customFormat="false" ht="15" hidden="false" customHeight="false" outlineLevel="0" collapsed="false">
      <c r="B25" s="289" t="s">
        <v>187</v>
      </c>
      <c r="C25" s="290" t="n">
        <v>6</v>
      </c>
      <c r="D25" s="291" t="n">
        <f aca="false">C25/$C$36</f>
        <v>6.20957309184994E-005</v>
      </c>
      <c r="E25" s="290" t="n">
        <v>10</v>
      </c>
      <c r="F25" s="291" t="n">
        <f aca="false">E25/$E$36</f>
        <v>0.000100551777881123</v>
      </c>
      <c r="G25" s="296"/>
      <c r="H25" s="297" t="e">
        <f aca="false">G25/$G$36</f>
        <v>#DIV/0!</v>
      </c>
      <c r="I25" s="296"/>
      <c r="J25" s="297" t="e">
        <f aca="false">I25/$I$36</f>
        <v>#DIV/0!</v>
      </c>
      <c r="K25" s="296"/>
      <c r="L25" s="297" t="e">
        <f aca="false">K25/$K$36</f>
        <v>#DIV/0!</v>
      </c>
      <c r="M25" s="296"/>
      <c r="N25" s="297" t="e">
        <f aca="false">M25/$M$36</f>
        <v>#DIV/0!</v>
      </c>
      <c r="O25" s="103" t="n">
        <f aca="false">SUM(C25,E25,G25,I25,K25,M25,'DESGLOSE EUROPA I'!O26)</f>
        <v>53</v>
      </c>
      <c r="P25" s="291" t="n">
        <f aca="false">O25/$O$36</f>
        <v>8.50898159129997E-005</v>
      </c>
    </row>
    <row r="26" customFormat="false" ht="15" hidden="false" customHeight="false" outlineLevel="0" collapsed="false">
      <c r="B26" s="289" t="s">
        <v>189</v>
      </c>
      <c r="C26" s="290" t="n">
        <v>284</v>
      </c>
      <c r="D26" s="291" t="n">
        <f aca="false">C26/$C$36</f>
        <v>0.0029391979301423</v>
      </c>
      <c r="E26" s="290" t="n">
        <v>77</v>
      </c>
      <c r="F26" s="291" t="n">
        <f aca="false">E26/$E$36</f>
        <v>0.000774248689684645</v>
      </c>
      <c r="G26" s="296"/>
      <c r="H26" s="297" t="e">
        <f aca="false">G26/$G$36</f>
        <v>#DIV/0!</v>
      </c>
      <c r="I26" s="296"/>
      <c r="J26" s="297" t="e">
        <f aca="false">I26/$I$36</f>
        <v>#DIV/0!</v>
      </c>
      <c r="K26" s="296"/>
      <c r="L26" s="297" t="e">
        <f aca="false">K26/$K$36</f>
        <v>#DIV/0!</v>
      </c>
      <c r="M26" s="296"/>
      <c r="N26" s="297" t="e">
        <f aca="false">M26/$M$36</f>
        <v>#DIV/0!</v>
      </c>
      <c r="O26" s="103" t="n">
        <f aca="false">SUM(C26,E26,G26,I26,K26,M26,'DESGLOSE EUROPA I'!O27)</f>
        <v>2807</v>
      </c>
      <c r="P26" s="291" t="n">
        <f aca="false">O26/$O$36</f>
        <v>0.00450654930693944</v>
      </c>
    </row>
    <row r="27" customFormat="false" ht="15" hidden="false" customHeight="false" outlineLevel="0" collapsed="false">
      <c r="B27" s="289" t="s">
        <v>191</v>
      </c>
      <c r="C27" s="290" t="n">
        <v>169</v>
      </c>
      <c r="D27" s="291" t="n">
        <f aca="false">C27/$C$36</f>
        <v>0.0017490297542044</v>
      </c>
      <c r="E27" s="290" t="n">
        <v>74</v>
      </c>
      <c r="F27" s="291" t="n">
        <f aca="false">E27/$E$36</f>
        <v>0.000744083156320308</v>
      </c>
      <c r="G27" s="296"/>
      <c r="H27" s="297" t="e">
        <f aca="false">G27/$G$36</f>
        <v>#DIV/0!</v>
      </c>
      <c r="I27" s="296"/>
      <c r="J27" s="297" t="e">
        <f aca="false">I27/$I$36</f>
        <v>#DIV/0!</v>
      </c>
      <c r="K27" s="296"/>
      <c r="L27" s="297" t="e">
        <f aca="false">K27/$K$36</f>
        <v>#DIV/0!</v>
      </c>
      <c r="M27" s="296"/>
      <c r="N27" s="297" t="e">
        <f aca="false">M27/$M$36</f>
        <v>#DIV/0!</v>
      </c>
      <c r="O27" s="103" t="n">
        <f aca="false">SUM(C27,E27,G27,I27,K27,M27,'DESGLOSE EUROPA I'!O28)</f>
        <v>1144</v>
      </c>
      <c r="P27" s="291" t="n">
        <f aca="false">O27/$O$36</f>
        <v>0.00183665564914097</v>
      </c>
    </row>
    <row r="28" customFormat="false" ht="15" hidden="false" customHeight="false" outlineLevel="0" collapsed="false">
      <c r="B28" s="289" t="s">
        <v>194</v>
      </c>
      <c r="C28" s="290" t="n">
        <v>447</v>
      </c>
      <c r="D28" s="291" t="n">
        <f aca="false">C28/$C$36</f>
        <v>0.0046261319534282</v>
      </c>
      <c r="E28" s="290" t="n">
        <v>461</v>
      </c>
      <c r="F28" s="291" t="n">
        <f aca="false">E28/$E$36</f>
        <v>0.00463543696031976</v>
      </c>
      <c r="G28" s="296"/>
      <c r="H28" s="297" t="e">
        <f aca="false">G28/$G$36</f>
        <v>#DIV/0!</v>
      </c>
      <c r="I28" s="296"/>
      <c r="J28" s="297" t="e">
        <f aca="false">I28/$I$36</f>
        <v>#DIV/0!</v>
      </c>
      <c r="K28" s="296"/>
      <c r="L28" s="297" t="e">
        <f aca="false">K28/$K$36</f>
        <v>#DIV/0!</v>
      </c>
      <c r="M28" s="296"/>
      <c r="N28" s="297" t="e">
        <f aca="false">M28/$M$36</f>
        <v>#DIV/0!</v>
      </c>
      <c r="O28" s="103" t="n">
        <f aca="false">SUM(C28,E28,G28,I28,K28,M28,'DESGLOSE EUROPA I'!O29)</f>
        <v>1841</v>
      </c>
      <c r="P28" s="291" t="n">
        <f aca="false">O28/$O$36</f>
        <v>0.00295566700180816</v>
      </c>
    </row>
    <row r="29" customFormat="false" ht="15" hidden="false" customHeight="false" outlineLevel="0" collapsed="false">
      <c r="B29" s="289" t="s">
        <v>197</v>
      </c>
      <c r="C29" s="290" t="n">
        <v>67</v>
      </c>
      <c r="D29" s="291" t="n">
        <f aca="false">C29/$C$36</f>
        <v>0.00069340232858991</v>
      </c>
      <c r="E29" s="290" t="n">
        <v>39</v>
      </c>
      <c r="F29" s="291" t="n">
        <f aca="false">E29/$E$36</f>
        <v>0.000392151933736378</v>
      </c>
      <c r="G29" s="296"/>
      <c r="H29" s="297" t="e">
        <f aca="false">G29/$G$36</f>
        <v>#DIV/0!</v>
      </c>
      <c r="I29" s="296"/>
      <c r="J29" s="297" t="e">
        <f aca="false">I29/$I$36</f>
        <v>#DIV/0!</v>
      </c>
      <c r="K29" s="296"/>
      <c r="L29" s="297" t="e">
        <f aca="false">K29/$K$36</f>
        <v>#DIV/0!</v>
      </c>
      <c r="M29" s="296"/>
      <c r="N29" s="297" t="e">
        <f aca="false">M29/$M$36</f>
        <v>#DIV/0!</v>
      </c>
      <c r="O29" s="103" t="n">
        <f aca="false">SUM(C29,E29,G29,I29,K29,M29,'DESGLOSE EUROPA I'!O30)</f>
        <v>1297</v>
      </c>
      <c r="P29" s="291" t="n">
        <f aca="false">O29/$O$36</f>
        <v>0.00208229228753133</v>
      </c>
    </row>
    <row r="30" customFormat="false" ht="15" hidden="false" customHeight="false" outlineLevel="0" collapsed="false">
      <c r="B30" s="289" t="s">
        <v>200</v>
      </c>
      <c r="C30" s="290" t="n">
        <v>41</v>
      </c>
      <c r="D30" s="291" t="n">
        <f aca="false">C30/$C$36</f>
        <v>0.000424320827943079</v>
      </c>
      <c r="E30" s="290" t="n">
        <v>31</v>
      </c>
      <c r="F30" s="291" t="n">
        <f aca="false">E30/$E$36</f>
        <v>0.00031171051143148</v>
      </c>
      <c r="G30" s="296"/>
      <c r="H30" s="297" t="e">
        <f aca="false">G30/$G$36</f>
        <v>#DIV/0!</v>
      </c>
      <c r="I30" s="296"/>
      <c r="J30" s="297" t="e">
        <f aca="false">I30/$I$36</f>
        <v>#DIV/0!</v>
      </c>
      <c r="K30" s="296"/>
      <c r="L30" s="297" t="e">
        <f aca="false">K30/$K$36</f>
        <v>#DIV/0!</v>
      </c>
      <c r="M30" s="296"/>
      <c r="N30" s="297" t="e">
        <f aca="false">M30/$M$36</f>
        <v>#DIV/0!</v>
      </c>
      <c r="O30" s="103" t="n">
        <f aca="false">SUM(C30,E30,G30,I30,K30,M30,'DESGLOSE EUROPA I'!O31)</f>
        <v>261</v>
      </c>
      <c r="P30" s="291" t="n">
        <f aca="false">O30/$O$36</f>
        <v>0.000419027206665904</v>
      </c>
    </row>
    <row r="31" customFormat="false" ht="15" hidden="false" customHeight="false" outlineLevel="0" collapsed="false">
      <c r="B31" s="289" t="s">
        <v>203</v>
      </c>
      <c r="C31" s="290" t="n">
        <v>4914</v>
      </c>
      <c r="D31" s="291" t="n">
        <f aca="false">C31/$C$36</f>
        <v>0.050856403622251</v>
      </c>
      <c r="E31" s="290" t="n">
        <v>4397</v>
      </c>
      <c r="F31" s="291" t="n">
        <f aca="false">E31/$E$36</f>
        <v>0.0442126167343296</v>
      </c>
      <c r="G31" s="296"/>
      <c r="H31" s="297" t="e">
        <f aca="false">G31/$G$36</f>
        <v>#DIV/0!</v>
      </c>
      <c r="I31" s="296"/>
      <c r="J31" s="297" t="e">
        <f aca="false">I31/$I$36</f>
        <v>#DIV/0!</v>
      </c>
      <c r="K31" s="296"/>
      <c r="L31" s="297" t="e">
        <f aca="false">K31/$K$36</f>
        <v>#DIV/0!</v>
      </c>
      <c r="M31" s="296"/>
      <c r="N31" s="297" t="e">
        <f aca="false">M31/$M$36</f>
        <v>#DIV/0!</v>
      </c>
      <c r="O31" s="103" t="n">
        <f aca="false">SUM(C31,E31,G31,I31,K31,M31,'DESGLOSE EUROPA I'!O32)</f>
        <v>30875</v>
      </c>
      <c r="P31" s="291" t="n">
        <f aca="false">O31/$O$36</f>
        <v>0.0495688314398843</v>
      </c>
    </row>
    <row r="32" customFormat="false" ht="15" hidden="false" customHeight="false" outlineLevel="0" collapsed="false">
      <c r="B32" s="289" t="s">
        <v>206</v>
      </c>
      <c r="C32" s="290" t="n">
        <v>14</v>
      </c>
      <c r="D32" s="291" t="n">
        <f aca="false">C32/$C$36</f>
        <v>0.000144890038809832</v>
      </c>
      <c r="E32" s="290" t="n">
        <v>13</v>
      </c>
      <c r="F32" s="291" t="n">
        <f aca="false">E32/$E$36</f>
        <v>0.000130717311245459</v>
      </c>
      <c r="G32" s="296"/>
      <c r="H32" s="297" t="e">
        <f aca="false">G32/$G$36</f>
        <v>#DIV/0!</v>
      </c>
      <c r="I32" s="296"/>
      <c r="J32" s="297" t="e">
        <f aca="false">I32/$I$36</f>
        <v>#DIV/0!</v>
      </c>
      <c r="K32" s="296"/>
      <c r="L32" s="297" t="e">
        <f aca="false">K32/$K$36</f>
        <v>#DIV/0!</v>
      </c>
      <c r="M32" s="296"/>
      <c r="N32" s="297" t="e">
        <f aca="false">M32/$M$36</f>
        <v>#DIV/0!</v>
      </c>
      <c r="O32" s="103" t="n">
        <f aca="false">SUM(C32,E32,G32,I32,K32,M32,'DESGLOSE EUROPA I'!O33)</f>
        <v>111</v>
      </c>
      <c r="P32" s="291" t="n">
        <f aca="false">O32/$O$36</f>
        <v>0.000178206972949867</v>
      </c>
    </row>
    <row r="33" customFormat="false" ht="15" hidden="false" customHeight="false" outlineLevel="0" collapsed="false">
      <c r="B33" s="289" t="s">
        <v>209</v>
      </c>
      <c r="C33" s="290" t="n">
        <v>265</v>
      </c>
      <c r="D33" s="291" t="n">
        <f aca="false">C33/$C$36</f>
        <v>0.00274256144890039</v>
      </c>
      <c r="E33" s="290" t="n">
        <v>159</v>
      </c>
      <c r="F33" s="291" t="n">
        <f aca="false">E33/$E$36</f>
        <v>0.00159877326830985</v>
      </c>
      <c r="G33" s="296"/>
      <c r="H33" s="297" t="e">
        <f aca="false">G33/$G$36</f>
        <v>#DIV/0!</v>
      </c>
      <c r="I33" s="296"/>
      <c r="J33" s="297" t="e">
        <f aca="false">I33/$I$36</f>
        <v>#DIV/0!</v>
      </c>
      <c r="K33" s="296"/>
      <c r="L33" s="297" t="e">
        <f aca="false">K33/$K$36</f>
        <v>#DIV/0!</v>
      </c>
      <c r="M33" s="296"/>
      <c r="N33" s="297" t="e">
        <f aca="false">M33/$M$36</f>
        <v>#DIV/0!</v>
      </c>
      <c r="O33" s="103" t="n">
        <f aca="false">SUM(C33,E33,G33,I33,K33,M33,'DESGLOSE EUROPA I'!O34)</f>
        <v>16407</v>
      </c>
      <c r="P33" s="291" t="n">
        <f aca="false">O33/$O$36</f>
        <v>0.0263409171638601</v>
      </c>
    </row>
    <row r="34" customFormat="false" ht="15" hidden="false" customHeight="false" outlineLevel="0" collapsed="false">
      <c r="B34" s="289" t="s">
        <v>211</v>
      </c>
      <c r="C34" s="290" t="n">
        <v>1091</v>
      </c>
      <c r="D34" s="291" t="n">
        <f aca="false">C34/$C$36</f>
        <v>0.0112910737386805</v>
      </c>
      <c r="E34" s="290" t="n">
        <v>555</v>
      </c>
      <c r="F34" s="291" t="n">
        <f aca="false">E34/$E$36</f>
        <v>0.00558062367240231</v>
      </c>
      <c r="G34" s="296"/>
      <c r="H34" s="297" t="e">
        <f aca="false">G34/$G$36</f>
        <v>#DIV/0!</v>
      </c>
      <c r="I34" s="296"/>
      <c r="J34" s="297" t="e">
        <f aca="false">I34/$I$36</f>
        <v>#DIV/0!</v>
      </c>
      <c r="K34" s="296"/>
      <c r="L34" s="297" t="e">
        <f aca="false">K34/$K$36</f>
        <v>#DIV/0!</v>
      </c>
      <c r="M34" s="296"/>
      <c r="N34" s="297" t="e">
        <f aca="false">M34/$M$36</f>
        <v>#DIV/0!</v>
      </c>
      <c r="O34" s="103" t="n">
        <f aca="false">SUM(C34,E34,G34,I34,K34,M34,'DESGLOSE EUROPA I'!O35)</f>
        <v>6593</v>
      </c>
      <c r="P34" s="291" t="n">
        <f aca="false">O34/$O$36</f>
        <v>0.0105848520059322</v>
      </c>
    </row>
    <row r="35" customFormat="false" ht="15" hidden="false" customHeight="false" outlineLevel="0" collapsed="false">
      <c r="B35" s="289" t="s">
        <v>168</v>
      </c>
      <c r="C35" s="290" t="n">
        <v>717</v>
      </c>
      <c r="D35" s="291" t="n">
        <f aca="false">C35/$C$36</f>
        <v>0.00742043984476067</v>
      </c>
      <c r="E35" s="290" t="n">
        <v>573</v>
      </c>
      <c r="F35" s="291" t="n">
        <f aca="false">E35/$E$36</f>
        <v>0.00576161687258833</v>
      </c>
      <c r="G35" s="296"/>
      <c r="H35" s="297" t="e">
        <f aca="false">G35/$G$36</f>
        <v>#DIV/0!</v>
      </c>
      <c r="I35" s="296"/>
      <c r="J35" s="297" t="e">
        <f aca="false">I35/$I$36</f>
        <v>#DIV/0!</v>
      </c>
      <c r="K35" s="296"/>
      <c r="L35" s="297" t="e">
        <f aca="false">K35/$K$36</f>
        <v>#DIV/0!</v>
      </c>
      <c r="M35" s="296"/>
      <c r="N35" s="297" t="e">
        <f aca="false">M35/$M$36</f>
        <v>#DIV/0!</v>
      </c>
      <c r="O35" s="103" t="n">
        <f aca="false">SUM(C35,E35,G35,I35,K35,M35,'DESGLOSE EUROPA I'!O36)</f>
        <v>6757</v>
      </c>
      <c r="P35" s="291" t="n">
        <f aca="false">O35/$O$36</f>
        <v>0.0108481487947951</v>
      </c>
    </row>
    <row r="36" customFormat="false" ht="15" hidden="false" customHeight="false" outlineLevel="0" collapsed="false">
      <c r="B36" s="292" t="s">
        <v>158</v>
      </c>
      <c r="C36" s="293" t="n">
        <f aca="false">SUM(C9:C35)</f>
        <v>96625</v>
      </c>
      <c r="D36" s="294" t="n">
        <f aca="false">SUM(D9:D35)</f>
        <v>1</v>
      </c>
      <c r="E36" s="293" t="n">
        <f aca="false">SUM(E9:E35)</f>
        <v>99451.25</v>
      </c>
      <c r="F36" s="294" t="n">
        <f aca="false">SUM(F9:F35)</f>
        <v>1</v>
      </c>
      <c r="G36" s="298" t="n">
        <f aca="false">SUM(G9:G35)</f>
        <v>0</v>
      </c>
      <c r="H36" s="299" t="e">
        <f aca="false">SUM(H9:H35)</f>
        <v>#DIV/0!</v>
      </c>
      <c r="I36" s="298" t="n">
        <f aca="false">SUM(I9:I35)</f>
        <v>0</v>
      </c>
      <c r="J36" s="299" t="e">
        <f aca="false">SUM(J9:J35)</f>
        <v>#DIV/0!</v>
      </c>
      <c r="K36" s="298" t="n">
        <f aca="false">SUM(K9:K35)</f>
        <v>0</v>
      </c>
      <c r="L36" s="299" t="e">
        <f aca="false">SUM(L9:L35)</f>
        <v>#DIV/0!</v>
      </c>
      <c r="M36" s="298" t="n">
        <f aca="false">SUM(M9:M35)</f>
        <v>0</v>
      </c>
      <c r="N36" s="299" t="e">
        <f aca="false">SUM(N9:N35)</f>
        <v>#DIV/0!</v>
      </c>
      <c r="O36" s="293" t="n">
        <f aca="false">SUM(O9:O35)</f>
        <v>622871.25</v>
      </c>
      <c r="P36" s="294" t="n">
        <f aca="false">SUM(P9:P35)</f>
        <v>1</v>
      </c>
    </row>
    <row r="37" customFormat="false" ht="12.75" hidden="false" customHeight="false" outlineLevel="0" collapsed="false">
      <c r="B37" s="84"/>
      <c r="C37" s="286"/>
      <c r="D37" s="84"/>
      <c r="E37" s="286"/>
      <c r="F37" s="84"/>
      <c r="H37" s="84"/>
      <c r="I37" s="286"/>
      <c r="J37" s="84"/>
      <c r="L37" s="84"/>
      <c r="M37" s="286"/>
      <c r="N37" s="84"/>
      <c r="O37" s="295"/>
    </row>
  </sheetData>
  <mergeCells count="8">
    <mergeCell ref="B7:B8"/>
    <mergeCell ref="C7:D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16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Q27" activeCellId="0" sqref="Q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42"/>
    <col collapsed="false" customWidth="true" hidden="false" outlineLevel="0" max="3" min="3" style="1" width="14.14"/>
    <col collapsed="false" customWidth="true" hidden="false" outlineLevel="0" max="4" min="4" style="1" width="7.56"/>
    <col collapsed="false" customWidth="true" hidden="false" outlineLevel="0" max="5" min="5" style="1" width="8.28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9" min="9" style="1" width="7.99"/>
    <col collapsed="false" customWidth="true" hidden="false" outlineLevel="0" max="10" min="10" style="1" width="7.56"/>
    <col collapsed="false" customWidth="true" hidden="false" outlineLevel="0" max="11" min="11" style="1" width="7.99"/>
    <col collapsed="false" customWidth="true" hidden="false" outlineLevel="0" max="12" min="12" style="1" width="7.56"/>
    <col collapsed="false" customWidth="true" hidden="false" outlineLevel="0" max="13" min="13" style="1" width="8.28"/>
    <col collapsed="false" customWidth="true" hidden="false" outlineLevel="0" max="14" min="14" style="1" width="7.56"/>
    <col collapsed="false" customWidth="true" hidden="false" outlineLevel="0" max="15" min="15" style="1" width="8.28"/>
    <col collapsed="false" customWidth="true" hidden="false" outlineLevel="0" max="16" min="16" style="1" width="10.41"/>
    <col collapsed="false" customWidth="true" hidden="false" outlineLevel="0" max="17" min="17" style="1" width="7.99"/>
    <col collapsed="false" customWidth="true" hidden="false" outlineLevel="0" max="18" min="18" style="1" width="7.7"/>
    <col collapsed="false" customWidth="true" hidden="false" outlineLevel="0" max="19" min="19" style="1" width="7.28"/>
    <col collapsed="false" customWidth="false" hidden="false" outlineLevel="0" max="257" min="20" style="1" width="11.42"/>
  </cols>
  <sheetData>
    <row r="2" customFormat="false" ht="18.75" hidden="false" customHeight="false" outlineLevel="0" collapsed="false">
      <c r="E2" s="86"/>
      <c r="F2" s="86"/>
      <c r="G2" s="86"/>
      <c r="H2" s="86"/>
      <c r="I2" s="86"/>
      <c r="J2" s="86"/>
      <c r="K2" s="86"/>
      <c r="M2" s="86" t="s">
        <v>266</v>
      </c>
    </row>
    <row r="3" customFormat="false" ht="18.75" hidden="false" customHeight="false" outlineLevel="0" collapsed="false">
      <c r="E3" s="86"/>
      <c r="F3" s="86"/>
      <c r="G3" s="86"/>
      <c r="H3" s="86"/>
      <c r="I3" s="86"/>
      <c r="J3" s="86"/>
      <c r="K3" s="86"/>
      <c r="L3" s="7"/>
      <c r="M3" s="86" t="s">
        <v>267</v>
      </c>
    </row>
    <row r="4" customFormat="false" ht="15.75" hidden="false" customHeight="false" outlineLevel="0" collapsed="false">
      <c r="E4" s="4"/>
      <c r="F4" s="4"/>
      <c r="G4" s="4"/>
      <c r="H4" s="4"/>
      <c r="I4" s="4"/>
      <c r="J4" s="4"/>
      <c r="K4" s="4"/>
      <c r="M4" s="4" t="s">
        <v>268</v>
      </c>
    </row>
    <row r="6" customFormat="false" ht="12.75" hidden="false" customHeight="false" outlineLevel="0" collapsed="false">
      <c r="B6" s="84"/>
      <c r="C6" s="84"/>
      <c r="F6" s="84"/>
      <c r="G6" s="84"/>
      <c r="H6" s="84"/>
      <c r="I6" s="84"/>
      <c r="J6" s="84"/>
      <c r="L6" s="84"/>
    </row>
    <row r="7" customFormat="false" ht="15" hidden="false" customHeight="true" outlineLevel="0" collapsed="false">
      <c r="A7" s="84"/>
      <c r="B7" s="144" t="s">
        <v>142</v>
      </c>
      <c r="C7" s="144"/>
      <c r="D7" s="288" t="s">
        <v>252</v>
      </c>
      <c r="E7" s="288"/>
      <c r="F7" s="288" t="s">
        <v>253</v>
      </c>
      <c r="G7" s="288"/>
      <c r="H7" s="288" t="s">
        <v>254</v>
      </c>
      <c r="I7" s="288"/>
      <c r="J7" s="288" t="s">
        <v>255</v>
      </c>
      <c r="K7" s="288"/>
      <c r="L7" s="288" t="s">
        <v>256</v>
      </c>
      <c r="M7" s="288"/>
      <c r="N7" s="288" t="s">
        <v>257</v>
      </c>
      <c r="O7" s="288"/>
      <c r="P7" s="273" t="s">
        <v>258</v>
      </c>
      <c r="Q7" s="273"/>
      <c r="R7" s="223" t="s">
        <v>269</v>
      </c>
      <c r="S7" s="223" t="s">
        <v>270</v>
      </c>
    </row>
    <row r="8" customFormat="false" ht="15" hidden="false" customHeight="false" outlineLevel="0" collapsed="false">
      <c r="A8" s="84"/>
      <c r="B8" s="144"/>
      <c r="C8" s="144"/>
      <c r="D8" s="92" t="s">
        <v>245</v>
      </c>
      <c r="E8" s="92" t="s">
        <v>21</v>
      </c>
      <c r="F8" s="92" t="s">
        <v>245</v>
      </c>
      <c r="G8" s="92" t="s">
        <v>21</v>
      </c>
      <c r="H8" s="92" t="s">
        <v>245</v>
      </c>
      <c r="I8" s="92" t="s">
        <v>21</v>
      </c>
      <c r="J8" s="92" t="s">
        <v>245</v>
      </c>
      <c r="K8" s="92" t="s">
        <v>21</v>
      </c>
      <c r="L8" s="92" t="s">
        <v>245</v>
      </c>
      <c r="M8" s="92" t="s">
        <v>21</v>
      </c>
      <c r="N8" s="92" t="s">
        <v>245</v>
      </c>
      <c r="O8" s="92" t="s">
        <v>21</v>
      </c>
      <c r="P8" s="273" t="s">
        <v>245</v>
      </c>
      <c r="Q8" s="273" t="s">
        <v>21</v>
      </c>
      <c r="R8" s="223"/>
      <c r="S8" s="223"/>
    </row>
    <row r="9" customFormat="false" ht="12.75" hidden="false" customHeight="false" outlineLevel="0" collapsed="false">
      <c r="B9" s="300"/>
      <c r="C9" s="300"/>
      <c r="D9" s="301"/>
      <c r="E9" s="301"/>
      <c r="F9" s="301"/>
      <c r="G9" s="301"/>
      <c r="H9" s="301"/>
      <c r="I9" s="301"/>
      <c r="J9" s="301"/>
      <c r="K9" s="301"/>
      <c r="L9" s="301"/>
      <c r="M9" s="301"/>
      <c r="N9" s="301"/>
      <c r="O9" s="301"/>
    </row>
    <row r="10" customFormat="false" ht="12.75" hidden="false" customHeight="false" outlineLevel="0" collapsed="false">
      <c r="B10" s="300"/>
      <c r="C10" s="300"/>
      <c r="D10" s="301"/>
      <c r="E10" s="301"/>
      <c r="F10" s="301"/>
      <c r="G10" s="301"/>
      <c r="H10" s="301"/>
      <c r="I10" s="301"/>
      <c r="J10" s="301"/>
      <c r="K10" s="301"/>
      <c r="L10" s="301"/>
      <c r="M10" s="301"/>
      <c r="N10" s="301"/>
      <c r="O10" s="301"/>
      <c r="P10" s="149"/>
      <c r="Q10" s="149"/>
      <c r="U10" s="84"/>
    </row>
    <row r="11" customFormat="false" ht="12.75" hidden="false" customHeight="false" outlineLevel="0" collapsed="false">
      <c r="B11" s="280" t="n">
        <v>1</v>
      </c>
      <c r="C11" s="280" t="s">
        <v>152</v>
      </c>
      <c r="D11" s="281" t="n">
        <v>93959</v>
      </c>
      <c r="E11" s="282" t="n">
        <f aca="false">D11/$D$33</f>
        <v>0.28460953615664</v>
      </c>
      <c r="F11" s="281" t="n">
        <v>102524</v>
      </c>
      <c r="G11" s="282" t="n">
        <f aca="false">F11/$F$33</f>
        <v>0.324725631483094</v>
      </c>
      <c r="H11" s="281" t="n">
        <v>122534</v>
      </c>
      <c r="I11" s="282" t="n">
        <f aca="false">H11/$H$33</f>
        <v>0.350450597316722</v>
      </c>
      <c r="J11" s="281" t="n">
        <v>115650</v>
      </c>
      <c r="K11" s="282" t="n">
        <f aca="false">J11/$J$33</f>
        <v>0.330079630105317</v>
      </c>
      <c r="L11" s="281" t="n">
        <v>104147</v>
      </c>
      <c r="M11" s="282" t="n">
        <f aca="false">L11/$L$33</f>
        <v>0.336202082156404</v>
      </c>
      <c r="N11" s="281" t="n">
        <v>123552</v>
      </c>
      <c r="O11" s="282" t="n">
        <f aca="false">N11/$N$33</f>
        <v>0.383040464291472</v>
      </c>
      <c r="P11" s="302" t="n">
        <f aca="false">SUM(D11,F11,H11,J11,L11,N11,)</f>
        <v>662366</v>
      </c>
      <c r="Q11" s="282" t="n">
        <f aca="false">P11/$P$33</f>
        <v>0.334831660605619</v>
      </c>
      <c r="R11" s="140" t="n">
        <v>1</v>
      </c>
      <c r="S11" s="303" t="n">
        <v>1</v>
      </c>
      <c r="U11" s="84"/>
    </row>
    <row r="12" customFormat="false" ht="12.75" hidden="false" customHeight="false" outlineLevel="0" collapsed="false">
      <c r="B12" s="280" t="n">
        <v>2</v>
      </c>
      <c r="C12" s="280" t="s">
        <v>149</v>
      </c>
      <c r="D12" s="281" t="n">
        <v>104841</v>
      </c>
      <c r="E12" s="282" t="n">
        <f aca="false">D12/$D$33</f>
        <v>0.317572008857036</v>
      </c>
      <c r="F12" s="281" t="n">
        <v>98110</v>
      </c>
      <c r="G12" s="282" t="n">
        <f aca="false">F12/$F$33</f>
        <v>0.310745110460052</v>
      </c>
      <c r="H12" s="281" t="n">
        <v>102907</v>
      </c>
      <c r="I12" s="282" t="n">
        <f aca="false">H12/$H$33</f>
        <v>0.294316839555323</v>
      </c>
      <c r="J12" s="281" t="n">
        <v>76323</v>
      </c>
      <c r="K12" s="282" t="n">
        <f aca="false">J12/$J$33</f>
        <v>0.217835431115678</v>
      </c>
      <c r="L12" s="281" t="n">
        <v>38930</v>
      </c>
      <c r="M12" s="282" t="n">
        <f aca="false">L12/$L$33</f>
        <v>0.125671858607054</v>
      </c>
      <c r="N12" s="281" t="n">
        <v>28262</v>
      </c>
      <c r="O12" s="282" t="n">
        <f aca="false">N12/$N$33</f>
        <v>0.087618894083508</v>
      </c>
      <c r="P12" s="302" t="n">
        <f aca="false">SUM(D12,F12,H12,J12,L12,N12,)</f>
        <v>449373</v>
      </c>
      <c r="Q12" s="282" t="n">
        <f aca="false">P12/$P$33</f>
        <v>0.227161883039481</v>
      </c>
      <c r="R12" s="140" t="n">
        <v>2</v>
      </c>
      <c r="S12" s="303" t="n">
        <v>2</v>
      </c>
      <c r="U12" s="84"/>
    </row>
    <row r="13" customFormat="false" ht="12.75" hidden="false" customHeight="false" outlineLevel="0" collapsed="false">
      <c r="B13" s="280" t="n">
        <v>3</v>
      </c>
      <c r="C13" s="280" t="s">
        <v>155</v>
      </c>
      <c r="D13" s="281" t="n">
        <v>36475</v>
      </c>
      <c r="E13" s="282" t="n">
        <f aca="false">D13/$D$33</f>
        <v>0.110485773915361</v>
      </c>
      <c r="F13" s="281" t="n">
        <v>31907</v>
      </c>
      <c r="G13" s="282" t="n">
        <f aca="false">F13/$F$33</f>
        <v>0.101059466307704</v>
      </c>
      <c r="H13" s="281" t="n">
        <v>39716</v>
      </c>
      <c r="I13" s="282" t="n">
        <f aca="false">H13/$H$33</f>
        <v>0.113588848181166</v>
      </c>
      <c r="J13" s="281" t="n">
        <v>67910</v>
      </c>
      <c r="K13" s="282" t="n">
        <f aca="false">J13/$J$33</f>
        <v>0.193823672118047</v>
      </c>
      <c r="L13" s="281" t="n">
        <v>71697</v>
      </c>
      <c r="M13" s="282" t="n">
        <f aca="false">L13/$L$33</f>
        <v>0.231448632071665</v>
      </c>
      <c r="N13" s="281" t="n">
        <v>77802</v>
      </c>
      <c r="O13" s="282" t="n">
        <f aca="false">N13/$N$33</f>
        <v>0.241204628033582</v>
      </c>
      <c r="P13" s="302" t="n">
        <f aca="false">SUM(D13,F13,H13,J13,L13,N13,)</f>
        <v>325507</v>
      </c>
      <c r="Q13" s="282" t="n">
        <f aca="false">P13/$P$33</f>
        <v>0.164546563906893</v>
      </c>
      <c r="R13" s="140" t="n">
        <v>3</v>
      </c>
      <c r="S13" s="303" t="n">
        <v>3</v>
      </c>
      <c r="U13" s="84"/>
    </row>
    <row r="14" customFormat="false" ht="12.75" hidden="false" customHeight="false" outlineLevel="0" collapsed="false">
      <c r="B14" s="280" t="n">
        <v>4</v>
      </c>
      <c r="C14" s="280" t="s">
        <v>148</v>
      </c>
      <c r="D14" s="281" t="n">
        <v>12595</v>
      </c>
      <c r="E14" s="282" t="n">
        <f aca="false">D14/$D$33</f>
        <v>0.0381512905404791</v>
      </c>
      <c r="F14" s="281" t="n">
        <v>9407</v>
      </c>
      <c r="G14" s="282" t="n">
        <f aca="false">F14/$F$33</f>
        <v>0.029794916462111</v>
      </c>
      <c r="H14" s="281" t="n">
        <v>13697</v>
      </c>
      <c r="I14" s="282" t="n">
        <f aca="false">H14/$H$33</f>
        <v>0.0391737952849588</v>
      </c>
      <c r="J14" s="281" t="n">
        <v>12905</v>
      </c>
      <c r="K14" s="282" t="n">
        <f aca="false">J14/$J$33</f>
        <v>0.0368324913662699</v>
      </c>
      <c r="L14" s="281" t="n">
        <v>10842</v>
      </c>
      <c r="M14" s="282" t="n">
        <f aca="false">L14/$L$33</f>
        <v>0.0349995964813171</v>
      </c>
      <c r="N14" s="281" t="n">
        <v>7483</v>
      </c>
      <c r="O14" s="282" t="n">
        <f aca="false">N14/$N$33</f>
        <v>0.0231990724091321</v>
      </c>
      <c r="P14" s="302" t="n">
        <f aca="false">SUM(D14,F14,H14,J14,L14,N14,)</f>
        <v>66929</v>
      </c>
      <c r="Q14" s="282" t="n">
        <f aca="false">P14/$P$33</f>
        <v>0.0338331801642498</v>
      </c>
      <c r="R14" s="140" t="n">
        <v>6</v>
      </c>
      <c r="S14" s="303" t="n">
        <v>7</v>
      </c>
      <c r="U14" s="84"/>
    </row>
    <row r="15" customFormat="false" ht="12.75" hidden="false" customHeight="false" outlineLevel="0" collapsed="false">
      <c r="B15" s="280" t="n">
        <v>5</v>
      </c>
      <c r="C15" s="280" t="s">
        <v>154</v>
      </c>
      <c r="D15" s="281" t="n">
        <v>1240</v>
      </c>
      <c r="E15" s="282" t="n">
        <f aca="false">D15/$D$33</f>
        <v>0.00375606195078953</v>
      </c>
      <c r="F15" s="281" t="n">
        <v>1293</v>
      </c>
      <c r="G15" s="282" t="n">
        <f aca="false">F15/$F$33</f>
        <v>0.00409533613112677</v>
      </c>
      <c r="H15" s="281" t="n">
        <v>1524</v>
      </c>
      <c r="I15" s="282" t="n">
        <f aca="false">H15/$H$33</f>
        <v>0.00435868175617122</v>
      </c>
      <c r="J15" s="281" t="n">
        <v>1514</v>
      </c>
      <c r="K15" s="282" t="n">
        <f aca="false">J15/$J$33</f>
        <v>0.00432114621685647</v>
      </c>
      <c r="L15" s="281" t="n">
        <v>1545</v>
      </c>
      <c r="M15" s="282" t="n">
        <f aca="false">L15/$L$33</f>
        <v>0.00498749092082964</v>
      </c>
      <c r="N15" s="281" t="n">
        <v>1154</v>
      </c>
      <c r="O15" s="282" t="n">
        <f aca="false">N15/$N$33</f>
        <v>0.00357767333424274</v>
      </c>
      <c r="P15" s="302" t="n">
        <f aca="false">SUM(D15,F15,H15,J15,L15,N15,)</f>
        <v>8270</v>
      </c>
      <c r="Q15" s="282" t="n">
        <f aca="false">P15/$P$33</f>
        <v>0.00418055551342985</v>
      </c>
      <c r="R15" s="140" t="n">
        <v>13</v>
      </c>
      <c r="S15" s="303" t="n">
        <v>13</v>
      </c>
      <c r="U15" s="84"/>
    </row>
    <row r="16" customFormat="false" ht="12.75" hidden="false" customHeight="false" outlineLevel="0" collapsed="false">
      <c r="B16" s="280" t="n">
        <v>6</v>
      </c>
      <c r="C16" s="280" t="s">
        <v>162</v>
      </c>
      <c r="D16" s="281" t="n">
        <v>9664</v>
      </c>
      <c r="E16" s="282" t="n">
        <f aca="false">D16/$D$33</f>
        <v>0.0292730505584113</v>
      </c>
      <c r="F16" s="281" t="n">
        <v>9490</v>
      </c>
      <c r="G16" s="282" t="n">
        <f aca="false">F16/$F$33</f>
        <v>0.0300578034682081</v>
      </c>
      <c r="H16" s="281" t="n">
        <v>12077</v>
      </c>
      <c r="I16" s="282" t="n">
        <f aca="false">H16/$H$33</f>
        <v>0.0345405508984776</v>
      </c>
      <c r="J16" s="281" t="n">
        <v>14799</v>
      </c>
      <c r="K16" s="282" t="n">
        <f aca="false">J16/$J$33</f>
        <v>0.0422382053257984</v>
      </c>
      <c r="L16" s="281" t="n">
        <v>14273</v>
      </c>
      <c r="M16" s="282" t="n">
        <f aca="false">L16/$L$33</f>
        <v>0.0460753772899685</v>
      </c>
      <c r="N16" s="281" t="n">
        <v>18615</v>
      </c>
      <c r="O16" s="282" t="n">
        <f aca="false">N16/$N$33</f>
        <v>0.0577109091134563</v>
      </c>
      <c r="P16" s="302" t="n">
        <f aca="false">SUM(D16,F16,H16,J16,L16,N16,)</f>
        <v>78918</v>
      </c>
      <c r="Q16" s="282" t="n">
        <f aca="false">P16/$P$33</f>
        <v>0.0398937218874071</v>
      </c>
      <c r="R16" s="140" t="n">
        <v>5</v>
      </c>
      <c r="S16" s="303" t="n">
        <v>5</v>
      </c>
      <c r="U16" s="84"/>
    </row>
    <row r="17" customFormat="false" ht="12.75" hidden="false" customHeight="false" outlineLevel="0" collapsed="false">
      <c r="B17" s="280" t="n">
        <v>7</v>
      </c>
      <c r="C17" s="280" t="s">
        <v>166</v>
      </c>
      <c r="D17" s="281" t="n">
        <v>7905</v>
      </c>
      <c r="E17" s="282" t="n">
        <f aca="false">D17/$D$33</f>
        <v>0.0239448949362833</v>
      </c>
      <c r="F17" s="281" t="n">
        <v>8616</v>
      </c>
      <c r="G17" s="282" t="n">
        <f aca="false">F17/$F$33</f>
        <v>0.0272895716208726</v>
      </c>
      <c r="H17" s="281" t="n">
        <v>8096</v>
      </c>
      <c r="I17" s="282" t="n">
        <f aca="false">H17/$H$33</f>
        <v>0.0231547818228099</v>
      </c>
      <c r="J17" s="281" t="n">
        <v>7230</v>
      </c>
      <c r="K17" s="282" t="n">
        <f aca="false">J17/$J$33</f>
        <v>0.0206353283671547</v>
      </c>
      <c r="L17" s="281" t="n">
        <v>3960</v>
      </c>
      <c r="M17" s="282" t="n">
        <f aca="false">L17/$L$33</f>
        <v>0.0127834718747478</v>
      </c>
      <c r="N17" s="281" t="n">
        <v>3395</v>
      </c>
      <c r="O17" s="282" t="n">
        <f aca="false">N17/$N$33</f>
        <v>0.0105253041332358</v>
      </c>
      <c r="P17" s="302" t="n">
        <f aca="false">SUM(D17,F17,H17,J17,L17,N17,)</f>
        <v>39202</v>
      </c>
      <c r="Q17" s="282" t="n">
        <f aca="false">P17/$P$33</f>
        <v>0.0198169452524156</v>
      </c>
      <c r="R17" s="140" t="n">
        <v>9</v>
      </c>
      <c r="S17" s="303" t="n">
        <v>9</v>
      </c>
      <c r="U17" s="84"/>
    </row>
    <row r="18" customFormat="false" ht="12.75" hidden="false" customHeight="false" outlineLevel="0" collapsed="false">
      <c r="B18" s="280" t="n">
        <v>8</v>
      </c>
      <c r="C18" s="280" t="s">
        <v>169</v>
      </c>
      <c r="D18" s="281" t="n">
        <v>14104</v>
      </c>
      <c r="E18" s="282" t="n">
        <f aca="false">D18/$D$33</f>
        <v>0.0427221756080125</v>
      </c>
      <c r="F18" s="281" t="n">
        <v>12185</v>
      </c>
      <c r="G18" s="282" t="n">
        <f aca="false">F18/$F$33</f>
        <v>0.038593712883047</v>
      </c>
      <c r="H18" s="281" t="n">
        <v>14388</v>
      </c>
      <c r="I18" s="282" t="n">
        <f aca="false">H18/$H$33</f>
        <v>0.041150074217711</v>
      </c>
      <c r="J18" s="281" t="n">
        <v>18724</v>
      </c>
      <c r="K18" s="282" t="n">
        <f aca="false">J18/$J$33</f>
        <v>0.0534406484573451</v>
      </c>
      <c r="L18" s="281" t="n">
        <v>23349</v>
      </c>
      <c r="M18" s="282" t="n">
        <f aca="false">L18/$L$33</f>
        <v>0.0753740618190622</v>
      </c>
      <c r="N18" s="281" t="n">
        <v>22620</v>
      </c>
      <c r="O18" s="282" t="n">
        <f aca="false">N18/$N$33</f>
        <v>0.0701273577301306</v>
      </c>
      <c r="P18" s="302" t="n">
        <f aca="false">SUM(D18,F18,H18,J18,L18,N18,)</f>
        <v>105370</v>
      </c>
      <c r="Q18" s="282" t="n">
        <f aca="false">P18/$P$33</f>
        <v>0.0532654334280656</v>
      </c>
      <c r="R18" s="140" t="n">
        <v>4</v>
      </c>
      <c r="S18" s="303" t="n">
        <v>4</v>
      </c>
      <c r="U18" s="84"/>
    </row>
    <row r="19" customFormat="false" ht="12.75" hidden="false" customHeight="false" outlineLevel="0" collapsed="false">
      <c r="B19" s="280" t="n">
        <v>9</v>
      </c>
      <c r="C19" s="280" t="s">
        <v>173</v>
      </c>
      <c r="D19" s="281" t="n">
        <v>3020</v>
      </c>
      <c r="E19" s="282" t="n">
        <f aca="false">D19/$D$33</f>
        <v>0.00914782829950353</v>
      </c>
      <c r="F19" s="281" t="n">
        <v>2582</v>
      </c>
      <c r="G19" s="282" t="n">
        <f aca="false">F19/$F$33</f>
        <v>0.00817800300894766</v>
      </c>
      <c r="H19" s="281" t="n">
        <v>2560</v>
      </c>
      <c r="I19" s="282" t="n">
        <f aca="false">H19/$H$33</f>
        <v>0.00732167014159996</v>
      </c>
      <c r="J19" s="281" t="n">
        <v>3632</v>
      </c>
      <c r="K19" s="282" t="n">
        <f aca="false">J19/$J$33</f>
        <v>0.0103661843194337</v>
      </c>
      <c r="L19" s="281" t="n">
        <v>4217</v>
      </c>
      <c r="M19" s="282" t="n">
        <f aca="false">L19/$L$33</f>
        <v>0.0136131062868211</v>
      </c>
      <c r="N19" s="281" t="n">
        <v>4144</v>
      </c>
      <c r="O19" s="282" t="n">
        <f aca="false">N19/$N$33</f>
        <v>0.0128473815399497</v>
      </c>
      <c r="P19" s="302" t="n">
        <f aca="false">SUM(D19,F19,H19,J19,L19,N19,)</f>
        <v>20155</v>
      </c>
      <c r="Q19" s="282" t="n">
        <f aca="false">P19/$P$33</f>
        <v>0.0101885243498402</v>
      </c>
      <c r="R19" s="140" t="n">
        <v>10</v>
      </c>
      <c r="S19" s="303" t="n">
        <v>11</v>
      </c>
      <c r="U19" s="84"/>
    </row>
    <row r="20" customFormat="false" ht="12.75" hidden="false" customHeight="false" outlineLevel="0" collapsed="false">
      <c r="B20" s="280" t="n">
        <v>10</v>
      </c>
      <c r="C20" s="280" t="s">
        <v>184</v>
      </c>
      <c r="D20" s="281" t="n">
        <v>10298</v>
      </c>
      <c r="E20" s="282" t="n">
        <f aca="false">D20/$D$33</f>
        <v>0.0311934886848634</v>
      </c>
      <c r="F20" s="281" t="n">
        <v>6570</v>
      </c>
      <c r="G20" s="282" t="n">
        <f aca="false">F20/$F$33</f>
        <v>0.0208092485549133</v>
      </c>
      <c r="H20" s="281" t="n">
        <v>7006</v>
      </c>
      <c r="I20" s="282" t="n">
        <f aca="false">H20/$H$33</f>
        <v>0.0200373519578318</v>
      </c>
      <c r="J20" s="281" t="n">
        <v>6609</v>
      </c>
      <c r="K20" s="282" t="n">
        <f aca="false">J20/$J$33</f>
        <v>0.0188629163455775</v>
      </c>
      <c r="L20" s="281" t="n">
        <v>7351</v>
      </c>
      <c r="M20" s="282" t="n">
        <f aca="false">L20/$L$33</f>
        <v>0.0237301267048664</v>
      </c>
      <c r="N20" s="281" t="n">
        <v>9676</v>
      </c>
      <c r="O20" s="282" t="n">
        <f aca="false">N20/$N$33</f>
        <v>0.0299978918389365</v>
      </c>
      <c r="P20" s="302" t="n">
        <f aca="false">SUM(D20,F20,H20,J20,L20,N20,)</f>
        <v>47510</v>
      </c>
      <c r="Q20" s="282" t="n">
        <f aca="false">P20/$P$33</f>
        <v>0.0240167100898491</v>
      </c>
      <c r="R20" s="140" t="n">
        <v>8</v>
      </c>
      <c r="S20" s="303" t="n">
        <v>8</v>
      </c>
      <c r="U20" s="84"/>
    </row>
    <row r="21" customFormat="false" ht="12.75" hidden="false" customHeight="false" outlineLevel="0" collapsed="false">
      <c r="B21" s="280" t="n">
        <v>11</v>
      </c>
      <c r="C21" s="280" t="s">
        <v>203</v>
      </c>
      <c r="D21" s="281" t="n">
        <v>4087</v>
      </c>
      <c r="E21" s="282" t="n">
        <f aca="false">D21/$D$33</f>
        <v>0.0123798590265136</v>
      </c>
      <c r="F21" s="281" t="n">
        <v>2609</v>
      </c>
      <c r="G21" s="282" t="n">
        <f aca="false">F21/$F$33</f>
        <v>0.00826352046876237</v>
      </c>
      <c r="H21" s="281" t="n">
        <v>3371</v>
      </c>
      <c r="I21" s="282" t="n">
        <f aca="false">H21/$H$33</f>
        <v>0.00964115236223963</v>
      </c>
      <c r="J21" s="281" t="n">
        <v>3244</v>
      </c>
      <c r="K21" s="282" t="n">
        <f aca="false">J21/$J$33</f>
        <v>0.00925878357165282</v>
      </c>
      <c r="L21" s="281" t="n">
        <v>4135</v>
      </c>
      <c r="M21" s="282" t="n">
        <f aca="false">L21/$L$33</f>
        <v>0.0133483980308288</v>
      </c>
      <c r="N21" s="281" t="n">
        <v>4118</v>
      </c>
      <c r="O21" s="282" t="n">
        <f aca="false">N21/$N$33</f>
        <v>0.0127667753816392</v>
      </c>
      <c r="P21" s="302" t="n">
        <f aca="false">SUM(D21,F21,H21,J21,L21,N21,)</f>
        <v>21564</v>
      </c>
      <c r="Q21" s="282" t="n">
        <f aca="false">P21/$P$33</f>
        <v>0.0109007858635552</v>
      </c>
      <c r="R21" s="140" t="n">
        <v>12</v>
      </c>
      <c r="S21" s="303" t="n">
        <v>10</v>
      </c>
      <c r="U21" s="84"/>
    </row>
    <row r="22" customFormat="false" ht="12.75" hidden="false" customHeight="false" outlineLevel="0" collapsed="false">
      <c r="B22" s="280" t="n">
        <v>12</v>
      </c>
      <c r="C22" s="280" t="s">
        <v>211</v>
      </c>
      <c r="D22" s="281" t="n">
        <v>982</v>
      </c>
      <c r="E22" s="282" t="n">
        <f aca="false">D22/$D$33</f>
        <v>0.00297455873844784</v>
      </c>
      <c r="F22" s="281" t="n">
        <v>983</v>
      </c>
      <c r="G22" s="282" t="n">
        <f aca="false">F22/$F$33</f>
        <v>0.00311346899992082</v>
      </c>
      <c r="H22" s="281" t="n">
        <v>839</v>
      </c>
      <c r="I22" s="282" t="n">
        <f aca="false">H22/$H$33</f>
        <v>0.00239956298781342</v>
      </c>
      <c r="J22" s="281" t="n">
        <v>999</v>
      </c>
      <c r="K22" s="282" t="n">
        <f aca="false">J22/$J$33</f>
        <v>0.002851271512972</v>
      </c>
      <c r="L22" s="281" t="n">
        <v>678</v>
      </c>
      <c r="M22" s="282" t="n">
        <f aca="false">L22/$L$33</f>
        <v>0.00218868533613106</v>
      </c>
      <c r="N22" s="281" t="n">
        <v>466</v>
      </c>
      <c r="O22" s="282" t="n">
        <f aca="false">N22/$N$33</f>
        <v>0.00144471037587272</v>
      </c>
      <c r="P22" s="302" t="n">
        <f aca="false">SUM(D22,F22,H22,J22,L22,N22,)</f>
        <v>4947</v>
      </c>
      <c r="Q22" s="282" t="n">
        <f aca="false">P22/$P$33</f>
        <v>0.00250075068016172</v>
      </c>
      <c r="R22" s="140" t="n">
        <v>14</v>
      </c>
      <c r="S22" s="303" t="n">
        <v>14</v>
      </c>
      <c r="U22" s="84"/>
    </row>
    <row r="23" customFormat="false" ht="12.75" hidden="false" customHeight="false" outlineLevel="0" collapsed="false">
      <c r="B23" s="280" t="n">
        <v>13</v>
      </c>
      <c r="C23" s="280" t="s">
        <v>195</v>
      </c>
      <c r="D23" s="281" t="n">
        <v>12843</v>
      </c>
      <c r="E23" s="282" t="n">
        <f aca="false">D23/$D$33</f>
        <v>0.038902502930637</v>
      </c>
      <c r="F23" s="281" t="n">
        <v>12497</v>
      </c>
      <c r="G23" s="282" t="n">
        <f aca="false">F23/$F$33</f>
        <v>0.0395819146409059</v>
      </c>
      <c r="H23" s="281" t="n">
        <v>8971</v>
      </c>
      <c r="I23" s="282" t="n">
        <f aca="false">H23/$H$33</f>
        <v>0.0256573057969895</v>
      </c>
      <c r="J23" s="281" t="n">
        <v>11914</v>
      </c>
      <c r="K23" s="282" t="n">
        <f aca="false">J23/$J$33</f>
        <v>0.0340040528584068</v>
      </c>
      <c r="L23" s="281" t="n">
        <v>14300</v>
      </c>
      <c r="M23" s="282" t="n">
        <f aca="false">L23/$L$33</f>
        <v>0.0461625373254782</v>
      </c>
      <c r="N23" s="281" t="n">
        <v>10770</v>
      </c>
      <c r="O23" s="282" t="n">
        <f aca="false">N23/$N$33</f>
        <v>0.0333895509616935</v>
      </c>
      <c r="P23" s="302" t="n">
        <f aca="false">SUM(D23,F23,H23,J23,L23,N23,)</f>
        <v>71295</v>
      </c>
      <c r="Q23" s="282" t="n">
        <f aca="false">P23/$P$33</f>
        <v>0.036040230390566</v>
      </c>
      <c r="R23" s="140" t="n">
        <v>7</v>
      </c>
      <c r="S23" s="303" t="n">
        <v>6</v>
      </c>
      <c r="U23" s="84"/>
    </row>
    <row r="24" customFormat="false" ht="12.75" hidden="false" customHeight="false" outlineLevel="0" collapsed="false">
      <c r="B24" s="280" t="n">
        <v>14</v>
      </c>
      <c r="C24" s="280" t="s">
        <v>201</v>
      </c>
      <c r="D24" s="304" t="n">
        <v>1030</v>
      </c>
      <c r="E24" s="282" t="n">
        <f aca="false">D24/$D$33</f>
        <v>0.00311995468493001</v>
      </c>
      <c r="F24" s="281" t="n">
        <v>726</v>
      </c>
      <c r="G24" s="282" t="n">
        <f aca="false">F24/$F$33</f>
        <v>0.00229946947501782</v>
      </c>
      <c r="H24" s="281" t="n">
        <v>491</v>
      </c>
      <c r="I24" s="282" t="n">
        <f aca="false">H24/$H$33</f>
        <v>0.00140427345293968</v>
      </c>
      <c r="J24" s="280" t="n">
        <v>531</v>
      </c>
      <c r="K24" s="282" t="n">
        <f aca="false">J24/$J$33</f>
        <v>0.00151554071410223</v>
      </c>
      <c r="L24" s="304" t="n">
        <v>701</v>
      </c>
      <c r="M24" s="282" t="n">
        <f aca="false">L24/$L$33</f>
        <v>0.00226293277378743</v>
      </c>
      <c r="N24" s="281" t="n">
        <v>1118</v>
      </c>
      <c r="O24" s="282" t="n">
        <f aca="false">N24/$N$33</f>
        <v>0.00346606480735128</v>
      </c>
      <c r="P24" s="302" t="n">
        <f aca="false">SUM(D24,F24,H24,J24,L24,N24,)</f>
        <v>4597</v>
      </c>
      <c r="Q24" s="282" t="n">
        <f aca="false">P24/$P$33</f>
        <v>0.00232382269591741</v>
      </c>
      <c r="R24" s="140" t="n">
        <v>15</v>
      </c>
      <c r="S24" s="303" t="n">
        <v>15</v>
      </c>
      <c r="U24" s="84"/>
    </row>
    <row r="25" customFormat="false" ht="12.75" hidden="false" customHeight="false" outlineLevel="0" collapsed="false">
      <c r="B25" s="280" t="n">
        <v>15</v>
      </c>
      <c r="C25" s="280" t="s">
        <v>204</v>
      </c>
      <c r="D25" s="281" t="n">
        <v>2965</v>
      </c>
      <c r="E25" s="282" t="n">
        <f aca="false">D25/$D$33</f>
        <v>0.00898122877749271</v>
      </c>
      <c r="F25" s="281" t="n">
        <v>4356</v>
      </c>
      <c r="G25" s="282" t="n">
        <f aca="false">F25/$F$33</f>
        <v>0.0137968168501069</v>
      </c>
      <c r="H25" s="281" t="n">
        <v>1081</v>
      </c>
      <c r="I25" s="282" t="n">
        <f aca="false">H25/$H$33</f>
        <v>0.00309168961838654</v>
      </c>
      <c r="J25" s="281" t="n">
        <v>1219</v>
      </c>
      <c r="K25" s="282" t="n">
        <f aca="false">J25/$J$33</f>
        <v>0.00347917915346634</v>
      </c>
      <c r="L25" s="281" t="n">
        <v>2395</v>
      </c>
      <c r="M25" s="282" t="n">
        <f aca="false">L25/$L$33</f>
        <v>0.00773141796465176</v>
      </c>
      <c r="N25" s="281" t="n">
        <v>2074</v>
      </c>
      <c r="O25" s="282" t="n">
        <f aca="false">N25/$N$33</f>
        <v>0.00642989124369102</v>
      </c>
      <c r="P25" s="302" t="n">
        <f aca="false">SUM(D25,F25,H25,J25,L25,N25,)</f>
        <v>14090</v>
      </c>
      <c r="Q25" s="282" t="n">
        <f aca="false">P25/$P$33</f>
        <v>0.00712261513714952</v>
      </c>
      <c r="R25" s="140" t="n">
        <v>11</v>
      </c>
      <c r="S25" s="303" t="n">
        <v>12</v>
      </c>
      <c r="U25" s="84"/>
    </row>
    <row r="26" customFormat="false" ht="12.75" hidden="false" customHeight="false" outlineLevel="0" collapsed="false">
      <c r="B26" s="305"/>
      <c r="C26" s="305"/>
      <c r="D26" s="306"/>
      <c r="E26" s="307"/>
      <c r="F26" s="306"/>
      <c r="G26" s="307"/>
      <c r="H26" s="306"/>
      <c r="I26" s="307"/>
      <c r="J26" s="306"/>
      <c r="K26" s="307"/>
      <c r="L26" s="306"/>
      <c r="M26" s="307"/>
      <c r="N26" s="308"/>
      <c r="O26" s="307"/>
      <c r="P26" s="149"/>
      <c r="Q26" s="309"/>
      <c r="U26" s="84"/>
    </row>
    <row r="27" customFormat="false" ht="12.75" hidden="false" customHeight="false" outlineLevel="0" collapsed="false">
      <c r="B27" s="305"/>
      <c r="C27" s="305"/>
      <c r="D27" s="308"/>
      <c r="E27" s="307"/>
      <c r="F27" s="308"/>
      <c r="G27" s="307"/>
      <c r="H27" s="305"/>
      <c r="I27" s="307"/>
      <c r="J27" s="305"/>
      <c r="K27" s="307"/>
      <c r="L27" s="308"/>
      <c r="M27" s="307"/>
      <c r="N27" s="310"/>
      <c r="O27" s="311"/>
      <c r="P27" s="149"/>
      <c r="Q27" s="149"/>
    </row>
    <row r="28" customFormat="false" ht="12.75" hidden="false" customHeight="false" outlineLevel="0" collapsed="false">
      <c r="B28" s="305"/>
      <c r="C28" s="305"/>
      <c r="D28" s="308"/>
      <c r="E28" s="307"/>
      <c r="F28" s="308"/>
      <c r="G28" s="307"/>
      <c r="H28" s="305"/>
      <c r="I28" s="307"/>
      <c r="J28" s="305"/>
      <c r="K28" s="307"/>
      <c r="L28" s="308"/>
      <c r="M28" s="307"/>
      <c r="N28" s="310"/>
      <c r="O28" s="311"/>
      <c r="P28" s="149"/>
      <c r="Q28" s="149"/>
    </row>
    <row r="29" customFormat="false" ht="12.75" hidden="false" customHeight="false" outlineLevel="0" collapsed="false">
      <c r="B29" s="305"/>
      <c r="C29" s="305"/>
      <c r="D29" s="308"/>
      <c r="E29" s="307"/>
      <c r="F29" s="308"/>
      <c r="G29" s="307"/>
      <c r="H29" s="305"/>
      <c r="I29" s="307"/>
      <c r="J29" s="305"/>
      <c r="K29" s="307"/>
      <c r="L29" s="308"/>
      <c r="M29" s="307"/>
      <c r="N29" s="310"/>
      <c r="O29" s="311"/>
      <c r="P29" s="149"/>
      <c r="Q29" s="149"/>
    </row>
    <row r="30" customFormat="false" ht="12.75" hidden="false" customHeight="false" outlineLevel="0" collapsed="false">
      <c r="B30" s="305"/>
      <c r="C30" s="305"/>
      <c r="D30" s="308"/>
      <c r="E30" s="307"/>
      <c r="F30" s="308"/>
      <c r="G30" s="307"/>
      <c r="H30" s="305"/>
      <c r="I30" s="307"/>
      <c r="J30" s="305"/>
      <c r="K30" s="307"/>
      <c r="L30" s="308"/>
      <c r="M30" s="307"/>
      <c r="N30" s="310"/>
      <c r="O30" s="311"/>
      <c r="P30" s="149"/>
      <c r="Q30" s="149"/>
    </row>
    <row r="31" customFormat="false" ht="12.75" hidden="false" customHeight="false" outlineLevel="0" collapsed="false">
      <c r="B31" s="305"/>
      <c r="C31" s="305"/>
      <c r="D31" s="308"/>
      <c r="E31" s="307"/>
      <c r="F31" s="308"/>
      <c r="G31" s="307"/>
      <c r="H31" s="305"/>
      <c r="I31" s="307"/>
      <c r="J31" s="305"/>
      <c r="K31" s="307"/>
      <c r="L31" s="308"/>
      <c r="M31" s="307"/>
      <c r="N31" s="310"/>
      <c r="O31" s="311"/>
      <c r="P31" s="149"/>
      <c r="Q31" s="149"/>
    </row>
    <row r="32" customFormat="false" ht="12.75" hidden="false" customHeight="false" outlineLevel="0" collapsed="false">
      <c r="B32" s="305"/>
      <c r="C32" s="305"/>
      <c r="D32" s="308"/>
      <c r="E32" s="307"/>
      <c r="F32" s="308"/>
      <c r="G32" s="307"/>
      <c r="H32" s="305"/>
      <c r="I32" s="307"/>
      <c r="J32" s="305"/>
      <c r="K32" s="307"/>
      <c r="L32" s="308"/>
      <c r="M32" s="307"/>
      <c r="N32" s="310"/>
      <c r="O32" s="311"/>
      <c r="P32" s="149"/>
      <c r="Q32" s="149"/>
    </row>
    <row r="33" customFormat="false" ht="12.75" hidden="false" customHeight="false" outlineLevel="0" collapsed="false">
      <c r="B33" s="283"/>
      <c r="C33" s="283" t="s">
        <v>62</v>
      </c>
      <c r="D33" s="284" t="n">
        <v>330133</v>
      </c>
      <c r="E33" s="285" t="n">
        <f aca="false">SUM(E11:E32)</f>
        <v>0.957214213665402</v>
      </c>
      <c r="F33" s="284" t="n">
        <v>315725</v>
      </c>
      <c r="G33" s="285" t="n">
        <f aca="false">SUM(G11:G32)</f>
        <v>0.962403990814791</v>
      </c>
      <c r="H33" s="284" t="n">
        <v>349647</v>
      </c>
      <c r="I33" s="285" t="n">
        <f aca="false">SUM(I11:I32)</f>
        <v>0.97028717535114</v>
      </c>
      <c r="J33" s="284" t="n">
        <v>350370</v>
      </c>
      <c r="K33" s="285" t="n">
        <f aca="false">SUM(K11:K32)</f>
        <v>0.979544481548078</v>
      </c>
      <c r="L33" s="284" t="n">
        <v>309775</v>
      </c>
      <c r="M33" s="285" t="n">
        <f aca="false">SUM(M11:M25)</f>
        <v>0.976579775643612</v>
      </c>
      <c r="N33" s="284" t="n">
        <v>322556</v>
      </c>
      <c r="O33" s="285" t="n">
        <f aca="false">SUM(O11:O24)</f>
        <v>0.970916678034202</v>
      </c>
      <c r="P33" s="284" t="n">
        <f aca="false">SUM(D33,F33,H33,J33,L33,N33,)</f>
        <v>1978206</v>
      </c>
      <c r="Q33" s="285" t="n">
        <f aca="false">SUM(Q11:Q25)</f>
        <v>0.970623383004601</v>
      </c>
    </row>
    <row r="34" customFormat="false" ht="12.75" hidden="false" customHeight="false" outlineLevel="0" collapsed="false">
      <c r="B34" s="84"/>
      <c r="D34" s="84"/>
      <c r="F34" s="84"/>
      <c r="G34" s="84"/>
      <c r="H34" s="84"/>
      <c r="I34" s="84"/>
      <c r="J34" s="84"/>
      <c r="K34" s="84"/>
      <c r="M34" s="84"/>
      <c r="N34" s="84"/>
      <c r="P34" s="295"/>
      <c r="Q34" s="295"/>
    </row>
    <row r="36" customFormat="false" ht="12.75" hidden="false" customHeight="false" outlineLevel="0" collapsed="false">
      <c r="C36" s="1" t="s">
        <v>271</v>
      </c>
    </row>
  </sheetData>
  <mergeCells count="10">
    <mergeCell ref="B7:C8"/>
    <mergeCell ref="D7:E7"/>
    <mergeCell ref="F7:G7"/>
    <mergeCell ref="H7:I7"/>
    <mergeCell ref="J7:K7"/>
    <mergeCell ref="L7:M7"/>
    <mergeCell ref="N7:O7"/>
    <mergeCell ref="P7:Q7"/>
    <mergeCell ref="R7:R8"/>
    <mergeCell ref="S7:S8"/>
  </mergeCells>
  <printOptions headings="false" gridLines="false" gridLinesSet="true" horizontalCentered="false" verticalCentered="false"/>
  <pageMargins left="0" right="0" top="0" bottom="0.905555555555556" header="0.511811023622047" footer="0.9055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17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S23" activeCellId="0" sqref="S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42"/>
    <col collapsed="false" customWidth="true" hidden="false" outlineLevel="0" max="3" min="3" style="1" width="14.14"/>
    <col collapsed="false" customWidth="true" hidden="false" outlineLevel="0" max="4" min="4" style="1" width="7.56"/>
    <col collapsed="false" customWidth="true" hidden="false" outlineLevel="0" max="5" min="5" style="1" width="8.28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9" min="9" style="1" width="7.99"/>
    <col collapsed="false" customWidth="true" hidden="false" outlineLevel="0" max="10" min="10" style="1" width="7.56"/>
    <col collapsed="false" customWidth="true" hidden="false" outlineLevel="0" max="11" min="11" style="1" width="7.99"/>
    <col collapsed="false" customWidth="true" hidden="false" outlineLevel="0" max="12" min="12" style="1" width="7.56"/>
    <col collapsed="false" customWidth="true" hidden="false" outlineLevel="0" max="13" min="13" style="1" width="8.28"/>
    <col collapsed="false" customWidth="true" hidden="false" outlineLevel="0" max="14" min="14" style="1" width="7.56"/>
    <col collapsed="false" customWidth="true" hidden="false" outlineLevel="0" max="15" min="15" style="1" width="8.28"/>
    <col collapsed="false" customWidth="true" hidden="false" outlineLevel="0" max="16" min="16" style="1" width="10.41"/>
    <col collapsed="false" customWidth="true" hidden="false" outlineLevel="0" max="17" min="17" style="1" width="7.99"/>
    <col collapsed="false" customWidth="true" hidden="false" outlineLevel="0" max="18" min="18" style="1" width="7.7"/>
    <col collapsed="false" customWidth="true" hidden="false" outlineLevel="0" max="19" min="19" style="1" width="7.28"/>
    <col collapsed="false" customWidth="false" hidden="false" outlineLevel="0" max="257" min="20" style="1" width="11.42"/>
  </cols>
  <sheetData>
    <row r="2" customFormat="false" ht="18.75" hidden="false" customHeight="false" outlineLevel="0" collapsed="false">
      <c r="E2" s="86"/>
      <c r="F2" s="86"/>
      <c r="G2" s="86"/>
      <c r="H2" s="86"/>
      <c r="I2" s="86"/>
      <c r="J2" s="86"/>
      <c r="K2" s="86"/>
      <c r="M2" s="86" t="s">
        <v>266</v>
      </c>
    </row>
    <row r="3" customFormat="false" ht="18.75" hidden="false" customHeight="false" outlineLevel="0" collapsed="false">
      <c r="E3" s="86"/>
      <c r="F3" s="86"/>
      <c r="G3" s="86"/>
      <c r="H3" s="86"/>
      <c r="I3" s="86"/>
      <c r="J3" s="86"/>
      <c r="K3" s="86"/>
      <c r="L3" s="7"/>
      <c r="M3" s="86" t="s">
        <v>267</v>
      </c>
    </row>
    <row r="4" customFormat="false" ht="15.75" hidden="false" customHeight="false" outlineLevel="0" collapsed="false">
      <c r="E4" s="4"/>
      <c r="F4" s="4"/>
      <c r="G4" s="4"/>
      <c r="H4" s="4"/>
      <c r="I4" s="4"/>
      <c r="J4" s="4"/>
      <c r="K4" s="4"/>
      <c r="M4" s="4" t="s">
        <v>272</v>
      </c>
    </row>
    <row r="6" customFormat="false" ht="12.75" hidden="false" customHeight="false" outlineLevel="0" collapsed="false">
      <c r="B6" s="84"/>
      <c r="C6" s="84"/>
      <c r="F6" s="84"/>
      <c r="G6" s="84"/>
      <c r="H6" s="84"/>
      <c r="I6" s="84"/>
      <c r="J6" s="84"/>
      <c r="L6" s="84"/>
    </row>
    <row r="7" customFormat="false" ht="15" hidden="false" customHeight="true" outlineLevel="0" collapsed="false">
      <c r="A7" s="84"/>
      <c r="B7" s="144" t="s">
        <v>142</v>
      </c>
      <c r="C7" s="144"/>
      <c r="D7" s="288" t="s">
        <v>260</v>
      </c>
      <c r="E7" s="288"/>
      <c r="F7" s="288" t="s">
        <v>261</v>
      </c>
      <c r="G7" s="288"/>
      <c r="H7" s="288" t="s">
        <v>262</v>
      </c>
      <c r="I7" s="288"/>
      <c r="J7" s="288" t="s">
        <v>263</v>
      </c>
      <c r="K7" s="288"/>
      <c r="L7" s="288" t="s">
        <v>264</v>
      </c>
      <c r="M7" s="288"/>
      <c r="N7" s="288" t="s">
        <v>265</v>
      </c>
      <c r="O7" s="288"/>
      <c r="P7" s="273" t="s">
        <v>258</v>
      </c>
      <c r="Q7" s="273"/>
      <c r="R7" s="223" t="s">
        <v>269</v>
      </c>
      <c r="S7" s="223" t="s">
        <v>270</v>
      </c>
    </row>
    <row r="8" customFormat="false" ht="15" hidden="false" customHeight="false" outlineLevel="0" collapsed="false">
      <c r="A8" s="84"/>
      <c r="B8" s="144"/>
      <c r="C8" s="144"/>
      <c r="D8" s="92" t="s">
        <v>245</v>
      </c>
      <c r="E8" s="92" t="s">
        <v>21</v>
      </c>
      <c r="F8" s="92" t="s">
        <v>245</v>
      </c>
      <c r="G8" s="92" t="s">
        <v>21</v>
      </c>
      <c r="H8" s="92" t="s">
        <v>245</v>
      </c>
      <c r="I8" s="92" t="s">
        <v>21</v>
      </c>
      <c r="J8" s="92" t="s">
        <v>245</v>
      </c>
      <c r="K8" s="92" t="s">
        <v>21</v>
      </c>
      <c r="L8" s="92" t="s">
        <v>245</v>
      </c>
      <c r="M8" s="92" t="s">
        <v>21</v>
      </c>
      <c r="N8" s="92" t="s">
        <v>245</v>
      </c>
      <c r="O8" s="92" t="s">
        <v>21</v>
      </c>
      <c r="P8" s="273" t="s">
        <v>245</v>
      </c>
      <c r="Q8" s="273" t="s">
        <v>21</v>
      </c>
      <c r="R8" s="223"/>
      <c r="S8" s="223"/>
    </row>
    <row r="9" customFormat="false" ht="12.75" hidden="false" customHeight="false" outlineLevel="0" collapsed="false">
      <c r="B9" s="300"/>
      <c r="C9" s="300"/>
      <c r="D9" s="301"/>
      <c r="E9" s="301"/>
      <c r="F9" s="301"/>
      <c r="G9" s="301"/>
      <c r="H9" s="301"/>
      <c r="I9" s="301"/>
      <c r="J9" s="301"/>
      <c r="K9" s="301"/>
      <c r="L9" s="301"/>
      <c r="M9" s="301"/>
      <c r="N9" s="301"/>
      <c r="O9" s="301"/>
    </row>
    <row r="10" customFormat="false" ht="12.75" hidden="false" customHeight="false" outlineLevel="0" collapsed="false">
      <c r="B10" s="300"/>
      <c r="C10" s="300"/>
      <c r="D10" s="301"/>
      <c r="E10" s="301"/>
      <c r="F10" s="301"/>
      <c r="G10" s="301"/>
      <c r="H10" s="301"/>
      <c r="I10" s="301"/>
      <c r="J10" s="301"/>
      <c r="K10" s="301"/>
      <c r="L10" s="301"/>
      <c r="M10" s="301"/>
      <c r="N10" s="301"/>
      <c r="O10" s="301"/>
      <c r="P10" s="149"/>
      <c r="Q10" s="149"/>
      <c r="U10" s="84"/>
    </row>
    <row r="11" customFormat="false" ht="12.75" hidden="false" customHeight="false" outlineLevel="0" collapsed="false">
      <c r="B11" s="280" t="n">
        <v>1</v>
      </c>
      <c r="C11" s="280" t="s">
        <v>152</v>
      </c>
      <c r="D11" s="281" t="n">
        <v>121460</v>
      </c>
      <c r="E11" s="282" t="n">
        <f aca="false">D11/$D$33</f>
        <v>0.297661059483198</v>
      </c>
      <c r="F11" s="281" t="n">
        <v>87554</v>
      </c>
      <c r="G11" s="282" t="n">
        <f aca="false">F11/$F$33</f>
        <v>0.265246830361876</v>
      </c>
      <c r="H11" s="312"/>
      <c r="I11" s="313" t="e">
        <f aca="false">H11/$H$33</f>
        <v>#DIV/0!</v>
      </c>
      <c r="J11" s="312"/>
      <c r="K11" s="313" t="e">
        <f aca="false">J11/$J$33</f>
        <v>#DIV/0!</v>
      </c>
      <c r="L11" s="312"/>
      <c r="M11" s="313" t="e">
        <f aca="false">L11/$L$33</f>
        <v>#DIV/0!</v>
      </c>
      <c r="N11" s="312"/>
      <c r="O11" s="313" t="e">
        <f aca="false">N11/$N$33</f>
        <v>#DIV/0!</v>
      </c>
      <c r="P11" s="302" t="n">
        <f aca="false">SUM(D11,F11,H11,J11,L11,N11,'PRINCIPALES MERCADOS I'!P11,)</f>
        <v>871380</v>
      </c>
      <c r="Q11" s="282" t="n">
        <f aca="false">P11/$P$33</f>
        <v>0.320792066086008</v>
      </c>
      <c r="R11" s="140" t="n">
        <v>1</v>
      </c>
      <c r="S11" s="303" t="n">
        <v>1</v>
      </c>
      <c r="U11" s="84"/>
    </row>
    <row r="12" customFormat="false" ht="12.75" hidden="false" customHeight="false" outlineLevel="0" collapsed="false">
      <c r="B12" s="280" t="n">
        <v>2</v>
      </c>
      <c r="C12" s="280" t="s">
        <v>149</v>
      </c>
      <c r="D12" s="281" t="n">
        <v>37406</v>
      </c>
      <c r="E12" s="282" t="n">
        <f aca="false">D12/$D$33</f>
        <v>0.0916705877739874</v>
      </c>
      <c r="F12" s="281" t="n">
        <v>31020</v>
      </c>
      <c r="G12" s="282" t="n">
        <f aca="false">F12/$F$33</f>
        <v>0.0939757941136374</v>
      </c>
      <c r="H12" s="312"/>
      <c r="I12" s="313" t="e">
        <f aca="false">H12/$H$33</f>
        <v>#DIV/0!</v>
      </c>
      <c r="J12" s="312"/>
      <c r="K12" s="313" t="e">
        <f aca="false">J12/$J$33</f>
        <v>#DIV/0!</v>
      </c>
      <c r="L12" s="312"/>
      <c r="M12" s="313" t="e">
        <f aca="false">L12/$L$33</f>
        <v>#DIV/0!</v>
      </c>
      <c r="N12" s="312"/>
      <c r="O12" s="313" t="e">
        <f aca="false">N12/$N$33</f>
        <v>#DIV/0!</v>
      </c>
      <c r="P12" s="302" t="n">
        <f aca="false">SUM(D12,F12,H12,J12,L12,N12,'PRINCIPALES MERCADOS I'!P12,)</f>
        <v>517799</v>
      </c>
      <c r="Q12" s="282" t="n">
        <f aca="false">P12/$P$33</f>
        <v>0.190623850704938</v>
      </c>
      <c r="R12" s="140" t="n">
        <v>2</v>
      </c>
      <c r="S12" s="303" t="n">
        <v>3</v>
      </c>
      <c r="U12" s="84"/>
    </row>
    <row r="13" customFormat="false" ht="12.75" hidden="false" customHeight="false" outlineLevel="0" collapsed="false">
      <c r="B13" s="280" t="n">
        <v>3</v>
      </c>
      <c r="C13" s="280" t="s">
        <v>155</v>
      </c>
      <c r="D13" s="281" t="n">
        <v>129523</v>
      </c>
      <c r="E13" s="282" t="n">
        <f aca="false">D13/$D$33</f>
        <v>0.317420989687488</v>
      </c>
      <c r="F13" s="281" t="n">
        <v>94758</v>
      </c>
      <c r="G13" s="282" t="n">
        <f aca="false">F13/$F$33</f>
        <v>0.287071511883303</v>
      </c>
      <c r="H13" s="312"/>
      <c r="I13" s="313" t="e">
        <f aca="false">H13/$H$33</f>
        <v>#DIV/0!</v>
      </c>
      <c r="J13" s="312"/>
      <c r="K13" s="313" t="e">
        <f aca="false">J13/$J$33</f>
        <v>#DIV/0!</v>
      </c>
      <c r="L13" s="312"/>
      <c r="M13" s="313" t="e">
        <f aca="false">L13/$L$33</f>
        <v>#DIV/0!</v>
      </c>
      <c r="N13" s="312"/>
      <c r="O13" s="313" t="e">
        <f aca="false">N13/$N$33</f>
        <v>#DIV/0!</v>
      </c>
      <c r="P13" s="302" t="n">
        <f aca="false">SUM(D13,F13,H13,J13,L13,N13,'PRINCIPALES MERCADOS I'!P13,)</f>
        <v>549788</v>
      </c>
      <c r="Q13" s="282" t="n">
        <f aca="false">P13/$P$33</f>
        <v>0.202400363135824</v>
      </c>
      <c r="R13" s="140" t="n">
        <v>3</v>
      </c>
      <c r="S13" s="303" t="n">
        <v>2</v>
      </c>
      <c r="U13" s="84"/>
    </row>
    <row r="14" customFormat="false" ht="12.75" hidden="false" customHeight="false" outlineLevel="0" collapsed="false">
      <c r="B14" s="280" t="n">
        <v>4</v>
      </c>
      <c r="C14" s="280" t="s">
        <v>148</v>
      </c>
      <c r="D14" s="281" t="n">
        <v>9252</v>
      </c>
      <c r="E14" s="282" t="n">
        <f aca="false">D14/$D$33</f>
        <v>0.0226738030819904</v>
      </c>
      <c r="F14" s="281" t="n">
        <v>9779</v>
      </c>
      <c r="G14" s="282" t="n">
        <f aca="false">F14/$F$33</f>
        <v>0.0296257024705758</v>
      </c>
      <c r="H14" s="312"/>
      <c r="I14" s="313" t="e">
        <f aca="false">H14/$H$33</f>
        <v>#DIV/0!</v>
      </c>
      <c r="J14" s="312"/>
      <c r="K14" s="313" t="e">
        <f aca="false">J14/$J$33</f>
        <v>#DIV/0!</v>
      </c>
      <c r="L14" s="312"/>
      <c r="M14" s="313" t="e">
        <f aca="false">L14/$L$33</f>
        <v>#DIV/0!</v>
      </c>
      <c r="N14" s="312"/>
      <c r="O14" s="313" t="e">
        <f aca="false">N14/$N$33</f>
        <v>#DIV/0!</v>
      </c>
      <c r="P14" s="302" t="n">
        <f aca="false">SUM(D14,F14,H14,J14,L14,N14,'PRINCIPALES MERCADOS I'!P14,)</f>
        <v>85960</v>
      </c>
      <c r="Q14" s="282" t="n">
        <f aca="false">P14/$P$33</f>
        <v>0.0316455346700099</v>
      </c>
      <c r="R14" s="140" t="n">
        <v>6</v>
      </c>
      <c r="S14" s="303" t="n">
        <v>7</v>
      </c>
      <c r="U14" s="84"/>
    </row>
    <row r="15" customFormat="false" ht="12.75" hidden="false" customHeight="false" outlineLevel="0" collapsed="false">
      <c r="B15" s="280" t="n">
        <v>5</v>
      </c>
      <c r="C15" s="280" t="s">
        <v>154</v>
      </c>
      <c r="D15" s="281" t="n">
        <v>1635</v>
      </c>
      <c r="E15" s="282" t="n">
        <f aca="false">D15/$D$33</f>
        <v>0.00400688154334784</v>
      </c>
      <c r="F15" s="281" t="n">
        <v>1482</v>
      </c>
      <c r="G15" s="282" t="n">
        <f aca="false">F15/$F$33</f>
        <v>0.00448975263947165</v>
      </c>
      <c r="H15" s="312"/>
      <c r="I15" s="313" t="e">
        <f aca="false">H15/$H$33</f>
        <v>#DIV/0!</v>
      </c>
      <c r="J15" s="312"/>
      <c r="K15" s="313" t="e">
        <f aca="false">J15/$J$33</f>
        <v>#DIV/0!</v>
      </c>
      <c r="L15" s="312"/>
      <c r="M15" s="313" t="e">
        <f aca="false">L15/$L$33</f>
        <v>#DIV/0!</v>
      </c>
      <c r="N15" s="312"/>
      <c r="O15" s="313" t="e">
        <f aca="false">N15/$N$33</f>
        <v>#DIV/0!</v>
      </c>
      <c r="P15" s="302" t="n">
        <f aca="false">SUM(D15,F15,H15,J15,L15,N15,'PRINCIPALES MERCADOS I'!P15,)</f>
        <v>11387</v>
      </c>
      <c r="Q15" s="282" t="n">
        <f aca="false">P15/$P$33</f>
        <v>0.00419203935885764</v>
      </c>
      <c r="R15" s="140" t="n">
        <v>12</v>
      </c>
      <c r="S15" s="303" t="n">
        <v>13</v>
      </c>
      <c r="U15" s="84"/>
    </row>
    <row r="16" customFormat="false" ht="12.75" hidden="false" customHeight="false" outlineLevel="0" collapsed="false">
      <c r="B16" s="280" t="n">
        <v>6</v>
      </c>
      <c r="C16" s="280" t="s">
        <v>162</v>
      </c>
      <c r="D16" s="281" t="n">
        <v>28558</v>
      </c>
      <c r="E16" s="282" t="n">
        <f aca="false">D16/$D$33</f>
        <v>0.0699868642904756</v>
      </c>
      <c r="F16" s="281" t="n">
        <v>30483</v>
      </c>
      <c r="G16" s="282" t="n">
        <f aca="false">F16/$F$33</f>
        <v>0.0923489404244361</v>
      </c>
      <c r="H16" s="312"/>
      <c r="I16" s="313" t="e">
        <f aca="false">H16/$H$33</f>
        <v>#DIV/0!</v>
      </c>
      <c r="J16" s="312"/>
      <c r="K16" s="313" t="e">
        <f aca="false">J16/$J$33</f>
        <v>#DIV/0!</v>
      </c>
      <c r="L16" s="312"/>
      <c r="M16" s="313" t="e">
        <f aca="false">L16/$L$33</f>
        <v>#DIV/0!</v>
      </c>
      <c r="N16" s="312"/>
      <c r="O16" s="313" t="e">
        <f aca="false">N16/$N$33</f>
        <v>#DIV/0!</v>
      </c>
      <c r="P16" s="302" t="n">
        <f aca="false">SUM(D16,F16,H16,J16,L16,N16,'PRINCIPALES MERCADOS I'!P16,)</f>
        <v>137959</v>
      </c>
      <c r="Q16" s="282" t="n">
        <f aca="false">P16/$P$33</f>
        <v>0.0507885797759411</v>
      </c>
      <c r="R16" s="140" t="n">
        <v>4</v>
      </c>
      <c r="S16" s="303" t="n">
        <v>5</v>
      </c>
      <c r="U16" s="84"/>
    </row>
    <row r="17" customFormat="false" ht="12.75" hidden="false" customHeight="false" outlineLevel="0" collapsed="false">
      <c r="B17" s="280" t="n">
        <v>7</v>
      </c>
      <c r="C17" s="280" t="s">
        <v>166</v>
      </c>
      <c r="D17" s="281" t="n">
        <v>5264</v>
      </c>
      <c r="E17" s="282" t="n">
        <f aca="false">D17/$D$33</f>
        <v>0.0129004430851272</v>
      </c>
      <c r="F17" s="281" t="n">
        <v>7235</v>
      </c>
      <c r="G17" s="282" t="n">
        <f aca="false">F17/$F$33</f>
        <v>0.021918596725086</v>
      </c>
      <c r="H17" s="312"/>
      <c r="I17" s="313" t="e">
        <f aca="false">H17/$H$33</f>
        <v>#DIV/0!</v>
      </c>
      <c r="J17" s="312"/>
      <c r="K17" s="313" t="e">
        <f aca="false">J17/$J$33</f>
        <v>#DIV/0!</v>
      </c>
      <c r="L17" s="312"/>
      <c r="M17" s="313" t="e">
        <f aca="false">L17/$L$33</f>
        <v>#DIV/0!</v>
      </c>
      <c r="N17" s="312"/>
      <c r="O17" s="313" t="e">
        <f aca="false">N17/$N$33</f>
        <v>#DIV/0!</v>
      </c>
      <c r="P17" s="302" t="n">
        <f aca="false">SUM(D17,F17,H17,J17,L17,N17,'PRINCIPALES MERCADOS I'!P17,)</f>
        <v>51701</v>
      </c>
      <c r="Q17" s="282" t="n">
        <f aca="false">P17/$P$33</f>
        <v>0.0190333386223148</v>
      </c>
      <c r="R17" s="140" t="n">
        <v>9</v>
      </c>
      <c r="S17" s="303" t="n">
        <v>9</v>
      </c>
      <c r="U17" s="84"/>
    </row>
    <row r="18" customFormat="false" ht="12.75" hidden="false" customHeight="false" outlineLevel="0" collapsed="false">
      <c r="B18" s="280" t="n">
        <v>8</v>
      </c>
      <c r="C18" s="280" t="s">
        <v>169</v>
      </c>
      <c r="D18" s="281" t="n">
        <v>24949</v>
      </c>
      <c r="E18" s="282" t="n">
        <f aca="false">D18/$D$33</f>
        <v>0.0611423165902051</v>
      </c>
      <c r="F18" s="281" t="n">
        <v>24534</v>
      </c>
      <c r="G18" s="282" t="n">
        <f aca="false">F18/$F$33</f>
        <v>0.0743263098898769</v>
      </c>
      <c r="H18" s="312"/>
      <c r="I18" s="313" t="e">
        <f aca="false">H18/$H$33</f>
        <v>#DIV/0!</v>
      </c>
      <c r="J18" s="312"/>
      <c r="K18" s="313" t="e">
        <f aca="false">J18/$J$33</f>
        <v>#DIV/0!</v>
      </c>
      <c r="L18" s="312"/>
      <c r="M18" s="313" t="e">
        <f aca="false">L18/$L$33</f>
        <v>#DIV/0!</v>
      </c>
      <c r="N18" s="312"/>
      <c r="O18" s="313" t="e">
        <f aca="false">N18/$N$33</f>
        <v>#DIV/0!</v>
      </c>
      <c r="P18" s="302" t="n">
        <f aca="false">SUM(D18,F18,H18,J18,L18,N18,'PRINCIPALES MERCADOS I'!P18,)</f>
        <v>154853</v>
      </c>
      <c r="Q18" s="282" t="n">
        <f aca="false">P18/$P$33</f>
        <v>0.0570079802263267</v>
      </c>
      <c r="R18" s="140" t="n">
        <v>5</v>
      </c>
      <c r="S18" s="303" t="n">
        <v>4</v>
      </c>
      <c r="U18" s="84"/>
    </row>
    <row r="19" customFormat="false" ht="12.75" hidden="false" customHeight="false" outlineLevel="0" collapsed="false">
      <c r="B19" s="280" t="n">
        <v>9</v>
      </c>
      <c r="C19" s="280" t="s">
        <v>173</v>
      </c>
      <c r="D19" s="281" t="n">
        <v>5582</v>
      </c>
      <c r="E19" s="282" t="n">
        <f aca="false">D19/$D$33</f>
        <v>0.0136797631651178</v>
      </c>
      <c r="F19" s="281" t="n">
        <v>5149</v>
      </c>
      <c r="G19" s="282" t="n">
        <f aca="false">F19/$F$33</f>
        <v>0.0155990123756002</v>
      </c>
      <c r="H19" s="312"/>
      <c r="I19" s="313" t="e">
        <f aca="false">H19/$H$33</f>
        <v>#DIV/0!</v>
      </c>
      <c r="J19" s="312"/>
      <c r="K19" s="313" t="e">
        <f aca="false">J19/$J$33</f>
        <v>#DIV/0!</v>
      </c>
      <c r="L19" s="312"/>
      <c r="M19" s="313" t="e">
        <f aca="false">L19/$L$33</f>
        <v>#DIV/0!</v>
      </c>
      <c r="N19" s="312"/>
      <c r="O19" s="313" t="e">
        <f aca="false">N19/$N$33</f>
        <v>#DIV/0!</v>
      </c>
      <c r="P19" s="302" t="n">
        <f aca="false">SUM(D19,F19,H19,J19,L19,N19,'PRINCIPALES MERCADOS I'!P19,)</f>
        <v>30886</v>
      </c>
      <c r="Q19" s="282" t="n">
        <f aca="false">P19/$P$33</f>
        <v>0.0113704511844803</v>
      </c>
      <c r="R19" s="140" t="n">
        <v>10</v>
      </c>
      <c r="S19" s="303" t="n">
        <v>11</v>
      </c>
      <c r="U19" s="84"/>
    </row>
    <row r="20" customFormat="false" ht="12.75" hidden="false" customHeight="false" outlineLevel="0" collapsed="false">
      <c r="B20" s="280" t="n">
        <v>10</v>
      </c>
      <c r="C20" s="280" t="s">
        <v>184</v>
      </c>
      <c r="D20" s="281" t="n">
        <v>12639</v>
      </c>
      <c r="E20" s="282" t="n">
        <f aca="false">D20/$D$33</f>
        <v>0.0309742971415128</v>
      </c>
      <c r="F20" s="281" t="n">
        <v>13759</v>
      </c>
      <c r="G20" s="282" t="n">
        <f aca="false">F20/$F$33</f>
        <v>0.0416832028113971</v>
      </c>
      <c r="H20" s="312"/>
      <c r="I20" s="313" t="e">
        <f aca="false">H20/$H$33</f>
        <v>#DIV/0!</v>
      </c>
      <c r="J20" s="312"/>
      <c r="K20" s="313" t="e">
        <f aca="false">J20/$J$33</f>
        <v>#DIV/0!</v>
      </c>
      <c r="L20" s="312"/>
      <c r="M20" s="313" t="e">
        <f aca="false">L20/$L$33</f>
        <v>#DIV/0!</v>
      </c>
      <c r="N20" s="312"/>
      <c r="O20" s="313" t="e">
        <f aca="false">N20/$N$33</f>
        <v>#DIV/0!</v>
      </c>
      <c r="P20" s="302" t="n">
        <f aca="false">SUM(D20,F20,H20,J20,L20,N20,'PRINCIPALES MERCADOS I'!P20,)</f>
        <v>73908</v>
      </c>
      <c r="Q20" s="282" t="n">
        <f aca="false">P20/$P$33</f>
        <v>0.027208680507109</v>
      </c>
      <c r="R20" s="140" t="n">
        <v>8</v>
      </c>
      <c r="S20" s="303" t="n">
        <v>8</v>
      </c>
      <c r="U20" s="84"/>
    </row>
    <row r="21" customFormat="false" ht="12.75" hidden="false" customHeight="false" outlineLevel="0" collapsed="false">
      <c r="B21" s="280" t="n">
        <v>11</v>
      </c>
      <c r="C21" s="280" t="s">
        <v>203</v>
      </c>
      <c r="D21" s="281" t="n">
        <v>4914</v>
      </c>
      <c r="E21" s="282" t="n">
        <f aca="false">D21/$D$33</f>
        <v>0.0120427008587225</v>
      </c>
      <c r="F21" s="281" t="n">
        <v>4397</v>
      </c>
      <c r="G21" s="282" t="n">
        <f aca="false">F21/$F$33</f>
        <v>0.0133208113061787</v>
      </c>
      <c r="H21" s="312"/>
      <c r="I21" s="313" t="e">
        <f aca="false">H21/$H$33</f>
        <v>#DIV/0!</v>
      </c>
      <c r="J21" s="312"/>
      <c r="K21" s="313" t="e">
        <f aca="false">J21/$J$33</f>
        <v>#DIV/0!</v>
      </c>
      <c r="L21" s="312"/>
      <c r="M21" s="313" t="e">
        <f aca="false">L21/$L$33</f>
        <v>#DIV/0!</v>
      </c>
      <c r="N21" s="312"/>
      <c r="O21" s="313" t="e">
        <f aca="false">N21/$N$33</f>
        <v>#DIV/0!</v>
      </c>
      <c r="P21" s="302" t="n">
        <f aca="false">SUM(D21,F21,H21,J21,L21,N21,'PRINCIPALES MERCADOS I'!P21,)</f>
        <v>30875</v>
      </c>
      <c r="Q21" s="282" t="n">
        <f aca="false">P21/$P$33</f>
        <v>0.0113664016162931</v>
      </c>
      <c r="R21" s="140" t="n">
        <v>13</v>
      </c>
      <c r="S21" s="303" t="n">
        <v>10</v>
      </c>
      <c r="U21" s="84"/>
    </row>
    <row r="22" customFormat="false" ht="12.75" hidden="false" customHeight="false" outlineLevel="0" collapsed="false">
      <c r="B22" s="280" t="n">
        <v>12</v>
      </c>
      <c r="C22" s="280" t="s">
        <v>211</v>
      </c>
      <c r="D22" s="281" t="n">
        <v>1091</v>
      </c>
      <c r="E22" s="282" t="n">
        <f aca="false">D22/$D$33</f>
        <v>0.00267370505430734</v>
      </c>
      <c r="F22" s="281" t="n">
        <v>555</v>
      </c>
      <c r="G22" s="282" t="n">
        <f aca="false">F22/$F$33</f>
        <v>0.00168138509777785</v>
      </c>
      <c r="H22" s="312"/>
      <c r="I22" s="313" t="e">
        <f aca="false">H22/$H$33</f>
        <v>#DIV/0!</v>
      </c>
      <c r="J22" s="312"/>
      <c r="K22" s="313" t="e">
        <f aca="false">J22/$J$33</f>
        <v>#DIV/0!</v>
      </c>
      <c r="L22" s="312"/>
      <c r="M22" s="313" t="e">
        <f aca="false">L22/$L$33</f>
        <v>#DIV/0!</v>
      </c>
      <c r="N22" s="312"/>
      <c r="O22" s="313" t="e">
        <f aca="false">N22/$N$33</f>
        <v>#DIV/0!</v>
      </c>
      <c r="P22" s="302" t="n">
        <f aca="false">SUM(D22,F22,H22,J22,L22,N22,'PRINCIPALES MERCADOS I'!P22,)</f>
        <v>6593</v>
      </c>
      <c r="Q22" s="282" t="n">
        <f aca="false">P22/$P$33</f>
        <v>0.00242716391437151</v>
      </c>
      <c r="R22" s="140" t="n">
        <v>14</v>
      </c>
      <c r="S22" s="303" t="n">
        <v>15</v>
      </c>
      <c r="U22" s="84"/>
    </row>
    <row r="23" customFormat="false" ht="12.75" hidden="false" customHeight="false" outlineLevel="0" collapsed="false">
      <c r="B23" s="280" t="n">
        <v>13</v>
      </c>
      <c r="C23" s="280" t="s">
        <v>195</v>
      </c>
      <c r="D23" s="281" t="n">
        <v>10958</v>
      </c>
      <c r="E23" s="282" t="n">
        <f aca="false">D23/$D$33</f>
        <v>0.0268546837626946</v>
      </c>
      <c r="F23" s="281" t="n">
        <v>9116</v>
      </c>
      <c r="G23" s="282" t="n">
        <f aca="false">F23/$F$33</f>
        <v>0.0276171289213384</v>
      </c>
      <c r="H23" s="312"/>
      <c r="I23" s="313" t="e">
        <f aca="false">H23/$H$33</f>
        <v>#DIV/0!</v>
      </c>
      <c r="J23" s="312"/>
      <c r="K23" s="313" t="e">
        <f aca="false">J23/$J$33</f>
        <v>#DIV/0!</v>
      </c>
      <c r="L23" s="312"/>
      <c r="M23" s="313" t="e">
        <f aca="false">L23/$L$33</f>
        <v>#DIV/0!</v>
      </c>
      <c r="N23" s="312"/>
      <c r="O23" s="313" t="e">
        <f aca="false">N23/$N$33</f>
        <v>#DIV/0!</v>
      </c>
      <c r="P23" s="302" t="n">
        <f aca="false">SUM(D23,F23,H23,J23,L23,N23,'PRINCIPALES MERCADOS I'!P23,)</f>
        <v>91369</v>
      </c>
      <c r="Q23" s="282" t="n">
        <f aca="false">P23/$P$33</f>
        <v>0.0336368177904157</v>
      </c>
      <c r="R23" s="140" t="n">
        <v>7</v>
      </c>
      <c r="S23" s="303" t="n">
        <v>6</v>
      </c>
      <c r="U23" s="84"/>
    </row>
    <row r="24" customFormat="false" ht="12.75" hidden="false" customHeight="false" outlineLevel="0" collapsed="false">
      <c r="B24" s="280" t="n">
        <v>14</v>
      </c>
      <c r="C24" s="280" t="s">
        <v>201</v>
      </c>
      <c r="D24" s="304" t="n">
        <v>1456</v>
      </c>
      <c r="E24" s="282" t="n">
        <f aca="false">D24/$D$33</f>
        <v>0.0035682076618437</v>
      </c>
      <c r="F24" s="304" t="n">
        <v>1093</v>
      </c>
      <c r="G24" s="282" t="n">
        <f aca="false">F24/$F$33</f>
        <v>0.00331126830967781</v>
      </c>
      <c r="H24" s="314"/>
      <c r="I24" s="313" t="e">
        <f aca="false">H24/$H$33</f>
        <v>#DIV/0!</v>
      </c>
      <c r="J24" s="314"/>
      <c r="K24" s="313" t="e">
        <f aca="false">J24/$J$33</f>
        <v>#DIV/0!</v>
      </c>
      <c r="L24" s="314"/>
      <c r="M24" s="313" t="e">
        <f aca="false">L24/$L$33</f>
        <v>#DIV/0!</v>
      </c>
      <c r="N24" s="314"/>
      <c r="O24" s="313" t="e">
        <f aca="false">N24/$N$33</f>
        <v>#DIV/0!</v>
      </c>
      <c r="P24" s="302" t="n">
        <f aca="false">SUM(D24,F24,H24,J24,L24,N24,'PRINCIPALES MERCADOS I'!P24,)</f>
        <v>7146</v>
      </c>
      <c r="Q24" s="282" t="n">
        <f aca="false">P24/$P$33</f>
        <v>0.00263074675141799</v>
      </c>
      <c r="R24" s="140" t="n">
        <v>15</v>
      </c>
      <c r="S24" s="303" t="n">
        <v>14</v>
      </c>
      <c r="U24" s="84"/>
    </row>
    <row r="25" customFormat="false" ht="12.75" hidden="false" customHeight="false" outlineLevel="0" collapsed="false">
      <c r="B25" s="280" t="n">
        <v>15</v>
      </c>
      <c r="C25" s="280" t="s">
        <v>204</v>
      </c>
      <c r="D25" s="281" t="n">
        <v>4346</v>
      </c>
      <c r="E25" s="282" t="n">
        <f aca="false">D25/$D$33</f>
        <v>0.0106507077598714</v>
      </c>
      <c r="F25" s="281" t="n">
        <v>1611</v>
      </c>
      <c r="G25" s="282" t="n">
        <f aca="false">F25/$F$33</f>
        <v>0.0048805610676038</v>
      </c>
      <c r="H25" s="312"/>
      <c r="I25" s="313" t="e">
        <f aca="false">H25/$H$33</f>
        <v>#DIV/0!</v>
      </c>
      <c r="J25" s="312"/>
      <c r="K25" s="313" t="e">
        <f aca="false">J25/$J$33</f>
        <v>#DIV/0!</v>
      </c>
      <c r="L25" s="312"/>
      <c r="M25" s="313" t="e">
        <f aca="false">L25/$L$33</f>
        <v>#DIV/0!</v>
      </c>
      <c r="N25" s="312"/>
      <c r="O25" s="313" t="e">
        <f aca="false">N25/$N$33</f>
        <v>#DIV/0!</v>
      </c>
      <c r="P25" s="302" t="n">
        <f aca="false">SUM(D25,F25,H25,J25,L25,N25,'PRINCIPALES MERCADOS I'!P25,)</f>
        <v>20047</v>
      </c>
      <c r="Q25" s="282" t="n">
        <f aca="false">P25/$P$33</f>
        <v>0.00738015394985677</v>
      </c>
      <c r="R25" s="140" t="n">
        <v>11</v>
      </c>
      <c r="S25" s="303" t="n">
        <v>12</v>
      </c>
      <c r="U25" s="84"/>
    </row>
    <row r="26" customFormat="false" ht="12.75" hidden="false" customHeight="false" outlineLevel="0" collapsed="false">
      <c r="B26" s="305"/>
      <c r="C26" s="305"/>
      <c r="D26" s="306"/>
      <c r="E26" s="307"/>
      <c r="F26" s="306"/>
      <c r="G26" s="307"/>
      <c r="H26" s="306"/>
      <c r="I26" s="307"/>
      <c r="J26" s="306"/>
      <c r="K26" s="307"/>
      <c r="L26" s="306"/>
      <c r="M26" s="307"/>
      <c r="N26" s="308"/>
      <c r="O26" s="307"/>
      <c r="P26" s="149"/>
      <c r="Q26" s="309"/>
      <c r="U26" s="84"/>
    </row>
    <row r="27" customFormat="false" ht="12.75" hidden="false" customHeight="false" outlineLevel="0" collapsed="false">
      <c r="B27" s="305"/>
      <c r="C27" s="305"/>
      <c r="D27" s="308"/>
      <c r="E27" s="307"/>
      <c r="F27" s="308"/>
      <c r="G27" s="307"/>
      <c r="H27" s="305"/>
      <c r="I27" s="307"/>
      <c r="J27" s="305"/>
      <c r="K27" s="307"/>
      <c r="L27" s="308"/>
      <c r="M27" s="307"/>
      <c r="N27" s="310"/>
      <c r="O27" s="311"/>
      <c r="P27" s="149"/>
      <c r="Q27" s="149"/>
    </row>
    <row r="28" customFormat="false" ht="12.75" hidden="false" customHeight="false" outlineLevel="0" collapsed="false">
      <c r="B28" s="305"/>
      <c r="C28" s="305"/>
      <c r="D28" s="308"/>
      <c r="E28" s="307"/>
      <c r="F28" s="308"/>
      <c r="G28" s="307"/>
      <c r="H28" s="305"/>
      <c r="I28" s="307"/>
      <c r="J28" s="305"/>
      <c r="K28" s="307"/>
      <c r="L28" s="308"/>
      <c r="M28" s="307"/>
      <c r="N28" s="310"/>
      <c r="O28" s="311"/>
      <c r="P28" s="149"/>
      <c r="Q28" s="149"/>
    </row>
    <row r="29" customFormat="false" ht="12.75" hidden="false" customHeight="false" outlineLevel="0" collapsed="false">
      <c r="B29" s="305"/>
      <c r="C29" s="305"/>
      <c r="D29" s="308"/>
      <c r="E29" s="307"/>
      <c r="F29" s="308"/>
      <c r="G29" s="307"/>
      <c r="H29" s="305"/>
      <c r="I29" s="307"/>
      <c r="J29" s="305"/>
      <c r="K29" s="307"/>
      <c r="L29" s="308"/>
      <c r="M29" s="307"/>
      <c r="N29" s="310"/>
      <c r="O29" s="311"/>
      <c r="P29" s="149"/>
      <c r="Q29" s="149"/>
    </row>
    <row r="30" customFormat="false" ht="12.75" hidden="false" customHeight="false" outlineLevel="0" collapsed="false">
      <c r="B30" s="305"/>
      <c r="C30" s="305"/>
      <c r="D30" s="308"/>
      <c r="E30" s="307"/>
      <c r="F30" s="308"/>
      <c r="G30" s="307"/>
      <c r="H30" s="305"/>
      <c r="I30" s="307"/>
      <c r="J30" s="305"/>
      <c r="K30" s="307"/>
      <c r="L30" s="308"/>
      <c r="M30" s="307"/>
      <c r="N30" s="310"/>
      <c r="O30" s="311"/>
      <c r="P30" s="149"/>
      <c r="Q30" s="149"/>
    </row>
    <row r="31" customFormat="false" ht="12.75" hidden="false" customHeight="false" outlineLevel="0" collapsed="false">
      <c r="B31" s="305"/>
      <c r="C31" s="305"/>
      <c r="D31" s="308"/>
      <c r="E31" s="307"/>
      <c r="F31" s="308"/>
      <c r="G31" s="307"/>
      <c r="H31" s="305"/>
      <c r="I31" s="307"/>
      <c r="J31" s="305"/>
      <c r="K31" s="307"/>
      <c r="L31" s="308"/>
      <c r="M31" s="307"/>
      <c r="N31" s="310"/>
      <c r="O31" s="311"/>
      <c r="P31" s="149"/>
      <c r="Q31" s="149"/>
    </row>
    <row r="32" customFormat="false" ht="12.75" hidden="false" customHeight="false" outlineLevel="0" collapsed="false">
      <c r="B32" s="305"/>
      <c r="C32" s="305"/>
      <c r="D32" s="308"/>
      <c r="E32" s="307"/>
      <c r="F32" s="308"/>
      <c r="G32" s="307"/>
      <c r="H32" s="305"/>
      <c r="I32" s="307"/>
      <c r="J32" s="305"/>
      <c r="K32" s="307"/>
      <c r="L32" s="308"/>
      <c r="M32" s="307"/>
      <c r="N32" s="310"/>
      <c r="O32" s="311"/>
      <c r="P32" s="149"/>
      <c r="Q32" s="149"/>
    </row>
    <row r="33" customFormat="false" ht="12.75" hidden="false" customHeight="false" outlineLevel="0" collapsed="false">
      <c r="B33" s="283"/>
      <c r="C33" s="283" t="s">
        <v>62</v>
      </c>
      <c r="D33" s="284" t="n">
        <v>408048</v>
      </c>
      <c r="E33" s="285" t="n">
        <f aca="false">SUM(E11:E32)</f>
        <v>0.977907010939889</v>
      </c>
      <c r="F33" s="284" t="n">
        <v>330085</v>
      </c>
      <c r="G33" s="315" t="n">
        <f aca="false">SUM(G11:G32)</f>
        <v>0.977096808397837</v>
      </c>
      <c r="H33" s="316"/>
      <c r="I33" s="315" t="e">
        <f aca="false">SUM(I11:I32)</f>
        <v>#DIV/0!</v>
      </c>
      <c r="J33" s="316"/>
      <c r="K33" s="315" t="e">
        <f aca="false">SUM(K11:K32)</f>
        <v>#DIV/0!</v>
      </c>
      <c r="L33" s="316"/>
      <c r="M33" s="315" t="e">
        <f aca="false">SUM(M11:M25)</f>
        <v>#DIV/0!</v>
      </c>
      <c r="N33" s="316"/>
      <c r="O33" s="315" t="e">
        <f aca="false">SUM(O11:O24)</f>
        <v>#DIV/0!</v>
      </c>
      <c r="P33" s="284" t="n">
        <f aca="false">SUM(D33,F33,H33,J33,L33,N33,'PRINCIPALES MERCADOS I'!P33,)</f>
        <v>2716339</v>
      </c>
      <c r="Q33" s="285" t="n">
        <f aca="false">SUM(Q11:Q25)</f>
        <v>0.972504168294164</v>
      </c>
    </row>
    <row r="34" customFormat="false" ht="12.75" hidden="false" customHeight="false" outlineLevel="0" collapsed="false">
      <c r="B34" s="84"/>
      <c r="D34" s="84"/>
      <c r="F34" s="84"/>
      <c r="G34" s="84"/>
      <c r="H34" s="84"/>
      <c r="I34" s="84"/>
      <c r="J34" s="84"/>
      <c r="K34" s="84"/>
      <c r="M34" s="84"/>
      <c r="N34" s="84"/>
      <c r="P34" s="295"/>
      <c r="Q34" s="295"/>
    </row>
    <row r="36" customFormat="false" ht="12.75" hidden="false" customHeight="false" outlineLevel="0" collapsed="false">
      <c r="C36" s="1" t="s">
        <v>271</v>
      </c>
    </row>
  </sheetData>
  <mergeCells count="10">
    <mergeCell ref="B7:C8"/>
    <mergeCell ref="D7:E7"/>
    <mergeCell ref="F7:G7"/>
    <mergeCell ref="H7:I7"/>
    <mergeCell ref="J7:K7"/>
    <mergeCell ref="L7:M7"/>
    <mergeCell ref="N7:O7"/>
    <mergeCell ref="P7:Q7"/>
    <mergeCell ref="R7:R8"/>
    <mergeCell ref="S7:S8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1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59" activeCellId="0" sqref="C59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39.56"/>
    <col collapsed="false" customWidth="true" hidden="false" outlineLevel="0" max="3" min="3" style="10" width="11.85"/>
    <col collapsed="false" customWidth="true" hidden="false" outlineLevel="0" max="4" min="4" style="10" width="12.99"/>
    <col collapsed="false" customWidth="true" hidden="false" outlineLevel="0" max="5" min="5" style="10" width="10.99"/>
    <col collapsed="false" customWidth="true" hidden="false" outlineLevel="0" max="6" min="6" style="10" width="12.42"/>
    <col collapsed="false" customWidth="true" hidden="false" outlineLevel="0" max="7" min="7" style="10" width="14.85"/>
    <col collapsed="false" customWidth="false" hidden="false" outlineLevel="0" max="257" min="8" style="10" width="11.42"/>
  </cols>
  <sheetData>
    <row r="1" customFormat="false" ht="18.75" hidden="false" customHeight="false" outlineLevel="0" collapsed="false">
      <c r="A1" s="11" t="s">
        <v>14</v>
      </c>
      <c r="B1" s="11"/>
      <c r="C1" s="11"/>
      <c r="D1" s="11"/>
      <c r="E1" s="11"/>
      <c r="F1" s="11"/>
      <c r="G1" s="11"/>
    </row>
    <row r="2" customFormat="false" ht="18.75" hidden="false" customHeight="false" outlineLevel="0" collapsed="false">
      <c r="A2" s="12" t="s">
        <v>15</v>
      </c>
      <c r="B2" s="12"/>
      <c r="C2" s="12"/>
      <c r="D2" s="12"/>
      <c r="E2" s="12"/>
      <c r="F2" s="12"/>
      <c r="G2" s="12"/>
    </row>
    <row r="3" customFormat="false" ht="15.75" hidden="false" customHeight="false" outlineLevel="0" collapsed="false">
      <c r="A3" s="13" t="s">
        <v>16</v>
      </c>
      <c r="B3" s="13"/>
      <c r="C3" s="13"/>
      <c r="D3" s="13"/>
      <c r="E3" s="13"/>
      <c r="F3" s="13"/>
      <c r="G3" s="13"/>
    </row>
    <row r="4" customFormat="false" ht="8.25" hidden="false" customHeight="true" outlineLevel="0" collapsed="false"/>
    <row r="5" customFormat="false" ht="15.75" hidden="false" customHeight="false" outlineLevel="0" collapsed="false">
      <c r="A5" s="4"/>
      <c r="B5" s="14"/>
      <c r="C5" s="15" t="s">
        <v>17</v>
      </c>
      <c r="D5" s="15"/>
      <c r="E5" s="16" t="s">
        <v>18</v>
      </c>
      <c r="F5" s="16"/>
    </row>
    <row r="6" customFormat="false" ht="15.75" hidden="false" customHeight="false" outlineLevel="0" collapsed="false">
      <c r="A6" s="4"/>
      <c r="B6" s="17" t="s">
        <v>19</v>
      </c>
      <c r="C6" s="18" t="n">
        <v>2011</v>
      </c>
      <c r="D6" s="18" t="n">
        <v>2012</v>
      </c>
      <c r="E6" s="19" t="s">
        <v>20</v>
      </c>
      <c r="F6" s="20" t="s">
        <v>21</v>
      </c>
    </row>
    <row r="7" customFormat="false" ht="6" hidden="false" customHeight="true" outlineLevel="0" collapsed="false"/>
    <row r="8" customFormat="false" ht="15" hidden="false" customHeight="false" outlineLevel="0" collapsed="false">
      <c r="B8" s="21" t="s">
        <v>22</v>
      </c>
      <c r="C8" s="22"/>
      <c r="D8" s="22"/>
      <c r="E8" s="22"/>
      <c r="F8" s="23"/>
    </row>
    <row r="9" customFormat="false" ht="15" hidden="false" customHeight="false" outlineLevel="0" collapsed="false">
      <c r="B9" s="24" t="s">
        <v>23</v>
      </c>
      <c r="C9" s="25" t="n">
        <v>38480</v>
      </c>
      <c r="D9" s="25" t="n">
        <v>40391</v>
      </c>
      <c r="E9" s="26" t="n">
        <f aca="false">D9-C9</f>
        <v>1911</v>
      </c>
      <c r="F9" s="27" t="n">
        <f aca="false">(D9/C9)-100%</f>
        <v>0.0496621621621622</v>
      </c>
    </row>
    <row r="10" customFormat="false" ht="7.5" hidden="false" customHeight="true" outlineLevel="0" collapsed="false"/>
    <row r="11" customFormat="false" ht="15" hidden="false" customHeight="false" outlineLevel="0" collapsed="false">
      <c r="B11" s="28" t="s">
        <v>24</v>
      </c>
      <c r="C11" s="29" t="n">
        <v>1183500</v>
      </c>
      <c r="D11" s="29" t="n">
        <v>1243882</v>
      </c>
      <c r="E11" s="29" t="n">
        <f aca="false">D11-C11</f>
        <v>60382</v>
      </c>
      <c r="F11" s="30" t="n">
        <f aca="false">(D11/C11)-100%</f>
        <v>0.0510198563582593</v>
      </c>
    </row>
    <row r="12" customFormat="false" ht="15" hidden="false" customHeight="false" outlineLevel="0" collapsed="false">
      <c r="B12" s="31" t="s">
        <v>25</v>
      </c>
      <c r="C12" s="32" t="n">
        <v>860677</v>
      </c>
      <c r="D12" s="32" t="n">
        <v>904602</v>
      </c>
      <c r="E12" s="32" t="n">
        <f aca="false">D12-C12</f>
        <v>43925</v>
      </c>
      <c r="F12" s="33" t="n">
        <f aca="false">(D12/C12)-100%</f>
        <v>0.0510354058491165</v>
      </c>
    </row>
    <row r="13" customFormat="false" ht="15" hidden="false" customHeight="false" outlineLevel="0" collapsed="false">
      <c r="B13" s="24" t="s">
        <v>26</v>
      </c>
      <c r="C13" s="34" t="n">
        <f aca="false">C12/C11</f>
        <v>0.727230249260668</v>
      </c>
      <c r="D13" s="35" t="n">
        <f aca="false">D12/D11</f>
        <v>0.727241008391471</v>
      </c>
      <c r="E13" s="34" t="n">
        <f aca="false">D13-C13</f>
        <v>1.0759130803728E-005</v>
      </c>
      <c r="F13" s="27"/>
      <c r="J13" s="36"/>
    </row>
    <row r="14" customFormat="false" ht="9" hidden="false" customHeight="true" outlineLevel="0" collapsed="false"/>
    <row r="15" customFormat="false" ht="20.25" hidden="false" customHeight="true" outlineLevel="0" collapsed="false">
      <c r="B15" s="37" t="s">
        <v>27</v>
      </c>
      <c r="C15" s="38" t="n">
        <v>0.7525</v>
      </c>
      <c r="D15" s="39" t="n">
        <v>0.7475</v>
      </c>
      <c r="E15" s="40" t="n">
        <f aca="false">D15-C15</f>
        <v>-0.00499999999999989</v>
      </c>
      <c r="F15" s="36"/>
    </row>
    <row r="16" customFormat="false" ht="8.25" hidden="false" customHeight="true" outlineLevel="0" collapsed="false"/>
    <row r="17" customFormat="false" ht="15" hidden="false" customHeight="false" outlineLevel="0" collapsed="false">
      <c r="B17" s="21" t="s">
        <v>28</v>
      </c>
      <c r="C17" s="22"/>
      <c r="D17" s="22"/>
      <c r="E17" s="23"/>
      <c r="F17" s="10" t="s">
        <v>0</v>
      </c>
      <c r="G17" s="10" t="s">
        <v>29</v>
      </c>
    </row>
    <row r="18" customFormat="false" ht="15" hidden="false" customHeight="false" outlineLevel="0" collapsed="false">
      <c r="B18" s="31" t="s">
        <v>30</v>
      </c>
      <c r="C18" s="41" t="n">
        <v>6.14</v>
      </c>
      <c r="D18" s="41" t="n">
        <v>6.21</v>
      </c>
      <c r="E18" s="42" t="n">
        <f aca="false">D18-C18</f>
        <v>0.0700000000000003</v>
      </c>
      <c r="F18" s="36"/>
    </row>
    <row r="19" customFormat="false" ht="15" hidden="false" customHeight="false" outlineLevel="0" collapsed="false">
      <c r="B19" s="31" t="s">
        <v>31</v>
      </c>
      <c r="C19" s="43" t="n">
        <v>3.29</v>
      </c>
      <c r="D19" s="43" t="n">
        <v>3.53</v>
      </c>
      <c r="E19" s="42" t="n">
        <f aca="false">D19-C19</f>
        <v>0.24</v>
      </c>
      <c r="F19" s="36"/>
    </row>
    <row r="20" customFormat="false" ht="15" hidden="false" customHeight="false" outlineLevel="0" collapsed="false">
      <c r="B20" s="24" t="s">
        <v>32</v>
      </c>
      <c r="C20" s="44" t="n">
        <v>7.45</v>
      </c>
      <c r="D20" s="44" t="n">
        <v>7.41</v>
      </c>
      <c r="E20" s="45" t="n">
        <f aca="false">D20-C20</f>
        <v>-0.04</v>
      </c>
      <c r="F20" s="36"/>
    </row>
    <row r="21" customFormat="false" ht="8.25" hidden="false" customHeight="true" outlineLevel="0" collapsed="false"/>
    <row r="22" customFormat="false" ht="17.25" hidden="false" customHeight="true" outlineLevel="0" collapsed="false">
      <c r="B22" s="46" t="s">
        <v>33</v>
      </c>
      <c r="C22" s="47" t="n">
        <v>1967.53</v>
      </c>
      <c r="D22" s="48" t="n">
        <v>2236.69</v>
      </c>
      <c r="E22" s="49" t="n">
        <f aca="false">D22-C22</f>
        <v>269.16</v>
      </c>
      <c r="F22" s="40" t="n">
        <f aca="false">(D22/C22)-100%</f>
        <v>0.136800963644773</v>
      </c>
    </row>
    <row r="23" customFormat="false" ht="9" hidden="false" customHeight="true" outlineLevel="0" collapsed="false"/>
    <row r="24" customFormat="false" ht="15" hidden="false" customHeight="false" outlineLevel="0" collapsed="false">
      <c r="B24" s="21" t="s">
        <v>34</v>
      </c>
      <c r="C24" s="50" t="n">
        <v>2011</v>
      </c>
      <c r="D24" s="50" t="n">
        <v>2012</v>
      </c>
      <c r="E24" s="22"/>
      <c r="F24" s="23"/>
    </row>
    <row r="25" customFormat="false" ht="15" hidden="false" customHeight="false" outlineLevel="0" collapsed="false">
      <c r="B25" s="31" t="s">
        <v>35</v>
      </c>
      <c r="C25" s="51" t="n">
        <v>322787</v>
      </c>
      <c r="D25" s="51" t="n">
        <v>330085</v>
      </c>
      <c r="E25" s="32" t="n">
        <f aca="false">D25-C25</f>
        <v>7298</v>
      </c>
      <c r="F25" s="33" t="n">
        <f aca="false">(D25/C25)-100%</f>
        <v>0.0226093368072444</v>
      </c>
      <c r="H25" s="52"/>
    </row>
    <row r="26" customFormat="false" ht="15" hidden="false" customHeight="false" outlineLevel="0" collapsed="false">
      <c r="B26" s="31" t="s">
        <v>36</v>
      </c>
      <c r="C26" s="32" t="n">
        <v>86334</v>
      </c>
      <c r="D26" s="32" t="n">
        <v>94758</v>
      </c>
      <c r="E26" s="32" t="n">
        <f aca="false">D26-C26</f>
        <v>8424</v>
      </c>
      <c r="F26" s="33" t="n">
        <f aca="false">(D26/C26)-100%</f>
        <v>0.0975745361039684</v>
      </c>
      <c r="G26" s="53"/>
      <c r="H26" s="52"/>
    </row>
    <row r="27" customFormat="false" ht="15" hidden="false" customHeight="false" outlineLevel="0" collapsed="false">
      <c r="B27" s="24" t="s">
        <v>37</v>
      </c>
      <c r="C27" s="26" t="n">
        <v>236453</v>
      </c>
      <c r="D27" s="26" t="n">
        <v>235327</v>
      </c>
      <c r="E27" s="26" t="n">
        <f aca="false">D27-C27</f>
        <v>-1126</v>
      </c>
      <c r="F27" s="27" t="n">
        <f aca="false">(D27/C27)-100%</f>
        <v>-0.00476204573424743</v>
      </c>
      <c r="G27" s="53"/>
      <c r="H27" s="52"/>
    </row>
    <row r="28" customFormat="false" ht="11.25" hidden="false" customHeight="true" outlineLevel="0" collapsed="false"/>
    <row r="29" customFormat="false" ht="15" hidden="false" customHeight="false" outlineLevel="0" collapsed="false">
      <c r="B29" s="54" t="s">
        <v>38</v>
      </c>
      <c r="C29" s="22"/>
      <c r="D29" s="50" t="n">
        <v>2011</v>
      </c>
      <c r="E29" s="50" t="n">
        <v>2012</v>
      </c>
      <c r="F29" s="55"/>
      <c r="G29" s="56"/>
    </row>
    <row r="30" customFormat="false" ht="15" hidden="false" customHeight="false" outlineLevel="0" collapsed="false">
      <c r="B30" s="31" t="s">
        <v>39</v>
      </c>
      <c r="C30" s="32" t="n">
        <v>98941</v>
      </c>
      <c r="D30" s="57" t="n">
        <f aca="false">C30/$C$35</f>
        <v>0.418438336582746</v>
      </c>
      <c r="E30" s="32" t="n">
        <v>99451</v>
      </c>
      <c r="F30" s="33" t="n">
        <f aca="false">E30/$E$35</f>
        <v>0.422607690575242</v>
      </c>
      <c r="G30" s="58"/>
    </row>
    <row r="31" customFormat="false" ht="15" hidden="false" customHeight="false" outlineLevel="0" collapsed="false">
      <c r="B31" s="31" t="s">
        <v>40</v>
      </c>
      <c r="C31" s="32" t="n">
        <v>95327</v>
      </c>
      <c r="D31" s="57" t="n">
        <f aca="false">C31/$C$35</f>
        <v>0.40315411519414</v>
      </c>
      <c r="E31" s="32" t="n">
        <v>87554</v>
      </c>
      <c r="F31" s="33" t="n">
        <f aca="false">E31/$E$35</f>
        <v>0.372052505662334</v>
      </c>
      <c r="G31" s="58"/>
    </row>
    <row r="32" customFormat="false" ht="15" hidden="false" customHeight="false" outlineLevel="0" collapsed="false">
      <c r="B32" s="31" t="s">
        <v>41</v>
      </c>
      <c r="C32" s="32" t="n">
        <v>29640</v>
      </c>
      <c r="D32" s="57" t="n">
        <f aca="false">C32/$C$35</f>
        <v>0.125352607072019</v>
      </c>
      <c r="E32" s="32" t="n">
        <v>31020</v>
      </c>
      <c r="F32" s="33" t="n">
        <f aca="false">E32/$E$35</f>
        <v>0.131816578633136</v>
      </c>
      <c r="G32" s="58"/>
    </row>
    <row r="33" customFormat="false" ht="15" hidden="false" customHeight="false" outlineLevel="0" collapsed="false">
      <c r="B33" s="31" t="s">
        <v>42</v>
      </c>
      <c r="C33" s="32" t="n">
        <v>11081</v>
      </c>
      <c r="D33" s="57" t="n">
        <f aca="false">C33/$C$35</f>
        <v>0.0468634358625181</v>
      </c>
      <c r="E33" s="32" t="n">
        <v>15372</v>
      </c>
      <c r="F33" s="33" t="n">
        <f aca="false">E33/$E$35</f>
        <v>0.0653218712684902</v>
      </c>
      <c r="G33" s="58"/>
    </row>
    <row r="34" customFormat="false" ht="15" hidden="false" customHeight="false" outlineLevel="0" collapsed="false">
      <c r="B34" s="31" t="s">
        <v>43</v>
      </c>
      <c r="C34" s="32" t="n">
        <v>1464</v>
      </c>
      <c r="D34" s="57" t="n">
        <f aca="false">C34/$C$35</f>
        <v>0.00619150528857743</v>
      </c>
      <c r="E34" s="32" t="n">
        <v>1930</v>
      </c>
      <c r="F34" s="33" t="n">
        <f aca="false">E34/$E$35</f>
        <v>0.00820135386079795</v>
      </c>
      <c r="G34" s="58"/>
    </row>
    <row r="35" customFormat="false" ht="15" hidden="false" customHeight="false" outlineLevel="0" collapsed="false">
      <c r="B35" s="24"/>
      <c r="C35" s="25" t="n">
        <f aca="false">SUM(C30:C34)</f>
        <v>236453</v>
      </c>
      <c r="D35" s="34" t="n">
        <f aca="false">SUM(D30:D34)</f>
        <v>1</v>
      </c>
      <c r="E35" s="25" t="n">
        <f aca="false">SUM(E30:E34)</f>
        <v>235327</v>
      </c>
      <c r="F35" s="27" t="n">
        <f aca="false">SUM(F30:F34)</f>
        <v>1</v>
      </c>
      <c r="G35" s="59"/>
    </row>
    <row r="36" customFormat="false" ht="9.75" hidden="false" customHeight="true" outlineLevel="0" collapsed="false"/>
    <row r="37" customFormat="false" ht="15" hidden="false" customHeight="false" outlineLevel="0" collapsed="false">
      <c r="B37" s="60" t="s">
        <v>44</v>
      </c>
      <c r="C37" s="61" t="n">
        <v>2011</v>
      </c>
      <c r="D37" s="61" t="n">
        <v>2012</v>
      </c>
      <c r="E37" s="22"/>
      <c r="F37" s="23"/>
    </row>
    <row r="38" customFormat="false" ht="15" hidden="false" customHeight="false" outlineLevel="0" collapsed="false">
      <c r="B38" s="31" t="s">
        <v>35</v>
      </c>
      <c r="C38" s="51" t="n">
        <v>860677</v>
      </c>
      <c r="D38" s="51" t="n">
        <v>904602</v>
      </c>
      <c r="E38" s="32" t="n">
        <f aca="false">D38-C38</f>
        <v>43925</v>
      </c>
      <c r="F38" s="33" t="n">
        <f aca="false">(D38/C38)-100%</f>
        <v>0.0510354058491165</v>
      </c>
    </row>
    <row r="39" customFormat="false" ht="15" hidden="false" customHeight="false" outlineLevel="0" collapsed="false">
      <c r="B39" s="31" t="s">
        <v>36</v>
      </c>
      <c r="C39" s="32" t="n">
        <v>115112</v>
      </c>
      <c r="D39" s="32" t="n">
        <v>138189</v>
      </c>
      <c r="E39" s="32" t="n">
        <f aca="false">D39-C39</f>
        <v>23077</v>
      </c>
      <c r="F39" s="33" t="n">
        <f aca="false">(D39/C39)-100%</f>
        <v>0.200474320661616</v>
      </c>
      <c r="H39" s="53"/>
    </row>
    <row r="40" customFormat="false" ht="15" hidden="false" customHeight="false" outlineLevel="0" collapsed="false">
      <c r="B40" s="24" t="s">
        <v>45</v>
      </c>
      <c r="C40" s="26" t="n">
        <v>745565</v>
      </c>
      <c r="D40" s="26" t="n">
        <v>766413</v>
      </c>
      <c r="E40" s="26" t="n">
        <f aca="false">D40-C40</f>
        <v>20848</v>
      </c>
      <c r="F40" s="27" t="n">
        <f aca="false">(D40/C40)-100%</f>
        <v>0.0279626860166451</v>
      </c>
      <c r="G40" s="53"/>
      <c r="H40" s="53"/>
    </row>
    <row r="41" customFormat="false" ht="9.75" hidden="false" customHeight="true" outlineLevel="0" collapsed="false"/>
    <row r="42" customFormat="false" ht="15" hidden="false" customHeight="false" outlineLevel="0" collapsed="false">
      <c r="B42" s="60" t="s">
        <v>46</v>
      </c>
      <c r="C42" s="62" t="n">
        <v>2011</v>
      </c>
      <c r="D42" s="63"/>
      <c r="E42" s="61" t="n">
        <v>2012</v>
      </c>
      <c r="F42" s="64"/>
      <c r="G42" s="56"/>
      <c r="K42" s="10" t="s">
        <v>0</v>
      </c>
    </row>
    <row r="43" customFormat="false" ht="15" hidden="false" customHeight="false" outlineLevel="0" collapsed="false">
      <c r="B43" s="31" t="s">
        <v>47</v>
      </c>
      <c r="C43" s="32" t="n">
        <v>384348</v>
      </c>
      <c r="D43" s="65" t="n">
        <f aca="false">C43/$C$48</f>
        <v>0.515512396638791</v>
      </c>
      <c r="E43" s="32" t="n">
        <v>419065</v>
      </c>
      <c r="F43" s="66" t="n">
        <f aca="false">E43/$E$48</f>
        <v>0.546787437060697</v>
      </c>
      <c r="G43" s="58"/>
    </row>
    <row r="44" customFormat="false" ht="15" hidden="false" customHeight="false" outlineLevel="0" collapsed="false">
      <c r="B44" s="31" t="s">
        <v>40</v>
      </c>
      <c r="C44" s="32" t="n">
        <v>222430</v>
      </c>
      <c r="D44" s="65" t="n">
        <f aca="false">C44/$C$48</f>
        <v>0.298337502431042</v>
      </c>
      <c r="E44" s="32" t="n">
        <v>198456</v>
      </c>
      <c r="F44" s="66" t="n">
        <f aca="false">E44/$E$48</f>
        <v>0.258941327978518</v>
      </c>
      <c r="G44" s="58"/>
    </row>
    <row r="45" customFormat="false" ht="15" hidden="false" customHeight="false" outlineLevel="0" collapsed="false">
      <c r="B45" s="31" t="s">
        <v>41</v>
      </c>
      <c r="C45" s="32" t="n">
        <v>83363</v>
      </c>
      <c r="D45" s="65" t="n">
        <f aca="false">C45/$C$48</f>
        <v>0.111811847390905</v>
      </c>
      <c r="E45" s="32" t="n">
        <v>89700</v>
      </c>
      <c r="F45" s="66" t="n">
        <f aca="false">E45/$E$48</f>
        <v>0.117038724551906</v>
      </c>
      <c r="G45" s="58"/>
    </row>
    <row r="46" customFormat="false" ht="15" hidden="false" customHeight="false" outlineLevel="0" collapsed="false">
      <c r="B46" s="31" t="s">
        <v>48</v>
      </c>
      <c r="C46" s="32" t="n">
        <v>24723</v>
      </c>
      <c r="D46" s="65" t="n">
        <f aca="false">C46/$C$48</f>
        <v>0.0331600866456982</v>
      </c>
      <c r="E46" s="32" t="n">
        <v>36938</v>
      </c>
      <c r="F46" s="66" t="n">
        <f aca="false">E46/$E$48</f>
        <v>0.0481959465718875</v>
      </c>
      <c r="G46" s="58"/>
    </row>
    <row r="47" customFormat="false" ht="15" hidden="false" customHeight="false" outlineLevel="0" collapsed="false">
      <c r="B47" s="67" t="s">
        <v>49</v>
      </c>
      <c r="C47" s="68" t="n">
        <v>30701</v>
      </c>
      <c r="D47" s="69" t="n">
        <f aca="false">C47/$C$48</f>
        <v>0.0411781668935639</v>
      </c>
      <c r="E47" s="32" t="n">
        <v>22254</v>
      </c>
      <c r="F47" s="66" t="n">
        <f aca="false">E47/$E$48</f>
        <v>0.0290365638369913</v>
      </c>
      <c r="G47" s="58"/>
    </row>
    <row r="48" customFormat="false" ht="15" hidden="false" customHeight="false" outlineLevel="0" collapsed="false">
      <c r="B48" s="70"/>
      <c r="C48" s="25" t="n">
        <f aca="false">SUM(C43:C47)</f>
        <v>745565</v>
      </c>
      <c r="D48" s="34" t="n">
        <f aca="false">SUM(D43:D47)</f>
        <v>1</v>
      </c>
      <c r="E48" s="25" t="n">
        <f aca="false">SUM(E43:E47)</f>
        <v>766413</v>
      </c>
      <c r="F48" s="27" t="n">
        <f aca="false">SUM(F43:F47)</f>
        <v>1</v>
      </c>
      <c r="G48" s="59"/>
    </row>
    <row r="49" customFormat="false" ht="9.75" hidden="false" customHeight="true" outlineLevel="0" collapsed="false"/>
    <row r="50" customFormat="false" ht="15" hidden="false" customHeight="false" outlineLevel="0" collapsed="false">
      <c r="B50" s="28"/>
      <c r="C50" s="71" t="n">
        <v>2011</v>
      </c>
      <c r="D50" s="71"/>
      <c r="E50" s="71" t="n">
        <v>2012</v>
      </c>
      <c r="F50" s="71"/>
      <c r="G50" s="72" t="s">
        <v>18</v>
      </c>
    </row>
    <row r="51" customFormat="false" ht="15" hidden="false" customHeight="false" outlineLevel="0" collapsed="false">
      <c r="B51" s="73" t="s">
        <v>50</v>
      </c>
      <c r="C51" s="74" t="s">
        <v>51</v>
      </c>
      <c r="D51" s="74" t="s">
        <v>52</v>
      </c>
      <c r="E51" s="74" t="s">
        <v>51</v>
      </c>
      <c r="F51" s="74" t="s">
        <v>52</v>
      </c>
      <c r="G51" s="75"/>
    </row>
    <row r="52" customFormat="false" ht="15" hidden="false" customHeight="false" outlineLevel="0" collapsed="false">
      <c r="B52" s="31" t="s">
        <v>53</v>
      </c>
      <c r="C52" s="76" t="n">
        <v>2</v>
      </c>
      <c r="D52" s="32" t="n">
        <v>5088</v>
      </c>
      <c r="E52" s="76" t="n">
        <v>0</v>
      </c>
      <c r="F52" s="32" t="n">
        <v>0</v>
      </c>
      <c r="G52" s="77" t="n">
        <f aca="false">(F54/D54)-100%</f>
        <v>-1</v>
      </c>
    </row>
    <row r="53" customFormat="false" ht="15" hidden="false" customHeight="false" outlineLevel="0" collapsed="false">
      <c r="B53" s="31" t="s">
        <v>54</v>
      </c>
      <c r="C53" s="76"/>
      <c r="D53" s="32"/>
      <c r="E53" s="76"/>
      <c r="F53" s="32"/>
      <c r="G53" s="75"/>
    </row>
    <row r="54" customFormat="false" ht="15" hidden="false" customHeight="false" outlineLevel="0" collapsed="false">
      <c r="B54" s="78" t="s">
        <v>35</v>
      </c>
      <c r="C54" s="79" t="n">
        <f aca="false">SUM(C52:C53)</f>
        <v>2</v>
      </c>
      <c r="D54" s="25" t="n">
        <f aca="false">SUM(D52:D53)</f>
        <v>5088</v>
      </c>
      <c r="E54" s="79" t="n">
        <f aca="false">SUM(E52:E53)</f>
        <v>0</v>
      </c>
      <c r="F54" s="25" t="n">
        <f aca="false">SUM(F52:F53)</f>
        <v>0</v>
      </c>
      <c r="G54" s="80"/>
    </row>
    <row r="55" customFormat="false" ht="15" hidden="false" customHeight="false" outlineLevel="0" collapsed="false">
      <c r="B55" s="81" t="s">
        <v>55</v>
      </c>
    </row>
  </sheetData>
  <mergeCells count="7">
    <mergeCell ref="A1:G1"/>
    <mergeCell ref="A2:G2"/>
    <mergeCell ref="A3:G3"/>
    <mergeCell ref="C5:D5"/>
    <mergeCell ref="E5:F5"/>
    <mergeCell ref="C50:D50"/>
    <mergeCell ref="E50:F50"/>
  </mergeCells>
  <printOptions headings="false" gridLines="false" gridLinesSet="true" horizontalCentered="false" verticalCentered="false"/>
  <pageMargins left="0.39375" right="0" top="0.590277777777778" bottom="1.41736111111111" header="0.511811023622047" footer="0.945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1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40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R40" activeCellId="0" sqref="R40"/>
    </sheetView>
  </sheetViews>
  <sheetFormatPr defaultColWidth="11.0546875" defaultRowHeight="12.75" zeroHeight="false" outlineLevelRow="0" outlineLevelCol="0"/>
  <sheetData>
    <row r="3" customFormat="false" ht="23.25" hidden="false" customHeight="false" outlineLevel="0" collapsed="false">
      <c r="G3" s="5" t="s">
        <v>266</v>
      </c>
    </row>
    <row r="4" customFormat="false" ht="23.25" hidden="false" customHeight="false" outlineLevel="0" collapsed="false">
      <c r="G4" s="5"/>
    </row>
    <row r="5" customFormat="false" ht="23.25" hidden="false" customHeight="false" outlineLevel="0" collapsed="false">
      <c r="G5" s="5" t="s">
        <v>273</v>
      </c>
    </row>
    <row r="6" customFormat="false" ht="12.75" hidden="false" customHeight="false" outlineLevel="0" collapsed="false">
      <c r="B6" s="206"/>
      <c r="C6" s="206"/>
      <c r="D6" s="206"/>
      <c r="E6" s="206"/>
      <c r="F6" s="206"/>
      <c r="G6" s="84"/>
      <c r="H6" s="206"/>
      <c r="I6" s="206"/>
      <c r="J6" s="206"/>
      <c r="L6" s="206"/>
    </row>
    <row r="7" customFormat="false" ht="23.25" hidden="false" customHeight="false" outlineLevel="0" collapsed="false">
      <c r="C7" s="206"/>
      <c r="D7" s="206"/>
      <c r="E7" s="206"/>
      <c r="F7" s="206"/>
      <c r="G7" s="317" t="s">
        <v>274</v>
      </c>
      <c r="H7" s="206"/>
      <c r="I7" s="206"/>
      <c r="J7" s="206"/>
    </row>
    <row r="8" customFormat="false" ht="12.75" hidden="false" customHeight="false" outlineLevel="0" collapsed="false">
      <c r="C8" s="206"/>
      <c r="D8" s="206"/>
      <c r="E8" s="206"/>
      <c r="F8" s="206"/>
      <c r="G8" s="318"/>
      <c r="H8" s="206"/>
      <c r="I8" s="206"/>
      <c r="J8" s="206"/>
    </row>
    <row r="9" customFormat="false" ht="12.75" hidden="false" customHeight="false" outlineLevel="0" collapsed="false">
      <c r="C9" s="206"/>
      <c r="D9" s="206"/>
      <c r="E9" s="206"/>
      <c r="F9" s="206"/>
      <c r="G9" s="206"/>
      <c r="H9" s="206"/>
      <c r="I9" s="206"/>
      <c r="J9" s="206"/>
    </row>
    <row r="39" customFormat="false" ht="12.75" hidden="false" customHeight="false" outlineLevel="0" collapsed="false">
      <c r="B39" s="87" t="s">
        <v>275</v>
      </c>
      <c r="E39" s="162"/>
    </row>
    <row r="40" customFormat="false" ht="12.75" hidden="false" customHeight="false" outlineLevel="0" collapsed="false">
      <c r="B40" s="319"/>
    </row>
  </sheetData>
  <printOptions headings="false" gridLines="false" gridLinesSet="true" horizontalCentered="false" verticalCentered="false"/>
  <pageMargins left="0.472222222222222" right="0" top="0.275694444444444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19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7.85"/>
    <col collapsed="false" customWidth="true" hidden="false" outlineLevel="0" max="3" min="3" style="1" width="10.13"/>
    <col collapsed="false" customWidth="true" hidden="false" outlineLevel="0" max="4" min="4" style="1" width="7.99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10.41"/>
    <col collapsed="false" customWidth="true" hidden="false" outlineLevel="0" max="8" min="8" style="1" width="8.28"/>
    <col collapsed="false" customWidth="true" hidden="false" outlineLevel="0" max="9" min="9" style="1" width="10.41"/>
    <col collapsed="false" customWidth="true" hidden="false" outlineLevel="0" max="10" min="10" style="1" width="7.99"/>
    <col collapsed="false" customWidth="true" hidden="false" outlineLevel="0" max="11" min="11" style="1" width="9.99"/>
    <col collapsed="false" customWidth="true" hidden="false" outlineLevel="0" max="12" min="12" style="1" width="8.14"/>
    <col collapsed="false" customWidth="true" hidden="false" outlineLevel="0" max="13" min="13" style="1" width="9.99"/>
    <col collapsed="false" customWidth="true" hidden="false" outlineLevel="0" max="14" min="14" style="1" width="7.42"/>
    <col collapsed="false" customWidth="true" hidden="false" outlineLevel="0" max="15" min="15" style="1" width="10.41"/>
    <col collapsed="false" customWidth="true" hidden="false" outlineLevel="0" max="16" min="16" style="1" width="7.99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11.42"/>
  </cols>
  <sheetData>
    <row r="2" customFormat="false" ht="21" hidden="false" customHeight="false" outlineLevel="0" collapsed="false">
      <c r="D2" s="86"/>
      <c r="E2" s="86"/>
      <c r="F2" s="86"/>
      <c r="G2" s="86"/>
      <c r="H2" s="86"/>
      <c r="I2" s="86"/>
      <c r="J2" s="86"/>
      <c r="K2" s="279" t="s">
        <v>276</v>
      </c>
    </row>
    <row r="3" customFormat="false" ht="21" hidden="false" customHeight="false" outlineLevel="0" collapsed="false">
      <c r="D3" s="86"/>
      <c r="E3" s="86"/>
      <c r="F3" s="86"/>
      <c r="G3" s="86"/>
      <c r="H3" s="86"/>
      <c r="I3" s="86"/>
      <c r="J3" s="86"/>
      <c r="K3" s="279" t="s">
        <v>267</v>
      </c>
    </row>
    <row r="4" customFormat="false" ht="21" hidden="false" customHeight="false" outlineLevel="0" collapsed="false">
      <c r="D4" s="86"/>
      <c r="E4" s="86"/>
      <c r="F4" s="86"/>
      <c r="G4" s="86"/>
      <c r="H4" s="86"/>
      <c r="I4" s="86"/>
      <c r="J4" s="86"/>
      <c r="K4" s="279" t="s">
        <v>44</v>
      </c>
    </row>
    <row r="5" customFormat="false" ht="18.75" hidden="false" customHeight="false" outlineLevel="0" collapsed="false">
      <c r="D5" s="4"/>
      <c r="E5" s="4"/>
      <c r="F5" s="4"/>
      <c r="G5" s="4"/>
      <c r="H5" s="4"/>
      <c r="I5" s="4"/>
      <c r="J5" s="4"/>
      <c r="K5" s="86" t="s">
        <v>268</v>
      </c>
    </row>
    <row r="6" customFormat="false" ht="12.75" hidden="false" customHeight="false" outlineLevel="0" collapsed="false">
      <c r="B6" s="84"/>
      <c r="C6" s="84"/>
      <c r="D6" s="84"/>
      <c r="E6" s="84"/>
      <c r="F6" s="84"/>
      <c r="G6" s="84"/>
      <c r="H6" s="84"/>
      <c r="I6" s="84"/>
      <c r="K6" s="84"/>
    </row>
    <row r="7" customFormat="false" ht="15" hidden="false" customHeight="false" outlineLevel="0" collapsed="false">
      <c r="A7" s="84"/>
      <c r="B7" s="144" t="s">
        <v>277</v>
      </c>
      <c r="C7" s="288" t="s">
        <v>252</v>
      </c>
      <c r="D7" s="288"/>
      <c r="E7" s="288" t="s">
        <v>253</v>
      </c>
      <c r="F7" s="288"/>
      <c r="G7" s="288" t="s">
        <v>254</v>
      </c>
      <c r="H7" s="288"/>
      <c r="I7" s="288" t="s">
        <v>255</v>
      </c>
      <c r="J7" s="288"/>
      <c r="K7" s="288" t="s">
        <v>256</v>
      </c>
      <c r="L7" s="288"/>
      <c r="M7" s="288" t="s">
        <v>257</v>
      </c>
      <c r="N7" s="288"/>
      <c r="O7" s="273" t="s">
        <v>278</v>
      </c>
      <c r="P7" s="273"/>
      <c r="Q7" s="84"/>
    </row>
    <row r="8" customFormat="false" ht="12.75" hidden="false" customHeight="false" outlineLevel="0" collapsed="false">
      <c r="A8" s="84"/>
      <c r="B8" s="144"/>
      <c r="C8" s="320" t="s">
        <v>279</v>
      </c>
      <c r="D8" s="273" t="s">
        <v>21</v>
      </c>
      <c r="E8" s="320" t="s">
        <v>279</v>
      </c>
      <c r="F8" s="273" t="s">
        <v>21</v>
      </c>
      <c r="G8" s="320" t="s">
        <v>279</v>
      </c>
      <c r="H8" s="273" t="s">
        <v>21</v>
      </c>
      <c r="I8" s="320" t="s">
        <v>279</v>
      </c>
      <c r="J8" s="273" t="s">
        <v>21</v>
      </c>
      <c r="K8" s="320" t="s">
        <v>279</v>
      </c>
      <c r="L8" s="273" t="s">
        <v>21</v>
      </c>
      <c r="M8" s="320" t="s">
        <v>279</v>
      </c>
      <c r="N8" s="273" t="s">
        <v>21</v>
      </c>
      <c r="O8" s="320" t="s">
        <v>279</v>
      </c>
      <c r="P8" s="273" t="s">
        <v>21</v>
      </c>
      <c r="Q8" s="84"/>
    </row>
    <row r="9" customFormat="false" ht="12.75" hidden="false" customHeight="false" outlineLevel="0" collapsed="false">
      <c r="B9" s="300"/>
      <c r="C9" s="301"/>
      <c r="D9" s="301"/>
      <c r="E9" s="301"/>
      <c r="F9" s="301"/>
      <c r="G9" s="301"/>
      <c r="H9" s="301"/>
      <c r="I9" s="301"/>
      <c r="J9" s="301"/>
      <c r="K9" s="301"/>
      <c r="L9" s="301"/>
      <c r="M9" s="301"/>
      <c r="N9" s="301"/>
    </row>
    <row r="10" customFormat="false" ht="12.75" hidden="false" customHeight="false" outlineLevel="0" collapsed="false">
      <c r="B10" s="321" t="s">
        <v>280</v>
      </c>
      <c r="C10" s="301"/>
      <c r="D10" s="301"/>
      <c r="E10" s="301"/>
      <c r="F10" s="301"/>
      <c r="G10" s="301"/>
      <c r="H10" s="301"/>
      <c r="I10" s="301"/>
      <c r="J10" s="301"/>
      <c r="K10" s="301"/>
      <c r="L10" s="301"/>
      <c r="M10" s="301"/>
      <c r="N10" s="301"/>
      <c r="O10" s="3"/>
      <c r="P10" s="3"/>
    </row>
    <row r="11" customFormat="false" ht="12.75" hidden="false" customHeight="false" outlineLevel="0" collapsed="false">
      <c r="B11" s="322" t="s">
        <v>41</v>
      </c>
      <c r="C11" s="323" t="n">
        <v>327191</v>
      </c>
      <c r="D11" s="324" t="n">
        <f aca="false">C11/$C$39</f>
        <v>0.335420199166347</v>
      </c>
      <c r="E11" s="323" t="n">
        <v>333165</v>
      </c>
      <c r="F11" s="324" t="n">
        <f aca="false">E11/$E$39</f>
        <v>0.358730657788622</v>
      </c>
      <c r="G11" s="323" t="n">
        <v>307435</v>
      </c>
      <c r="H11" s="324" t="n">
        <f aca="false">G11/$G$39</f>
        <v>0.316348433461203</v>
      </c>
      <c r="I11" s="323" t="n">
        <v>241690</v>
      </c>
      <c r="J11" s="324" t="n">
        <f aca="false">I11/$I$39</f>
        <v>0.249600333778095</v>
      </c>
      <c r="K11" s="323" t="n">
        <v>137553</v>
      </c>
      <c r="L11" s="324" t="n">
        <f aca="false">K11/$K$39</f>
        <v>0.164833821652616</v>
      </c>
      <c r="M11" s="323" t="n">
        <v>88083</v>
      </c>
      <c r="N11" s="324" t="n">
        <f aca="false">M11/$M$39</f>
        <v>0.107187447521557</v>
      </c>
      <c r="O11" s="323" t="n">
        <f aca="false">SUM(C11,E11,G11,I11,K11,M11,)</f>
        <v>1435117</v>
      </c>
      <c r="P11" s="325" t="n">
        <f aca="false">O11/$O$39</f>
        <v>0.260902281063566</v>
      </c>
    </row>
    <row r="12" customFormat="false" ht="12.75" hidden="false" customHeight="false" outlineLevel="0" collapsed="false">
      <c r="B12" s="322" t="s">
        <v>40</v>
      </c>
      <c r="C12" s="323" t="n">
        <v>246642</v>
      </c>
      <c r="D12" s="324" t="n">
        <f aca="false">C12/$C$39</f>
        <v>0.252845306755951</v>
      </c>
      <c r="E12" s="323" t="n">
        <v>265281</v>
      </c>
      <c r="F12" s="324" t="n">
        <f aca="false">E12/$E$39</f>
        <v>0.285637529839039</v>
      </c>
      <c r="G12" s="323" t="n">
        <v>309398</v>
      </c>
      <c r="H12" s="324" t="n">
        <f aca="false">G12/$G$39</f>
        <v>0.318368346531882</v>
      </c>
      <c r="I12" s="323" t="n">
        <v>293944</v>
      </c>
      <c r="J12" s="324" t="n">
        <f aca="false">I12/$I$39</f>
        <v>0.303564568298517</v>
      </c>
      <c r="K12" s="323" t="n">
        <v>246481</v>
      </c>
      <c r="L12" s="324" t="n">
        <f aca="false">K12/$K$39</f>
        <v>0.295365460547996</v>
      </c>
      <c r="M12" s="323" t="n">
        <v>286229</v>
      </c>
      <c r="N12" s="324" t="n">
        <f aca="false">M12/$M$39</f>
        <v>0.348309616119431</v>
      </c>
      <c r="O12" s="323" t="n">
        <f aca="false">SUM(C12,E12,G12,I12,K12,M12,)</f>
        <v>1647975</v>
      </c>
      <c r="P12" s="325" t="n">
        <f aca="false">O12/$O$39</f>
        <v>0.299599570373516</v>
      </c>
    </row>
    <row r="13" customFormat="false" ht="12.75" hidden="false" customHeight="false" outlineLevel="0" collapsed="false">
      <c r="B13" s="322" t="s">
        <v>229</v>
      </c>
      <c r="C13" s="323" t="n">
        <v>58664</v>
      </c>
      <c r="D13" s="324" t="n">
        <f aca="false">C13/$C$39</f>
        <v>0.0601394615496593</v>
      </c>
      <c r="E13" s="323" t="n">
        <v>45600</v>
      </c>
      <c r="F13" s="324" t="n">
        <f aca="false">E13/$E$39</f>
        <v>0.0490991490557566</v>
      </c>
      <c r="G13" s="323" t="n">
        <v>51465</v>
      </c>
      <c r="H13" s="324" t="n">
        <f aca="false">G13/$G$39</f>
        <v>0.0529571198077018</v>
      </c>
      <c r="I13" s="323" t="n">
        <v>112731</v>
      </c>
      <c r="J13" s="324" t="n">
        <f aca="false">I13/$I$39</f>
        <v>0.116420601709373</v>
      </c>
      <c r="K13" s="323" t="n">
        <v>91712</v>
      </c>
      <c r="L13" s="324" t="n">
        <f aca="false">K13/$K$39</f>
        <v>0.109901197730364</v>
      </c>
      <c r="M13" s="323" t="n">
        <v>99522</v>
      </c>
      <c r="N13" s="324" t="n">
        <f aca="false">M13/$M$39</f>
        <v>0.121107468549441</v>
      </c>
      <c r="O13" s="323" t="n">
        <f aca="false">SUM(C13,E13,G13,I13,K13,M13,)</f>
        <v>459694</v>
      </c>
      <c r="P13" s="325" t="n">
        <f aca="false">O13/$O$39</f>
        <v>0.0835717319154011</v>
      </c>
    </row>
    <row r="14" s="84" customFormat="true" ht="12.75" hidden="false" customHeight="false" outlineLevel="0" collapsed="false">
      <c r="B14" s="326" t="s">
        <v>158</v>
      </c>
      <c r="C14" s="327" t="n">
        <f aca="false">SUM(C11:C13)</f>
        <v>632497</v>
      </c>
      <c r="D14" s="328" t="n">
        <f aca="false">SUM(D11:D13)</f>
        <v>0.648404967471957</v>
      </c>
      <c r="E14" s="327" t="n">
        <f aca="false">SUM(E11:E13)</f>
        <v>644046</v>
      </c>
      <c r="F14" s="328" t="n">
        <f aca="false">SUM(F11:F13)</f>
        <v>0.693467336683417</v>
      </c>
      <c r="G14" s="327" t="n">
        <f aca="false">SUM(G11:G13)</f>
        <v>668298</v>
      </c>
      <c r="H14" s="328" t="n">
        <f aca="false">SUM(H11:H13)</f>
        <v>0.687673899800787</v>
      </c>
      <c r="I14" s="327" t="n">
        <f aca="false">SUM(I11:I13)</f>
        <v>648365</v>
      </c>
      <c r="J14" s="328" t="n">
        <f aca="false">SUM(J11:J13)</f>
        <v>0.669585503785986</v>
      </c>
      <c r="K14" s="327" t="n">
        <f aca="false">SUM(K11:K13)</f>
        <v>475746</v>
      </c>
      <c r="L14" s="328" t="n">
        <f aca="false">SUM(L11:L13)</f>
        <v>0.570100479930976</v>
      </c>
      <c r="M14" s="327" t="n">
        <f aca="false">SUM(M11:M13)</f>
        <v>473834</v>
      </c>
      <c r="N14" s="328" t="n">
        <f aca="false">SUM(N11:N13)</f>
        <v>0.576604532190429</v>
      </c>
      <c r="O14" s="327" t="n">
        <f aca="false">SUM(O11:O13)</f>
        <v>3542786</v>
      </c>
      <c r="P14" s="328" t="n">
        <f aca="false">SUM(P11:P13)</f>
        <v>0.644073583352483</v>
      </c>
    </row>
    <row r="15" s="84" customFormat="true" ht="12.75" hidden="false" customHeight="false" outlineLevel="0" collapsed="false">
      <c r="B15" s="305"/>
      <c r="C15" s="329"/>
      <c r="D15" s="330"/>
      <c r="E15" s="306"/>
      <c r="F15" s="330"/>
      <c r="G15" s="306"/>
      <c r="H15" s="330"/>
      <c r="I15" s="306"/>
      <c r="J15" s="330"/>
      <c r="K15" s="306"/>
      <c r="L15" s="330"/>
      <c r="M15" s="306"/>
      <c r="N15" s="330"/>
      <c r="O15" s="306"/>
      <c r="P15" s="307"/>
    </row>
    <row r="16" customFormat="false" ht="12.75" hidden="false" customHeight="false" outlineLevel="0" collapsed="false">
      <c r="B16" s="331" t="s">
        <v>39</v>
      </c>
      <c r="C16" s="306"/>
      <c r="D16" s="330"/>
      <c r="E16" s="306"/>
      <c r="F16" s="330"/>
      <c r="G16" s="306"/>
      <c r="H16" s="330"/>
      <c r="I16" s="306"/>
      <c r="J16" s="330"/>
      <c r="K16" s="306"/>
      <c r="L16" s="330"/>
      <c r="M16" s="306"/>
      <c r="N16" s="330"/>
      <c r="O16" s="306"/>
      <c r="P16" s="307"/>
    </row>
    <row r="17" customFormat="false" ht="12.75" hidden="false" customHeight="false" outlineLevel="0" collapsed="false">
      <c r="B17" s="332" t="s">
        <v>148</v>
      </c>
      <c r="C17" s="323" t="n">
        <v>63342</v>
      </c>
      <c r="D17" s="324" t="n">
        <f aca="false">C17/$C$39</f>
        <v>0.0649351181896652</v>
      </c>
      <c r="E17" s="323" t="n">
        <v>48446</v>
      </c>
      <c r="F17" s="324" t="n">
        <f aca="false">E17/$E$39</f>
        <v>0.0521635389288418</v>
      </c>
      <c r="G17" s="323" t="n">
        <v>68028</v>
      </c>
      <c r="H17" s="324" t="n">
        <f aca="false">G17/$G$39</f>
        <v>0.0700003292777293</v>
      </c>
      <c r="I17" s="323" t="n">
        <v>63611</v>
      </c>
      <c r="J17" s="324" t="n">
        <f aca="false">I17/$I$39</f>
        <v>0.0656929406759007</v>
      </c>
      <c r="K17" s="323" t="n">
        <v>56333</v>
      </c>
      <c r="L17" s="324" t="n">
        <f aca="false">K17/$K$39</f>
        <v>0.0675054973367126</v>
      </c>
      <c r="M17" s="323" t="n">
        <v>38725</v>
      </c>
      <c r="N17" s="324" t="n">
        <f aca="false">M17/$M$39</f>
        <v>0.0471241204917215</v>
      </c>
      <c r="O17" s="323" t="n">
        <f aca="false">SUM(C17,E17,G17,I17,K17,M17,)</f>
        <v>338485</v>
      </c>
      <c r="P17" s="325" t="n">
        <f aca="false">O17/$O$39</f>
        <v>0.0615361037502872</v>
      </c>
    </row>
    <row r="18" customFormat="false" ht="12.75" hidden="false" customHeight="false" outlineLevel="0" collapsed="false">
      <c r="B18" s="332" t="s">
        <v>154</v>
      </c>
      <c r="C18" s="323" t="n">
        <v>6293</v>
      </c>
      <c r="D18" s="324" t="n">
        <f aca="false">C18/$C$39</f>
        <v>0.00645127559545899</v>
      </c>
      <c r="E18" s="323" t="n">
        <v>5668</v>
      </c>
      <c r="F18" s="324" t="n">
        <f aca="false">E18/$E$39</f>
        <v>0.00610293808877255</v>
      </c>
      <c r="G18" s="323" t="n">
        <v>5944</v>
      </c>
      <c r="H18" s="324" t="n">
        <f aca="false">G18/$G$39</f>
        <v>0.00611633382176197</v>
      </c>
      <c r="I18" s="323" t="n">
        <v>6252</v>
      </c>
      <c r="J18" s="324" t="n">
        <f aca="false">I18/$I$39</f>
        <v>0.00645662330580766</v>
      </c>
      <c r="K18" s="323" t="n">
        <v>8304</v>
      </c>
      <c r="L18" s="324" t="n">
        <f aca="false">K18/$K$39</f>
        <v>0.00995092840580231</v>
      </c>
      <c r="M18" s="323" t="n">
        <v>5626</v>
      </c>
      <c r="N18" s="324" t="n">
        <f aca="false">M18/$M$39</f>
        <v>0.00684623116556295</v>
      </c>
      <c r="O18" s="323" t="n">
        <f aca="false">SUM(C18,E18,G18,I18,K18,M18,)</f>
        <v>38087</v>
      </c>
      <c r="P18" s="325" t="n">
        <f aca="false">O18/$O$39</f>
        <v>0.00692416379909653</v>
      </c>
    </row>
    <row r="19" customFormat="false" ht="12.75" hidden="false" customHeight="false" outlineLevel="0" collapsed="false">
      <c r="B19" s="332" t="s">
        <v>162</v>
      </c>
      <c r="C19" s="323" t="n">
        <v>31005</v>
      </c>
      <c r="D19" s="324" t="n">
        <f aca="false">C19/$C$39</f>
        <v>0.0317848084915312</v>
      </c>
      <c r="E19" s="323" t="n">
        <v>28470</v>
      </c>
      <c r="F19" s="324" t="n">
        <f aca="false">E19/$E$39</f>
        <v>0.0306546660881007</v>
      </c>
      <c r="G19" s="323" t="n">
        <v>38697</v>
      </c>
      <c r="H19" s="324" t="n">
        <f aca="false">G19/$G$39</f>
        <v>0.0398189384086007</v>
      </c>
      <c r="I19" s="323" t="n">
        <v>40574</v>
      </c>
      <c r="J19" s="324" t="n">
        <f aca="false">I19/$I$39</f>
        <v>0.0419019568153935</v>
      </c>
      <c r="K19" s="323" t="n">
        <v>42284</v>
      </c>
      <c r="L19" s="324" t="n">
        <f aca="false">K19/$K$39</f>
        <v>0.0506701657888903</v>
      </c>
      <c r="M19" s="323" t="n">
        <v>56621</v>
      </c>
      <c r="N19" s="324" t="n">
        <f aca="false">M19/$M$39</f>
        <v>0.0689016094606007</v>
      </c>
      <c r="O19" s="323" t="n">
        <f aca="false">SUM(C19,E19,G19,I19,K19,M19,)</f>
        <v>237651</v>
      </c>
      <c r="P19" s="325" t="n">
        <f aca="false">O19/$O$39</f>
        <v>0.0432046223388319</v>
      </c>
    </row>
    <row r="20" customFormat="false" ht="12.75" hidden="false" customHeight="false" outlineLevel="0" collapsed="false">
      <c r="B20" s="332" t="s">
        <v>166</v>
      </c>
      <c r="C20" s="323" t="n">
        <v>28557</v>
      </c>
      <c r="D20" s="324" t="n">
        <f aca="false">C20/$C$39</f>
        <v>0.0292752387064234</v>
      </c>
      <c r="E20" s="323" t="n">
        <v>27535</v>
      </c>
      <c r="F20" s="324" t="n">
        <f aca="false">E20/$E$39</f>
        <v>0.0296479181853127</v>
      </c>
      <c r="G20" s="323" t="n">
        <v>29112</v>
      </c>
      <c r="H20" s="324" t="n">
        <f aca="false">G20/$G$39</f>
        <v>0.0299560414231383</v>
      </c>
      <c r="I20" s="323" t="n">
        <v>22503</v>
      </c>
      <c r="J20" s="324" t="n">
        <f aca="false">I20/$I$39</f>
        <v>0.0232395064380342</v>
      </c>
      <c r="K20" s="323" t="n">
        <v>14652</v>
      </c>
      <c r="L20" s="324" t="n">
        <f aca="false">K20/$K$39</f>
        <v>0.0175579242535905</v>
      </c>
      <c r="M20" s="323" t="n">
        <v>12491</v>
      </c>
      <c r="N20" s="324" t="n">
        <f aca="false">M20/$M$39</f>
        <v>0.0152001908085757</v>
      </c>
      <c r="O20" s="323" t="n">
        <f aca="false">SUM(C20,E20,G20,I20,K20,M20,)</f>
        <v>134850</v>
      </c>
      <c r="P20" s="325" t="n">
        <f aca="false">O20/$O$39</f>
        <v>0.0245155430542749</v>
      </c>
    </row>
    <row r="21" customFormat="false" ht="12.75" hidden="false" customHeight="false" outlineLevel="0" collapsed="false">
      <c r="B21" s="332" t="s">
        <v>169</v>
      </c>
      <c r="C21" s="323" t="n">
        <v>77396</v>
      </c>
      <c r="D21" s="324" t="n">
        <f aca="false">C21/$C$39</f>
        <v>0.0793425911308031</v>
      </c>
      <c r="E21" s="323" t="n">
        <v>59199</v>
      </c>
      <c r="F21" s="324" t="n">
        <f aca="false">E21/$E$39</f>
        <v>0.0637416781787661</v>
      </c>
      <c r="G21" s="323" t="n">
        <v>72659</v>
      </c>
      <c r="H21" s="324" t="n">
        <f aca="false">G21/$G$39</f>
        <v>0.074765595416454</v>
      </c>
      <c r="I21" s="323" t="n">
        <v>93074</v>
      </c>
      <c r="J21" s="324" t="n">
        <f aca="false">I21/$I$39</f>
        <v>0.0961202427326842</v>
      </c>
      <c r="K21" s="323" t="n">
        <v>118983</v>
      </c>
      <c r="L21" s="324" t="n">
        <f aca="false">K21/$K$39</f>
        <v>0.142580842305826</v>
      </c>
      <c r="M21" s="323" t="n">
        <v>115079</v>
      </c>
      <c r="N21" s="324" t="n">
        <f aca="false">M21/$M$39</f>
        <v>0.140038648471706</v>
      </c>
      <c r="O21" s="323" t="n">
        <f aca="false">SUM(C21,E21,G21,I21,K21,M21,)</f>
        <v>536390</v>
      </c>
      <c r="P21" s="325" t="n">
        <f aca="false">O21/$O$39</f>
        <v>0.0975149583899333</v>
      </c>
    </row>
    <row r="22" customFormat="false" ht="12.75" hidden="false" customHeight="false" outlineLevel="0" collapsed="false">
      <c r="B22" s="332" t="s">
        <v>173</v>
      </c>
      <c r="C22" s="323" t="n">
        <v>14219</v>
      </c>
      <c r="D22" s="324" t="n">
        <f aca="false">C22/$C$39</f>
        <v>0.0145766228653792</v>
      </c>
      <c r="E22" s="323" t="n">
        <v>11425</v>
      </c>
      <c r="F22" s="324" t="n">
        <f aca="false">E22/$E$39</f>
        <v>0.0123017056570618</v>
      </c>
      <c r="G22" s="323" t="n">
        <v>9408</v>
      </c>
      <c r="H22" s="324" t="n">
        <f aca="false">G22/$G$39</f>
        <v>0.00968076524144289</v>
      </c>
      <c r="I22" s="323" t="n">
        <v>12924</v>
      </c>
      <c r="J22" s="324" t="n">
        <f aca="false">I22/$I$39</f>
        <v>0.0133469928989536</v>
      </c>
      <c r="K22" s="323" t="n">
        <v>17237</v>
      </c>
      <c r="L22" s="324" t="n">
        <f aca="false">K22/$K$39</f>
        <v>0.0206556060851173</v>
      </c>
      <c r="M22" s="323" t="n">
        <v>20150</v>
      </c>
      <c r="N22" s="324" t="n">
        <f aca="false">M22/$M$39</f>
        <v>0.0245203622442398</v>
      </c>
      <c r="O22" s="323" t="n">
        <f aca="false">SUM(C22,E22,G22,I22,K22,M22,)</f>
        <v>85363</v>
      </c>
      <c r="P22" s="325" t="n">
        <f aca="false">O22/$O$39</f>
        <v>0.0155188750592663</v>
      </c>
    </row>
    <row r="23" customFormat="false" ht="12.75" hidden="false" customHeight="false" outlineLevel="0" collapsed="false">
      <c r="B23" s="332" t="s">
        <v>184</v>
      </c>
      <c r="C23" s="323" t="n">
        <v>38918</v>
      </c>
      <c r="D23" s="324" t="n">
        <f aca="false">C23/$C$39</f>
        <v>0.0398968287977234</v>
      </c>
      <c r="E23" s="323" t="n">
        <v>25404</v>
      </c>
      <c r="F23" s="324" t="n">
        <f aca="false">E23/$E$39</f>
        <v>0.027353394355536</v>
      </c>
      <c r="G23" s="323" t="n">
        <v>28053</v>
      </c>
      <c r="H23" s="324" t="n">
        <f aca="false">G23/$G$39</f>
        <v>0.0288663379377336</v>
      </c>
      <c r="I23" s="323" t="n">
        <v>20213</v>
      </c>
      <c r="J23" s="324" t="n">
        <f aca="false">I23/$I$39</f>
        <v>0.0208745564427847</v>
      </c>
      <c r="K23" s="323" t="n">
        <v>26035</v>
      </c>
      <c r="L23" s="324" t="n">
        <f aca="false">K23/$K$39</f>
        <v>0.0311985092780664</v>
      </c>
      <c r="M23" s="323" t="n">
        <v>34027</v>
      </c>
      <c r="N23" s="324" t="n">
        <f aca="false">M23/$M$39</f>
        <v>0.0414071645699627</v>
      </c>
      <c r="O23" s="323" t="n">
        <f aca="false">SUM(C23,E23,G23,I23,K23,M23,)</f>
        <v>172650</v>
      </c>
      <c r="P23" s="325" t="n">
        <f aca="false">O23/$O$39</f>
        <v>0.0313875306512463</v>
      </c>
    </row>
    <row r="24" customFormat="false" ht="12.75" hidden="false" customHeight="false" outlineLevel="0" collapsed="false">
      <c r="B24" s="332" t="s">
        <v>203</v>
      </c>
      <c r="C24" s="323" t="n">
        <v>16859</v>
      </c>
      <c r="D24" s="324" t="n">
        <f aca="false">C24/$C$39</f>
        <v>0.0172830216532406</v>
      </c>
      <c r="E24" s="323" t="n">
        <v>10686</v>
      </c>
      <c r="F24" s="324" t="n">
        <f aca="false">E24/$E$39</f>
        <v>0.0115059979563556</v>
      </c>
      <c r="G24" s="323" t="n">
        <v>13442</v>
      </c>
      <c r="H24" s="324" t="n">
        <f aca="false">G24/$G$39</f>
        <v>0.0138317226164408</v>
      </c>
      <c r="I24" s="323" t="n">
        <v>13057</v>
      </c>
      <c r="J24" s="324" t="n">
        <f aca="false">I24/$I$39</f>
        <v>0.0134843458899441</v>
      </c>
      <c r="K24" s="323" t="n">
        <v>17643</v>
      </c>
      <c r="L24" s="324" t="n">
        <f aca="false">K24/$K$39</f>
        <v>0.021142127873744</v>
      </c>
      <c r="M24" s="323" t="n">
        <v>20247</v>
      </c>
      <c r="N24" s="324" t="n">
        <f aca="false">M24/$M$39</f>
        <v>0.0246384007126116</v>
      </c>
      <c r="O24" s="323" t="n">
        <f aca="false">SUM(C24,E24,G24,I24,K24,M24,)</f>
        <v>91934</v>
      </c>
      <c r="P24" s="325" t="n">
        <f aca="false">O24/$O$39</f>
        <v>0.0167134737497346</v>
      </c>
    </row>
    <row r="25" customFormat="false" ht="12.75" hidden="false" customHeight="false" outlineLevel="0" collapsed="false">
      <c r="B25" s="332" t="s">
        <v>211</v>
      </c>
      <c r="C25" s="323" t="n">
        <v>4992</v>
      </c>
      <c r="D25" s="324" t="n">
        <f aca="false">C25/$C$39</f>
        <v>0.00511755407159245</v>
      </c>
      <c r="E25" s="323" t="n">
        <v>4350</v>
      </c>
      <c r="F25" s="324" t="n">
        <f aca="false">E25/$E$39</f>
        <v>0.0046838004033452</v>
      </c>
      <c r="G25" s="323" t="n">
        <v>3083</v>
      </c>
      <c r="H25" s="324" t="n">
        <f aca="false">G25/$G$39</f>
        <v>0.00317238512323219</v>
      </c>
      <c r="I25" s="323" t="n">
        <v>3555</v>
      </c>
      <c r="J25" s="324" t="n">
        <f aca="false">I25/$I$39</f>
        <v>0.00367135250354226</v>
      </c>
      <c r="K25" s="323" t="n">
        <v>2771</v>
      </c>
      <c r="L25" s="324" t="n">
        <f aca="false">K25/$K$39</f>
        <v>0.00332057112385335</v>
      </c>
      <c r="M25" s="323" t="n">
        <v>2266</v>
      </c>
      <c r="N25" s="324" t="n">
        <f aca="false">M25/$M$39</f>
        <v>0.00275747597247878</v>
      </c>
      <c r="O25" s="323" t="n">
        <f aca="false">SUM(C25,E25,G25,I25,K25,M25,)</f>
        <v>21017</v>
      </c>
      <c r="P25" s="325" t="n">
        <f aca="false">O25/$O$39</f>
        <v>0.00382086146363882</v>
      </c>
    </row>
    <row r="26" customFormat="false" ht="12.75" hidden="false" customHeight="false" outlineLevel="0" collapsed="false">
      <c r="B26" s="326" t="s">
        <v>158</v>
      </c>
      <c r="C26" s="327" t="n">
        <f aca="false">SUM(C17:C25)</f>
        <v>281581</v>
      </c>
      <c r="D26" s="328" t="n">
        <f aca="false">SUM(D17:D25)</f>
        <v>0.288663059501818</v>
      </c>
      <c r="E26" s="327" t="n">
        <f aca="false">SUM(E17:E25)</f>
        <v>221183</v>
      </c>
      <c r="F26" s="328" t="n">
        <f aca="false">SUM(F17:F25)</f>
        <v>0.238155637842092</v>
      </c>
      <c r="G26" s="327" t="n">
        <f aca="false">SUM(G17:G25)</f>
        <v>268426</v>
      </c>
      <c r="H26" s="328" t="n">
        <f aca="false">SUM(H17:H25)</f>
        <v>0.276208449266534</v>
      </c>
      <c r="I26" s="327" t="n">
        <f aca="false">SUM(I17:I25)</f>
        <v>275763</v>
      </c>
      <c r="J26" s="328" t="n">
        <f aca="false">SUM(J17:J25)</f>
        <v>0.284788517703045</v>
      </c>
      <c r="K26" s="327" t="n">
        <f aca="false">SUM(K17:K25)</f>
        <v>304242</v>
      </c>
      <c r="L26" s="328" t="n">
        <f aca="false">SUM(L17:L25)</f>
        <v>0.364582172451602</v>
      </c>
      <c r="M26" s="327" t="n">
        <f aca="false">SUM(M17:M25)</f>
        <v>305232</v>
      </c>
      <c r="N26" s="328" t="n">
        <f aca="false">SUM(N17:N25)</f>
        <v>0.37143420389746</v>
      </c>
      <c r="O26" s="327" t="n">
        <f aca="false">SUM(O17:O25)</f>
        <v>1656427</v>
      </c>
      <c r="P26" s="328" t="n">
        <f aca="false">SUM(P17:P25)</f>
        <v>0.30113613225631</v>
      </c>
    </row>
    <row r="27" customFormat="false" ht="12.75" hidden="false" customHeight="false" outlineLevel="0" collapsed="false">
      <c r="B27" s="305"/>
      <c r="C27" s="329"/>
      <c r="D27" s="330"/>
      <c r="E27" s="306"/>
      <c r="F27" s="330"/>
      <c r="G27" s="306"/>
      <c r="H27" s="330"/>
      <c r="I27" s="305"/>
      <c r="J27" s="330"/>
      <c r="K27" s="305"/>
      <c r="L27" s="330"/>
      <c r="M27" s="306"/>
      <c r="N27" s="330"/>
      <c r="O27" s="306"/>
      <c r="P27" s="307"/>
    </row>
    <row r="28" customFormat="false" ht="12.75" hidden="false" customHeight="false" outlineLevel="0" collapsed="false">
      <c r="B28" s="331" t="s">
        <v>42</v>
      </c>
      <c r="C28" s="306"/>
      <c r="D28" s="330"/>
      <c r="E28" s="306"/>
      <c r="F28" s="330"/>
      <c r="G28" s="306"/>
      <c r="H28" s="330"/>
      <c r="I28" s="305"/>
      <c r="J28" s="330"/>
      <c r="K28" s="305"/>
      <c r="L28" s="330"/>
      <c r="M28" s="306"/>
      <c r="N28" s="330"/>
      <c r="O28" s="306"/>
      <c r="P28" s="307"/>
    </row>
    <row r="29" customFormat="false" ht="12.75" hidden="false" customHeight="false" outlineLevel="0" collapsed="false">
      <c r="A29" s="84"/>
      <c r="B29" s="322" t="s">
        <v>195</v>
      </c>
      <c r="C29" s="323" t="n">
        <v>46823</v>
      </c>
      <c r="D29" s="324" t="n">
        <f aca="false">C29/$C$39</f>
        <v>0.0480006478954674</v>
      </c>
      <c r="E29" s="323" t="n">
        <v>45145</v>
      </c>
      <c r="F29" s="324" t="n">
        <f aca="false">E29/$E$39</f>
        <v>0.048609234300924</v>
      </c>
      <c r="G29" s="323" t="n">
        <v>29866</v>
      </c>
      <c r="H29" s="324" t="n">
        <f aca="false">G29/$G$39</f>
        <v>0.0307319020728033</v>
      </c>
      <c r="I29" s="323" t="n">
        <v>38522</v>
      </c>
      <c r="J29" s="324" t="n">
        <f aca="false">I29/$I$39</f>
        <v>0.0397827963829691</v>
      </c>
      <c r="K29" s="323" t="n">
        <v>44807</v>
      </c>
      <c r="L29" s="324" t="n">
        <f aca="false">K29/$K$39</f>
        <v>0.0536935511896416</v>
      </c>
      <c r="M29" s="323" t="n">
        <v>32938</v>
      </c>
      <c r="N29" s="324" t="n">
        <f aca="false">M29/$M$39</f>
        <v>0.0400819698064899</v>
      </c>
      <c r="O29" s="323" t="n">
        <f aca="false">SUM(C29,E29,G29,I29,K29,M29,)</f>
        <v>238101</v>
      </c>
      <c r="P29" s="325" t="n">
        <f aca="false">O29/$O$39</f>
        <v>0.0432864317149863</v>
      </c>
    </row>
    <row r="30" customFormat="false" ht="12.75" hidden="false" customHeight="false" outlineLevel="0" collapsed="false">
      <c r="B30" s="322" t="s">
        <v>201</v>
      </c>
      <c r="C30" s="333" t="n">
        <v>3755</v>
      </c>
      <c r="D30" s="324" t="n">
        <f aca="false">C30/$C$39</f>
        <v>0.00384944221531043</v>
      </c>
      <c r="E30" s="323" t="n">
        <v>2623</v>
      </c>
      <c r="F30" s="324" t="n">
        <f aca="false">E30/$E$39</f>
        <v>0.00282427780643091</v>
      </c>
      <c r="G30" s="333" t="n">
        <v>1635</v>
      </c>
      <c r="H30" s="324" t="n">
        <f aca="false">G30/$G$39</f>
        <v>0.00168240339814617</v>
      </c>
      <c r="I30" s="323" t="n">
        <v>1717</v>
      </c>
      <c r="J30" s="324" t="n">
        <f aca="false">I30/$I$39</f>
        <v>0.0017731961318093</v>
      </c>
      <c r="K30" s="323" t="n">
        <v>2196</v>
      </c>
      <c r="L30" s="324" t="n">
        <f aca="false">K30/$K$39</f>
        <v>0.00263153164488703</v>
      </c>
      <c r="M30" s="323" t="n">
        <v>3419</v>
      </c>
      <c r="N30" s="324" t="n">
        <f aca="false">M30/$M$39</f>
        <v>0.00416055178724844</v>
      </c>
      <c r="O30" s="323" t="n">
        <f aca="false">SUM(C30,E30,G30,I30,K30,M30,)</f>
        <v>15345</v>
      </c>
      <c r="P30" s="325" t="n">
        <f aca="false">O30/$O$39</f>
        <v>0.00278969972686576</v>
      </c>
    </row>
    <row r="31" customFormat="false" ht="12.75" hidden="false" customHeight="false" outlineLevel="0" collapsed="false">
      <c r="B31" s="322" t="s">
        <v>204</v>
      </c>
      <c r="C31" s="323" t="n">
        <v>10810</v>
      </c>
      <c r="D31" s="324" t="n">
        <f aca="false">C31/$C$39</f>
        <v>0.0110818829154476</v>
      </c>
      <c r="E31" s="323" t="n">
        <v>15736</v>
      </c>
      <c r="F31" s="324" t="n">
        <f aca="false">E31/$E$39</f>
        <v>0.0169435133671357</v>
      </c>
      <c r="G31" s="333" t="n">
        <v>3599</v>
      </c>
      <c r="H31" s="324" t="n">
        <f aca="false">G31/$G$39</f>
        <v>0.0037033454617297</v>
      </c>
      <c r="I31" s="323" t="n">
        <v>3941</v>
      </c>
      <c r="J31" s="324" t="n">
        <f aca="false">I31/$I$39</f>
        <v>0.00406998599619129</v>
      </c>
      <c r="K31" s="323" t="n">
        <v>7504</v>
      </c>
      <c r="L31" s="324" t="n">
        <f aca="false">K31/$K$39</f>
        <v>0.00899226478289265</v>
      </c>
      <c r="M31" s="323" t="n">
        <v>6343</v>
      </c>
      <c r="N31" s="324" t="n">
        <f aca="false">M31/$M$39</f>
        <v>0.00771874231837287</v>
      </c>
      <c r="O31" s="323" t="n">
        <f aca="false">SUM(C31,E31,G31,I31,K31,M31,)</f>
        <v>47933</v>
      </c>
      <c r="P31" s="325" t="n">
        <f aca="false">O31/$O$39</f>
        <v>0.00871415294935527</v>
      </c>
      <c r="Q31" s="84"/>
    </row>
    <row r="32" customFormat="false" ht="12.75" hidden="false" customHeight="false" outlineLevel="0" collapsed="false">
      <c r="A32" s="84"/>
      <c r="B32" s="326" t="s">
        <v>158</v>
      </c>
      <c r="C32" s="327" t="n">
        <f aca="false">SUM(C29:C31)</f>
        <v>61388</v>
      </c>
      <c r="D32" s="328" t="n">
        <f aca="false">SUM(D29:D31)</f>
        <v>0.0629319730262254</v>
      </c>
      <c r="E32" s="327" t="n">
        <f aca="false">SUM(E29:E31)</f>
        <v>63504</v>
      </c>
      <c r="F32" s="328" t="n">
        <f aca="false">SUM(F29:F31)</f>
        <v>0.0683770254744905</v>
      </c>
      <c r="G32" s="327" t="n">
        <f aca="false">SUM(G29:G31)</f>
        <v>35100</v>
      </c>
      <c r="H32" s="328" t="n">
        <f aca="false">SUM(H29:H31)</f>
        <v>0.0361176509326792</v>
      </c>
      <c r="I32" s="327" t="n">
        <f aca="false">SUM(I29:I31)</f>
        <v>44180</v>
      </c>
      <c r="J32" s="328" t="n">
        <f aca="false">SUM(J29:J31)</f>
        <v>0.0456259785109696</v>
      </c>
      <c r="K32" s="327" t="n">
        <f aca="false">SUM(K29:K31)</f>
        <v>54507</v>
      </c>
      <c r="L32" s="328" t="n">
        <f aca="false">SUM(L29:L31)</f>
        <v>0.0653173476174213</v>
      </c>
      <c r="M32" s="327" t="n">
        <f aca="false">SUM(M29:M31)</f>
        <v>42700</v>
      </c>
      <c r="N32" s="328" t="n">
        <f aca="false">SUM(N29:N31)</f>
        <v>0.0519612639121112</v>
      </c>
      <c r="O32" s="327" t="n">
        <f aca="false">SUM(O29:O31)</f>
        <v>301379</v>
      </c>
      <c r="P32" s="328" t="n">
        <f aca="false">SUM(P29:P31)</f>
        <v>0.0547902843912073</v>
      </c>
    </row>
    <row r="33" customFormat="false" ht="12.75" hidden="false" customHeight="false" outlineLevel="0" collapsed="false">
      <c r="A33" s="84"/>
      <c r="B33" s="305"/>
      <c r="C33" s="308"/>
      <c r="D33" s="307"/>
      <c r="E33" s="308"/>
      <c r="F33" s="307"/>
      <c r="G33" s="305"/>
      <c r="H33" s="307"/>
      <c r="I33" s="305"/>
      <c r="J33" s="307"/>
      <c r="K33" s="305"/>
      <c r="L33" s="307"/>
      <c r="M33" s="310"/>
      <c r="N33" s="311"/>
      <c r="O33" s="310"/>
      <c r="P33" s="311"/>
    </row>
    <row r="34" customFormat="false" ht="12.75" hidden="false" customHeight="false" outlineLevel="0" collapsed="false">
      <c r="A34" s="84"/>
      <c r="B34" s="305"/>
      <c r="C34" s="308"/>
      <c r="D34" s="307"/>
      <c r="E34" s="308"/>
      <c r="F34" s="307"/>
      <c r="G34" s="305"/>
      <c r="H34" s="307"/>
      <c r="I34" s="305"/>
      <c r="J34" s="307"/>
      <c r="K34" s="308"/>
      <c r="L34" s="307"/>
      <c r="M34" s="310"/>
      <c r="N34" s="311"/>
      <c r="O34" s="310"/>
      <c r="P34" s="311"/>
    </row>
    <row r="35" customFormat="false" ht="10.5" hidden="false" customHeight="true" outlineLevel="0" collapsed="false">
      <c r="A35" s="84"/>
      <c r="B35" s="305"/>
      <c r="C35" s="308"/>
      <c r="D35" s="307"/>
      <c r="E35" s="308"/>
      <c r="F35" s="307"/>
      <c r="G35" s="305"/>
      <c r="H35" s="307"/>
      <c r="I35" s="305"/>
      <c r="J35" s="307"/>
      <c r="K35" s="308"/>
      <c r="L35" s="307"/>
      <c r="M35" s="310"/>
      <c r="N35" s="311"/>
      <c r="O35" s="310"/>
      <c r="P35" s="311"/>
    </row>
    <row r="36" customFormat="false" ht="12.75" hidden="false" customHeight="false" outlineLevel="0" collapsed="false">
      <c r="A36" s="84"/>
      <c r="B36" s="305"/>
      <c r="C36" s="308"/>
      <c r="D36" s="307"/>
      <c r="E36" s="308"/>
      <c r="F36" s="307"/>
      <c r="G36" s="305"/>
      <c r="H36" s="307"/>
      <c r="I36" s="305"/>
      <c r="J36" s="307"/>
      <c r="K36" s="308"/>
      <c r="L36" s="307"/>
      <c r="M36" s="310"/>
      <c r="N36" s="311"/>
      <c r="O36" s="310"/>
      <c r="P36" s="311"/>
    </row>
    <row r="37" customFormat="false" ht="12.75" hidden="false" customHeight="false" outlineLevel="0" collapsed="false">
      <c r="B37" s="305"/>
      <c r="C37" s="308"/>
      <c r="D37" s="307"/>
      <c r="E37" s="308"/>
      <c r="F37" s="307"/>
      <c r="G37" s="305"/>
      <c r="H37" s="307"/>
      <c r="I37" s="305"/>
      <c r="J37" s="307"/>
      <c r="K37" s="308"/>
      <c r="L37" s="307"/>
      <c r="M37" s="310"/>
      <c r="N37" s="311"/>
      <c r="O37" s="310"/>
      <c r="P37" s="311"/>
    </row>
    <row r="38" customFormat="false" ht="12.75" hidden="false" customHeight="false" outlineLevel="0" collapsed="false">
      <c r="B38" s="305"/>
      <c r="C38" s="308"/>
      <c r="D38" s="307"/>
      <c r="E38" s="308"/>
      <c r="F38" s="307"/>
      <c r="G38" s="305"/>
      <c r="H38" s="307"/>
      <c r="I38" s="305"/>
      <c r="J38" s="307"/>
      <c r="K38" s="308"/>
      <c r="L38" s="307"/>
      <c r="M38" s="310"/>
      <c r="N38" s="311"/>
      <c r="O38" s="310"/>
      <c r="P38" s="311"/>
    </row>
    <row r="39" customFormat="false" ht="18" hidden="false" customHeight="true" outlineLevel="0" collapsed="false">
      <c r="B39" s="283" t="s">
        <v>35</v>
      </c>
      <c r="C39" s="284" t="n">
        <f aca="false">SUM(C14,C26,C32,)</f>
        <v>975466</v>
      </c>
      <c r="D39" s="285" t="n">
        <f aca="false">SUM(D14,D26,D32,)</f>
        <v>1</v>
      </c>
      <c r="E39" s="284" t="n">
        <f aca="false">SUM(E14,E26,E32,)</f>
        <v>928733</v>
      </c>
      <c r="F39" s="285" t="n">
        <f aca="false">SUM(F14,F26,F32,)</f>
        <v>1</v>
      </c>
      <c r="G39" s="284" t="n">
        <f aca="false">SUM(G14,G26,G32,)</f>
        <v>971824</v>
      </c>
      <c r="H39" s="285" t="n">
        <f aca="false">SUM(H14,H26,H32,)</f>
        <v>1</v>
      </c>
      <c r="I39" s="284" t="n">
        <f aca="false">SUM(I14,I26,I32,)</f>
        <v>968308</v>
      </c>
      <c r="J39" s="285" t="n">
        <f aca="false">SUM(J14,J26,J32,)</f>
        <v>1</v>
      </c>
      <c r="K39" s="284" t="n">
        <f aca="false">SUM(K32,K26,K14,)</f>
        <v>834495</v>
      </c>
      <c r="L39" s="285" t="n">
        <f aca="false">SUM(L14,L26,L32,)</f>
        <v>1</v>
      </c>
      <c r="M39" s="284" t="n">
        <f aca="false">SUM(M32,M26,M14,)</f>
        <v>821766</v>
      </c>
      <c r="N39" s="285" t="n">
        <f aca="false">SUM(N14,N26,N32,)</f>
        <v>1</v>
      </c>
      <c r="O39" s="284" t="n">
        <f aca="false">SUM(O32,O26,O14,)</f>
        <v>5500592</v>
      </c>
      <c r="P39" s="285" t="n">
        <f aca="false">SUM(P14,P26,P32,)</f>
        <v>1</v>
      </c>
    </row>
    <row r="41" customFormat="false" ht="12.75" hidden="false" customHeight="false" outlineLevel="0" collapsed="false">
      <c r="B41" s="334" t="s">
        <v>281</v>
      </c>
    </row>
    <row r="42" customFormat="false" ht="12.75" hidden="false" customHeight="false" outlineLevel="0" collapsed="false">
      <c r="B42" s="334"/>
    </row>
  </sheetData>
  <mergeCells count="8">
    <mergeCell ref="B7:B8"/>
    <mergeCell ref="C7:D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275694444444444" right="0.39375" top="0.511805555555556" bottom="0.590277777777778" header="0.511811023622047" footer="0.590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ISTICA DE LA RIVIERA MAYA&amp;R20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9" activeCellId="0" sqref="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7.85"/>
    <col collapsed="false" customWidth="true" hidden="false" outlineLevel="0" max="3" min="3" style="1" width="10.13"/>
    <col collapsed="false" customWidth="true" hidden="false" outlineLevel="0" max="4" min="4" style="1" width="7.99"/>
    <col collapsed="false" customWidth="true" hidden="false" outlineLevel="0" max="5" min="5" style="1" width="10.56"/>
    <col collapsed="false" customWidth="true" hidden="false" outlineLevel="0" max="6" min="6" style="1" width="8.14"/>
    <col collapsed="false" customWidth="true" hidden="false" outlineLevel="0" max="7" min="7" style="1" width="10.56"/>
    <col collapsed="false" customWidth="true" hidden="false" outlineLevel="0" max="8" min="8" style="1" width="8.41"/>
    <col collapsed="false" customWidth="true" hidden="false" outlineLevel="0" max="9" min="9" style="1" width="10.56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true" hidden="false" outlineLevel="0" max="12" min="12" style="1" width="8.28"/>
    <col collapsed="false" customWidth="true" hidden="false" outlineLevel="0" max="13" min="13" style="1" width="9.99"/>
    <col collapsed="false" customWidth="true" hidden="false" outlineLevel="0" max="14" min="14" style="1" width="7.56"/>
    <col collapsed="false" customWidth="true" hidden="false" outlineLevel="0" max="15" min="15" style="1" width="10.41"/>
    <col collapsed="false" customWidth="true" hidden="false" outlineLevel="0" max="16" min="16" style="1" width="7.99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11.42"/>
  </cols>
  <sheetData>
    <row r="2" customFormat="false" ht="21" hidden="false" customHeight="false" outlineLevel="0" collapsed="false">
      <c r="D2" s="86"/>
      <c r="E2" s="86"/>
      <c r="F2" s="86"/>
      <c r="G2" s="86"/>
      <c r="H2" s="86"/>
      <c r="I2" s="86"/>
      <c r="J2" s="86"/>
      <c r="K2" s="279" t="s">
        <v>276</v>
      </c>
    </row>
    <row r="3" customFormat="false" ht="21" hidden="false" customHeight="false" outlineLevel="0" collapsed="false">
      <c r="D3" s="86"/>
      <c r="E3" s="86"/>
      <c r="F3" s="86"/>
      <c r="G3" s="86"/>
      <c r="H3" s="86"/>
      <c r="I3" s="86"/>
      <c r="J3" s="86"/>
      <c r="K3" s="279" t="s">
        <v>267</v>
      </c>
    </row>
    <row r="4" customFormat="false" ht="21" hidden="false" customHeight="false" outlineLevel="0" collapsed="false">
      <c r="D4" s="86"/>
      <c r="E4" s="86"/>
      <c r="F4" s="86"/>
      <c r="G4" s="86"/>
      <c r="H4" s="86"/>
      <c r="I4" s="86"/>
      <c r="J4" s="86"/>
      <c r="K4" s="279" t="s">
        <v>44</v>
      </c>
    </row>
    <row r="5" customFormat="false" ht="18.75" hidden="false" customHeight="false" outlineLevel="0" collapsed="false">
      <c r="D5" s="4"/>
      <c r="E5" s="4"/>
      <c r="F5" s="4"/>
      <c r="G5" s="4"/>
      <c r="H5" s="4"/>
      <c r="I5" s="4"/>
      <c r="J5" s="4"/>
      <c r="K5" s="86" t="s">
        <v>272</v>
      </c>
    </row>
    <row r="6" customFormat="false" ht="12.75" hidden="false" customHeight="false" outlineLevel="0" collapsed="false">
      <c r="B6" s="84"/>
      <c r="C6" s="84"/>
      <c r="D6" s="84"/>
      <c r="E6" s="84"/>
      <c r="F6" s="84"/>
      <c r="G6" s="84"/>
      <c r="H6" s="84"/>
      <c r="I6" s="84"/>
      <c r="K6" s="84"/>
    </row>
    <row r="7" customFormat="false" ht="12.75" hidden="false" customHeight="true" outlineLevel="0" collapsed="false">
      <c r="A7" s="84"/>
      <c r="B7" s="144" t="s">
        <v>277</v>
      </c>
      <c r="C7" s="288" t="s">
        <v>260</v>
      </c>
      <c r="D7" s="288"/>
      <c r="E7" s="288" t="s">
        <v>261</v>
      </c>
      <c r="F7" s="288"/>
      <c r="G7" s="288" t="s">
        <v>262</v>
      </c>
      <c r="H7" s="288"/>
      <c r="I7" s="288" t="s">
        <v>263</v>
      </c>
      <c r="J7" s="288"/>
      <c r="K7" s="288" t="s">
        <v>264</v>
      </c>
      <c r="L7" s="288"/>
      <c r="M7" s="288" t="s">
        <v>265</v>
      </c>
      <c r="N7" s="288"/>
      <c r="O7" s="273" t="s">
        <v>282</v>
      </c>
      <c r="P7" s="273"/>
      <c r="Q7" s="84"/>
    </row>
    <row r="8" customFormat="false" ht="12.75" hidden="false" customHeight="false" outlineLevel="0" collapsed="false">
      <c r="A8" s="84"/>
      <c r="B8" s="144"/>
      <c r="C8" s="320" t="s">
        <v>279</v>
      </c>
      <c r="D8" s="273" t="s">
        <v>21</v>
      </c>
      <c r="E8" s="320" t="s">
        <v>279</v>
      </c>
      <c r="F8" s="273" t="s">
        <v>21</v>
      </c>
      <c r="G8" s="320" t="s">
        <v>279</v>
      </c>
      <c r="H8" s="273" t="s">
        <v>21</v>
      </c>
      <c r="I8" s="320" t="s">
        <v>279</v>
      </c>
      <c r="J8" s="273" t="s">
        <v>21</v>
      </c>
      <c r="K8" s="320" t="s">
        <v>279</v>
      </c>
      <c r="L8" s="273" t="s">
        <v>21</v>
      </c>
      <c r="M8" s="320" t="s">
        <v>279</v>
      </c>
      <c r="N8" s="273" t="s">
        <v>21</v>
      </c>
      <c r="O8" s="320" t="s">
        <v>279</v>
      </c>
      <c r="P8" s="273" t="s">
        <v>21</v>
      </c>
      <c r="Q8" s="84"/>
    </row>
    <row r="9" customFormat="false" ht="12.75" hidden="false" customHeight="false" outlineLevel="0" collapsed="false">
      <c r="B9" s="300"/>
      <c r="C9" s="301"/>
      <c r="D9" s="301"/>
      <c r="E9" s="301"/>
      <c r="F9" s="301"/>
      <c r="G9" s="301"/>
      <c r="H9" s="301"/>
      <c r="I9" s="301"/>
      <c r="J9" s="301"/>
      <c r="K9" s="301"/>
      <c r="L9" s="301"/>
      <c r="M9" s="301"/>
      <c r="N9" s="301"/>
    </row>
    <row r="10" customFormat="false" ht="12.75" hidden="false" customHeight="false" outlineLevel="0" collapsed="false">
      <c r="B10" s="321" t="s">
        <v>280</v>
      </c>
      <c r="C10" s="301"/>
      <c r="D10" s="301"/>
      <c r="E10" s="301"/>
      <c r="F10" s="301"/>
      <c r="G10" s="301"/>
      <c r="H10" s="301"/>
      <c r="I10" s="301"/>
      <c r="J10" s="301"/>
      <c r="K10" s="301"/>
      <c r="L10" s="301"/>
      <c r="M10" s="301"/>
      <c r="N10" s="301"/>
      <c r="O10" s="3"/>
      <c r="P10" s="3"/>
    </row>
    <row r="11" customFormat="false" ht="12.75" hidden="false" customHeight="false" outlineLevel="0" collapsed="false">
      <c r="B11" s="322" t="s">
        <v>41</v>
      </c>
      <c r="C11" s="323" t="n">
        <v>103646</v>
      </c>
      <c r="D11" s="324" t="n">
        <f aca="false">C11/$C$39</f>
        <v>0.105200548505262</v>
      </c>
      <c r="E11" s="323" t="n">
        <v>89700</v>
      </c>
      <c r="F11" s="324" t="n">
        <f aca="false">E11/$E$39</f>
        <v>0.101660569299188</v>
      </c>
      <c r="G11" s="335"/>
      <c r="H11" s="336" t="e">
        <f aca="false">G11/$G$39</f>
        <v>#DIV/0!</v>
      </c>
      <c r="I11" s="335"/>
      <c r="J11" s="336" t="e">
        <f aca="false">I11/$I$39</f>
        <v>#DIV/0!</v>
      </c>
      <c r="K11" s="335"/>
      <c r="L11" s="336" t="e">
        <f aca="false">K11/$K$39</f>
        <v>#DIV/0!</v>
      </c>
      <c r="M11" s="335"/>
      <c r="N11" s="336" t="e">
        <f aca="false">M11/$M$39</f>
        <v>#DIV/0!</v>
      </c>
      <c r="O11" s="323" t="n">
        <f aca="false">SUM(C11,E11,G11,I11,K11,M11,'PRINC. MDOS. CTOS. NOCH.I'!O11,)</f>
        <v>1628463</v>
      </c>
      <c r="P11" s="325" t="n">
        <f aca="false">O11/$O$39</f>
        <v>0.221013433063302</v>
      </c>
    </row>
    <row r="12" customFormat="false" ht="12.75" hidden="false" customHeight="false" outlineLevel="0" collapsed="false">
      <c r="B12" s="322" t="s">
        <v>40</v>
      </c>
      <c r="C12" s="323" t="n">
        <v>271767</v>
      </c>
      <c r="D12" s="324" t="n">
        <f aca="false">C12/$C$39</f>
        <v>0.275843133990985</v>
      </c>
      <c r="E12" s="323" t="n">
        <v>198456</v>
      </c>
      <c r="F12" s="324" t="n">
        <f aca="false">E12/$E$39</f>
        <v>0.224918059541133</v>
      </c>
      <c r="G12" s="335"/>
      <c r="H12" s="336" t="e">
        <f aca="false">G12/$G$39</f>
        <v>#DIV/0!</v>
      </c>
      <c r="I12" s="335"/>
      <c r="J12" s="336" t="e">
        <f aca="false">I12/$I$39</f>
        <v>#DIV/0!</v>
      </c>
      <c r="K12" s="335"/>
      <c r="L12" s="336" t="e">
        <f aca="false">K12/$K$39</f>
        <v>#DIV/0!</v>
      </c>
      <c r="M12" s="335"/>
      <c r="N12" s="336" t="e">
        <f aca="false">M12/$M$39</f>
        <v>#DIV/0!</v>
      </c>
      <c r="O12" s="323" t="n">
        <f aca="false">SUM(C12,E12,G12,I12,K12,M12,'PRINC. MDOS. CTOS. NOCH.I'!O12,)</f>
        <v>2118198</v>
      </c>
      <c r="P12" s="325" t="n">
        <f aca="false">O12/$O$39</f>
        <v>0.287479796524588</v>
      </c>
    </row>
    <row r="13" customFormat="false" ht="12.75" hidden="false" customHeight="false" outlineLevel="0" collapsed="false">
      <c r="B13" s="322" t="s">
        <v>229</v>
      </c>
      <c r="C13" s="323" t="n">
        <v>188888</v>
      </c>
      <c r="D13" s="324" t="n">
        <f aca="false">C13/$C$39</f>
        <v>0.191721062135171</v>
      </c>
      <c r="E13" s="323" t="n">
        <v>138189</v>
      </c>
      <c r="F13" s="324" t="n">
        <f aca="false">E13/$E$39</f>
        <v>0.156615077044431</v>
      </c>
      <c r="G13" s="335"/>
      <c r="H13" s="336" t="e">
        <f aca="false">G13/$G$39</f>
        <v>#DIV/0!</v>
      </c>
      <c r="I13" s="335"/>
      <c r="J13" s="336" t="e">
        <f aca="false">I13/$I$39</f>
        <v>#DIV/0!</v>
      </c>
      <c r="K13" s="335"/>
      <c r="L13" s="336" t="e">
        <f aca="false">K13/$K$39</f>
        <v>#DIV/0!</v>
      </c>
      <c r="M13" s="335"/>
      <c r="N13" s="336" t="e">
        <f aca="false">M13/$M$39</f>
        <v>#DIV/0!</v>
      </c>
      <c r="O13" s="323" t="n">
        <f aca="false">SUM(C13,E13,G13,I13,K13,M13,'PRINC. MDOS. CTOS. NOCH.I'!O13,)</f>
        <v>786771</v>
      </c>
      <c r="P13" s="325" t="n">
        <f aca="false">O13/$O$39</f>
        <v>0.106779803866988</v>
      </c>
    </row>
    <row r="14" s="84" customFormat="true" ht="12.75" hidden="false" customHeight="false" outlineLevel="0" collapsed="false">
      <c r="B14" s="326" t="s">
        <v>158</v>
      </c>
      <c r="C14" s="327" t="n">
        <f aca="false">SUM(C11:C13)</f>
        <v>564301</v>
      </c>
      <c r="D14" s="328" t="n">
        <f aca="false">SUM(D11:D13)</f>
        <v>0.572764744631419</v>
      </c>
      <c r="E14" s="327" t="n">
        <f aca="false">SUM(E11:E13)</f>
        <v>426345</v>
      </c>
      <c r="F14" s="328" t="n">
        <f aca="false">SUM(F11:F13)</f>
        <v>0.483193705884753</v>
      </c>
      <c r="G14" s="337" t="n">
        <f aca="false">SUM(G11:G13)</f>
        <v>0</v>
      </c>
      <c r="H14" s="338" t="e">
        <f aca="false">SUM(H11:H13)</f>
        <v>#DIV/0!</v>
      </c>
      <c r="I14" s="337" t="n">
        <f aca="false">SUM(I11:I13)</f>
        <v>0</v>
      </c>
      <c r="J14" s="338" t="e">
        <f aca="false">SUM(J11:J13)</f>
        <v>#DIV/0!</v>
      </c>
      <c r="K14" s="337" t="n">
        <f aca="false">SUM(K11:K13)</f>
        <v>0</v>
      </c>
      <c r="L14" s="338" t="e">
        <f aca="false">SUM(L11:L13)</f>
        <v>#DIV/0!</v>
      </c>
      <c r="M14" s="337" t="n">
        <f aca="false">SUM(M11:M13)</f>
        <v>0</v>
      </c>
      <c r="N14" s="338" t="e">
        <f aca="false">SUM(N11:N13)</f>
        <v>#DIV/0!</v>
      </c>
      <c r="O14" s="327" t="n">
        <f aca="false">SUM(O11:O13)</f>
        <v>4533432</v>
      </c>
      <c r="P14" s="328" t="n">
        <f aca="false">SUM(P11:P13)</f>
        <v>0.615273033454879</v>
      </c>
    </row>
    <row r="15" s="84" customFormat="true" ht="12.75" hidden="false" customHeight="false" outlineLevel="0" collapsed="false">
      <c r="B15" s="305"/>
      <c r="C15" s="329"/>
      <c r="D15" s="330"/>
      <c r="E15" s="306"/>
      <c r="F15" s="330"/>
      <c r="G15" s="339"/>
      <c r="H15" s="340"/>
      <c r="I15" s="339"/>
      <c r="J15" s="340"/>
      <c r="K15" s="339"/>
      <c r="L15" s="340"/>
      <c r="M15" s="339"/>
      <c r="N15" s="340"/>
      <c r="O15" s="306"/>
      <c r="P15" s="307"/>
    </row>
    <row r="16" customFormat="false" ht="12.75" hidden="false" customHeight="false" outlineLevel="0" collapsed="false">
      <c r="B16" s="331" t="s">
        <v>39</v>
      </c>
      <c r="C16" s="306"/>
      <c r="D16" s="330"/>
      <c r="E16" s="306"/>
      <c r="F16" s="330"/>
      <c r="G16" s="339"/>
      <c r="H16" s="340"/>
      <c r="I16" s="339"/>
      <c r="J16" s="340"/>
      <c r="K16" s="339"/>
      <c r="L16" s="340"/>
      <c r="M16" s="339"/>
      <c r="N16" s="340"/>
      <c r="O16" s="306"/>
      <c r="P16" s="307"/>
    </row>
    <row r="17" customFormat="false" ht="12.75" hidden="false" customHeight="false" outlineLevel="0" collapsed="false">
      <c r="B17" s="332" t="s">
        <v>148</v>
      </c>
      <c r="C17" s="323" t="n">
        <v>44525</v>
      </c>
      <c r="D17" s="324" t="n">
        <f aca="false">C17/$C$39</f>
        <v>0.0451928142156649</v>
      </c>
      <c r="E17" s="323" t="n">
        <v>47265</v>
      </c>
      <c r="F17" s="324" t="n">
        <f aca="false">E17/$E$39</f>
        <v>0.0535672999768799</v>
      </c>
      <c r="G17" s="335"/>
      <c r="H17" s="336" t="e">
        <f aca="false">G17/$G$39</f>
        <v>#DIV/0!</v>
      </c>
      <c r="I17" s="335"/>
      <c r="J17" s="336" t="e">
        <f aca="false">I17/$I$39</f>
        <v>#DIV/0!</v>
      </c>
      <c r="K17" s="335"/>
      <c r="L17" s="336" t="e">
        <f aca="false">K17/$K$39</f>
        <v>#DIV/0!</v>
      </c>
      <c r="M17" s="335"/>
      <c r="N17" s="336" t="e">
        <f aca="false">M17/$M$39</f>
        <v>#DIV/0!</v>
      </c>
      <c r="O17" s="323" t="n">
        <f aca="false">SUM(C17,E17,G17,I17,K17,M17,'PRINC. MDOS. CTOS. NOCH.I'!O17,)</f>
        <v>430275</v>
      </c>
      <c r="P17" s="325" t="n">
        <f aca="false">O17/$O$39</f>
        <v>0.0583965094148976</v>
      </c>
    </row>
    <row r="18" customFormat="false" ht="12.75" hidden="false" customHeight="false" outlineLevel="0" collapsed="false">
      <c r="B18" s="332" t="s">
        <v>154</v>
      </c>
      <c r="C18" s="323" t="n">
        <v>7589</v>
      </c>
      <c r="D18" s="324" t="n">
        <f aca="false">C18/$C$39</f>
        <v>0.00770282463970086</v>
      </c>
      <c r="E18" s="323" t="n">
        <v>7842</v>
      </c>
      <c r="F18" s="324" t="n">
        <f aca="false">E18/$E$39</f>
        <v>0.00888764977083872</v>
      </c>
      <c r="G18" s="335"/>
      <c r="H18" s="336" t="e">
        <f aca="false">G18/$G$39</f>
        <v>#DIV/0!</v>
      </c>
      <c r="I18" s="335"/>
      <c r="J18" s="336" t="e">
        <f aca="false">I18/$I$39</f>
        <v>#DIV/0!</v>
      </c>
      <c r="K18" s="335"/>
      <c r="L18" s="336" t="e">
        <f aca="false">K18/$K$39</f>
        <v>#DIV/0!</v>
      </c>
      <c r="M18" s="335"/>
      <c r="N18" s="336" t="e">
        <f aca="false">M18/$M$39</f>
        <v>#DIV/0!</v>
      </c>
      <c r="O18" s="323" t="n">
        <f aca="false">SUM(C18,E18,G18,I18,K18,M18,'PRINC. MDOS. CTOS. NOCH.I'!O18,)</f>
        <v>53518</v>
      </c>
      <c r="P18" s="325" t="n">
        <f aca="false">O18/$O$39</f>
        <v>0.0072634115179048</v>
      </c>
    </row>
    <row r="19" customFormat="false" ht="12.75" hidden="false" customHeight="false" outlineLevel="0" collapsed="false">
      <c r="B19" s="332" t="s">
        <v>162</v>
      </c>
      <c r="C19" s="323" t="n">
        <v>87816</v>
      </c>
      <c r="D19" s="324" t="n">
        <f aca="false">C19/$C$39</f>
        <v>0.0891331201159534</v>
      </c>
      <c r="E19" s="323" t="n">
        <v>97800</v>
      </c>
      <c r="F19" s="324" t="n">
        <f aca="false">E19/$E$39</f>
        <v>0.110840620707476</v>
      </c>
      <c r="G19" s="335"/>
      <c r="H19" s="336" t="e">
        <f aca="false">G19/$G$39</f>
        <v>#DIV/0!</v>
      </c>
      <c r="I19" s="335"/>
      <c r="J19" s="336" t="e">
        <f aca="false">I19/$I$39</f>
        <v>#DIV/0!</v>
      </c>
      <c r="K19" s="335"/>
      <c r="L19" s="336" t="e">
        <f aca="false">K19/$K$39</f>
        <v>#DIV/0!</v>
      </c>
      <c r="M19" s="335"/>
      <c r="N19" s="336" t="e">
        <f aca="false">M19/$M$39</f>
        <v>#DIV/0!</v>
      </c>
      <c r="O19" s="323" t="n">
        <f aca="false">SUM(C19,E19,G19,I19,K19,M19,'PRINC. MDOS. CTOS. NOCH.I'!O19,)</f>
        <v>423267</v>
      </c>
      <c r="P19" s="325" t="n">
        <f aca="false">O19/$O$39</f>
        <v>0.0574453903910649</v>
      </c>
    </row>
    <row r="20" customFormat="false" ht="12.75" hidden="false" customHeight="false" outlineLevel="0" collapsed="false">
      <c r="B20" s="332" t="s">
        <v>166</v>
      </c>
      <c r="C20" s="323" t="n">
        <v>22723</v>
      </c>
      <c r="D20" s="324" t="n">
        <f aca="false">C20/$C$39</f>
        <v>0.0230638139791702</v>
      </c>
      <c r="E20" s="323" t="n">
        <v>32437</v>
      </c>
      <c r="F20" s="324" t="n">
        <f aca="false">E20/$E$39</f>
        <v>0.0367621392013129</v>
      </c>
      <c r="G20" s="335"/>
      <c r="H20" s="336" t="e">
        <f aca="false">G20/$G$39</f>
        <v>#DIV/0!</v>
      </c>
      <c r="I20" s="335"/>
      <c r="J20" s="336" t="e">
        <f aca="false">I20/$I$39</f>
        <v>#DIV/0!</v>
      </c>
      <c r="K20" s="335"/>
      <c r="L20" s="336" t="e">
        <f aca="false">K20/$K$39</f>
        <v>#DIV/0!</v>
      </c>
      <c r="M20" s="335"/>
      <c r="N20" s="336" t="e">
        <f aca="false">M20/$M$39</f>
        <v>#DIV/0!</v>
      </c>
      <c r="O20" s="323" t="n">
        <f aca="false">SUM(C20,E20,G20,I20,K20,M20,'PRINC. MDOS. CTOS. NOCH.I'!O20,)</f>
        <v>190010</v>
      </c>
      <c r="P20" s="325" t="n">
        <f aca="false">O20/$O$39</f>
        <v>0.0257879745602805</v>
      </c>
    </row>
    <row r="21" customFormat="false" ht="12.75" hidden="false" customHeight="false" outlineLevel="0" collapsed="false">
      <c r="B21" s="332" t="s">
        <v>169</v>
      </c>
      <c r="C21" s="323" t="n">
        <v>117884</v>
      </c>
      <c r="D21" s="324" t="n">
        <f aca="false">C21/$C$39</f>
        <v>0.119652099067927</v>
      </c>
      <c r="E21" s="323" t="n">
        <v>135857</v>
      </c>
      <c r="F21" s="324" t="n">
        <f aca="false">E21/$E$39</f>
        <v>0.153972128910589</v>
      </c>
      <c r="G21" s="335"/>
      <c r="H21" s="336" t="e">
        <f aca="false">G21/$G$39</f>
        <v>#DIV/0!</v>
      </c>
      <c r="I21" s="335"/>
      <c r="J21" s="336" t="e">
        <f aca="false">I21/$I$39</f>
        <v>#DIV/0!</v>
      </c>
      <c r="K21" s="335"/>
      <c r="L21" s="336" t="e">
        <f aca="false">K21/$K$39</f>
        <v>#DIV/0!</v>
      </c>
      <c r="M21" s="335"/>
      <c r="N21" s="336" t="e">
        <f aca="false">M21/$M$39</f>
        <v>#DIV/0!</v>
      </c>
      <c r="O21" s="323" t="n">
        <f aca="false">SUM(C21,E21,G21,I21,K21,M21,'PRINC. MDOS. CTOS. NOCH.I'!O21,)</f>
        <v>790131</v>
      </c>
      <c r="P21" s="325" t="n">
        <f aca="false">O21/$O$39</f>
        <v>0.107235819837319</v>
      </c>
    </row>
    <row r="22" customFormat="false" ht="12.75" hidden="false" customHeight="false" outlineLevel="0" collapsed="false">
      <c r="B22" s="332" t="s">
        <v>173</v>
      </c>
      <c r="C22" s="323" t="n">
        <v>22002</v>
      </c>
      <c r="D22" s="324" t="n">
        <f aca="false">C22/$C$39</f>
        <v>0.0223319999634601</v>
      </c>
      <c r="E22" s="323" t="n">
        <v>25724</v>
      </c>
      <c r="F22" s="324" t="n">
        <f aca="false">E22/$E$39</f>
        <v>0.0291540299292343</v>
      </c>
      <c r="G22" s="335"/>
      <c r="H22" s="336" t="e">
        <f aca="false">G22/$G$39</f>
        <v>#DIV/0!</v>
      </c>
      <c r="I22" s="335"/>
      <c r="J22" s="336" t="e">
        <f aca="false">I22/$I$39</f>
        <v>#DIV/0!</v>
      </c>
      <c r="K22" s="335"/>
      <c r="L22" s="336" t="e">
        <f aca="false">K22/$K$39</f>
        <v>#DIV/0!</v>
      </c>
      <c r="M22" s="335"/>
      <c r="N22" s="336" t="e">
        <f aca="false">M22/$M$39</f>
        <v>#DIV/0!</v>
      </c>
      <c r="O22" s="323" t="n">
        <f aca="false">SUM(C22,E22,G22,I22,K22,M22,'PRINC. MDOS. CTOS. NOCH.I'!O22,)</f>
        <v>133089</v>
      </c>
      <c r="P22" s="325" t="n">
        <f aca="false">O22/$O$39</f>
        <v>0.018062711153377</v>
      </c>
    </row>
    <row r="23" customFormat="false" ht="12.75" hidden="false" customHeight="false" outlineLevel="0" collapsed="false">
      <c r="B23" s="332" t="s">
        <v>184</v>
      </c>
      <c r="C23" s="323" t="n">
        <v>46343</v>
      </c>
      <c r="D23" s="324" t="n">
        <f aca="false">C23/$C$39</f>
        <v>0.0470380817337801</v>
      </c>
      <c r="E23" s="323" t="n">
        <v>51596</v>
      </c>
      <c r="F23" s="324" t="n">
        <f aca="false">E23/$E$39</f>
        <v>0.0584757941311138</v>
      </c>
      <c r="G23" s="335"/>
      <c r="H23" s="336" t="e">
        <f aca="false">G23/$G$39</f>
        <v>#DIV/0!</v>
      </c>
      <c r="I23" s="335"/>
      <c r="J23" s="336" t="e">
        <f aca="false">I23/$I$39</f>
        <v>#DIV/0!</v>
      </c>
      <c r="K23" s="335"/>
      <c r="L23" s="336" t="e">
        <f aca="false">K23/$K$39</f>
        <v>#DIV/0!</v>
      </c>
      <c r="M23" s="335"/>
      <c r="N23" s="336" t="e">
        <f aca="false">M23/$M$39</f>
        <v>#DIV/0!</v>
      </c>
      <c r="O23" s="323" t="n">
        <f aca="false">SUM(C23,E23,G23,I23,K23,M23,'PRINC. MDOS. CTOS. NOCH.I'!O23,)</f>
        <v>270589</v>
      </c>
      <c r="P23" s="325" t="n">
        <f aca="false">O23/$O$39</f>
        <v>0.036724078986852</v>
      </c>
    </row>
    <row r="24" customFormat="false" ht="12.75" hidden="false" customHeight="false" outlineLevel="0" collapsed="false">
      <c r="B24" s="332" t="s">
        <v>203</v>
      </c>
      <c r="C24" s="323" t="n">
        <v>16482</v>
      </c>
      <c r="D24" s="324" t="n">
        <f aca="false">C24/$C$39</f>
        <v>0.0167292074992159</v>
      </c>
      <c r="E24" s="323" t="n">
        <v>17771</v>
      </c>
      <c r="F24" s="324" t="n">
        <f aca="false">E24/$E$39</f>
        <v>0.0201405794539116</v>
      </c>
      <c r="G24" s="335"/>
      <c r="H24" s="336" t="e">
        <f aca="false">G24/$G$39</f>
        <v>#DIV/0!</v>
      </c>
      <c r="I24" s="335"/>
      <c r="J24" s="336" t="e">
        <f aca="false">I24/$I$39</f>
        <v>#DIV/0!</v>
      </c>
      <c r="K24" s="335"/>
      <c r="L24" s="336" t="e">
        <f aca="false">K24/$K$39</f>
        <v>#DIV/0!</v>
      </c>
      <c r="M24" s="335"/>
      <c r="N24" s="336" t="e">
        <f aca="false">M24/$M$39</f>
        <v>#DIV/0!</v>
      </c>
      <c r="O24" s="323" t="n">
        <f aca="false">SUM(C24,E24,G24,I24,K24,M24,'PRINC. MDOS. CTOS. NOCH.I'!O24,)</f>
        <v>126187</v>
      </c>
      <c r="P24" s="325" t="n">
        <f aca="false">O24/$O$39</f>
        <v>0.017125978347656</v>
      </c>
    </row>
    <row r="25" customFormat="false" ht="12.75" hidden="false" customHeight="false" outlineLevel="0" collapsed="false">
      <c r="B25" s="332" t="s">
        <v>211</v>
      </c>
      <c r="C25" s="323" t="n">
        <v>4300</v>
      </c>
      <c r="D25" s="324" t="n">
        <f aca="false">C25/$C$39</f>
        <v>0.0043644941297554</v>
      </c>
      <c r="E25" s="323" t="n">
        <v>2773</v>
      </c>
      <c r="F25" s="324" t="n">
        <f aca="false">E25/$E$39</f>
        <v>0.00314275093273856</v>
      </c>
      <c r="G25" s="335"/>
      <c r="H25" s="336" t="e">
        <f aca="false">G25/$G$39</f>
        <v>#DIV/0!</v>
      </c>
      <c r="I25" s="335"/>
      <c r="J25" s="336" t="e">
        <f aca="false">I25/$I$39</f>
        <v>#DIV/0!</v>
      </c>
      <c r="K25" s="335"/>
      <c r="L25" s="336" t="e">
        <f aca="false">K25/$K$39</f>
        <v>#DIV/0!</v>
      </c>
      <c r="M25" s="335"/>
      <c r="N25" s="336" t="e">
        <f aca="false">M25/$M$39</f>
        <v>#DIV/0!</v>
      </c>
      <c r="O25" s="323" t="n">
        <f aca="false">SUM(C25,E25,G25,I25,K25,M25,'PRINC. MDOS. CTOS. NOCH.I'!O25,)</f>
        <v>28090</v>
      </c>
      <c r="P25" s="325" t="n">
        <f aca="false">O25/$O$39</f>
        <v>0.00381234779958044</v>
      </c>
    </row>
    <row r="26" customFormat="false" ht="12.75" hidden="false" customHeight="false" outlineLevel="0" collapsed="false">
      <c r="B26" s="326" t="s">
        <v>158</v>
      </c>
      <c r="C26" s="327" t="n">
        <f aca="false">SUM(C17:C25)</f>
        <v>369664</v>
      </c>
      <c r="D26" s="328" t="n">
        <f aca="false">SUM(D17:D25)</f>
        <v>0.375208455344628</v>
      </c>
      <c r="E26" s="327" t="n">
        <f aca="false">SUM(E17:E25)</f>
        <v>419065</v>
      </c>
      <c r="F26" s="328" t="n">
        <f aca="false">SUM(F17:F25)</f>
        <v>0.474942993014094</v>
      </c>
      <c r="G26" s="337" t="n">
        <f aca="false">SUM(G17:G25)</f>
        <v>0</v>
      </c>
      <c r="H26" s="338" t="e">
        <f aca="false">SUM(H17:H25)</f>
        <v>#DIV/0!</v>
      </c>
      <c r="I26" s="337" t="n">
        <f aca="false">SUM(I17:I25)</f>
        <v>0</v>
      </c>
      <c r="J26" s="338" t="e">
        <f aca="false">SUM(J17:J25)</f>
        <v>#DIV/0!</v>
      </c>
      <c r="K26" s="337" t="n">
        <f aca="false">SUM(K17:K25)</f>
        <v>0</v>
      </c>
      <c r="L26" s="338" t="e">
        <f aca="false">SUM(L17:L25)</f>
        <v>#DIV/0!</v>
      </c>
      <c r="M26" s="337" t="n">
        <f aca="false">SUM(M17:M25)</f>
        <v>0</v>
      </c>
      <c r="N26" s="338" t="e">
        <f aca="false">SUM(N17:N25)</f>
        <v>#DIV/0!</v>
      </c>
      <c r="O26" s="327" t="n">
        <f aca="false">SUM(O17:O25)</f>
        <v>2445156</v>
      </c>
      <c r="P26" s="328" t="n">
        <f aca="false">SUM(P17:P25)</f>
        <v>0.331854222008932</v>
      </c>
    </row>
    <row r="27" customFormat="false" ht="12.75" hidden="false" customHeight="false" outlineLevel="0" collapsed="false">
      <c r="B27" s="305"/>
      <c r="C27" s="329"/>
      <c r="D27" s="330"/>
      <c r="E27" s="306"/>
      <c r="F27" s="330"/>
      <c r="G27" s="339"/>
      <c r="H27" s="340"/>
      <c r="I27" s="341"/>
      <c r="J27" s="340"/>
      <c r="K27" s="341"/>
      <c r="L27" s="340"/>
      <c r="M27" s="339"/>
      <c r="N27" s="340"/>
      <c r="O27" s="306"/>
      <c r="P27" s="307"/>
    </row>
    <row r="28" customFormat="false" ht="12.75" hidden="false" customHeight="false" outlineLevel="0" collapsed="false">
      <c r="B28" s="331" t="s">
        <v>42</v>
      </c>
      <c r="C28" s="306"/>
      <c r="D28" s="330"/>
      <c r="E28" s="306"/>
      <c r="F28" s="330"/>
      <c r="G28" s="339"/>
      <c r="H28" s="340"/>
      <c r="I28" s="341"/>
      <c r="J28" s="340"/>
      <c r="K28" s="341"/>
      <c r="L28" s="340"/>
      <c r="M28" s="339"/>
      <c r="N28" s="340"/>
      <c r="O28" s="306"/>
      <c r="P28" s="307"/>
    </row>
    <row r="29" customFormat="false" ht="12.75" hidden="false" customHeight="false" outlineLevel="0" collapsed="false">
      <c r="A29" s="84"/>
      <c r="B29" s="322" t="s">
        <v>195</v>
      </c>
      <c r="C29" s="323" t="n">
        <v>33513</v>
      </c>
      <c r="D29" s="324" t="n">
        <f aca="false">C29/$C$39</f>
        <v>0.0340156492489518</v>
      </c>
      <c r="E29" s="323" t="n">
        <v>28488</v>
      </c>
      <c r="F29" s="324" t="n">
        <f aca="false">E29/$E$39</f>
        <v>0.0322865808048525</v>
      </c>
      <c r="G29" s="335"/>
      <c r="H29" s="336" t="e">
        <f aca="false">G29/$G$39</f>
        <v>#DIV/0!</v>
      </c>
      <c r="I29" s="335"/>
      <c r="J29" s="336" t="e">
        <f aca="false">I29/$I$39</f>
        <v>#DIV/0!</v>
      </c>
      <c r="K29" s="335"/>
      <c r="L29" s="336" t="e">
        <f aca="false">K29/$K$39</f>
        <v>#DIV/0!</v>
      </c>
      <c r="M29" s="335"/>
      <c r="N29" s="336" t="e">
        <f aca="false">M29/$M$39</f>
        <v>#DIV/0!</v>
      </c>
      <c r="O29" s="323" t="n">
        <f aca="false">SUM(C29,E29,G29,I29,K29,M29,'PRINC. MDOS. CTOS. NOCH.I'!O29,)</f>
        <v>300102</v>
      </c>
      <c r="P29" s="325" t="n">
        <f aca="false">O29/$O$39</f>
        <v>0.040729554978629</v>
      </c>
    </row>
    <row r="30" customFormat="false" ht="12.75" hidden="false" customHeight="false" outlineLevel="0" collapsed="false">
      <c r="B30" s="322" t="s">
        <v>201</v>
      </c>
      <c r="C30" s="333" t="n">
        <v>4453</v>
      </c>
      <c r="D30" s="324" t="n">
        <f aca="false">C30/$C$39</f>
        <v>0.0045197889208839</v>
      </c>
      <c r="E30" s="323" t="n">
        <v>3416</v>
      </c>
      <c r="F30" s="324" t="n">
        <f aca="false">E30/$E$39</f>
        <v>0.00387148834700141</v>
      </c>
      <c r="G30" s="342"/>
      <c r="H30" s="336" t="e">
        <f aca="false">G30/$G$39</f>
        <v>#DIV/0!</v>
      </c>
      <c r="I30" s="335"/>
      <c r="J30" s="336" t="e">
        <f aca="false">I30/$I$39</f>
        <v>#DIV/0!</v>
      </c>
      <c r="K30" s="335"/>
      <c r="L30" s="336" t="e">
        <f aca="false">K30/$K$39</f>
        <v>#DIV/0!</v>
      </c>
      <c r="M30" s="335"/>
      <c r="N30" s="336" t="e">
        <f aca="false">M30/$M$39</f>
        <v>#DIV/0!</v>
      </c>
      <c r="O30" s="323" t="n">
        <f aca="false">SUM(C30,E30,G30,I30,K30,M30,'PRINC. MDOS. CTOS. NOCH.I'!O30,)</f>
        <v>23214</v>
      </c>
      <c r="P30" s="325" t="n">
        <f aca="false">O30/$O$39</f>
        <v>0.00315058176644572</v>
      </c>
    </row>
    <row r="31" customFormat="false" ht="12.75" hidden="false" customHeight="false" outlineLevel="0" collapsed="false">
      <c r="B31" s="322" t="s">
        <v>204</v>
      </c>
      <c r="C31" s="323" t="n">
        <v>13292</v>
      </c>
      <c r="D31" s="324" t="n">
        <f aca="false">C31/$C$39</f>
        <v>0.0134913618541183</v>
      </c>
      <c r="E31" s="323" t="n">
        <v>5034</v>
      </c>
      <c r="F31" s="324" t="n">
        <f aca="false">E31/$E$39</f>
        <v>0.00570523194929892</v>
      </c>
      <c r="G31" s="342"/>
      <c r="H31" s="336" t="e">
        <f aca="false">G31/$G$39</f>
        <v>#DIV/0!</v>
      </c>
      <c r="I31" s="335"/>
      <c r="J31" s="336" t="e">
        <f aca="false">I31/$I$39</f>
        <v>#DIV/0!</v>
      </c>
      <c r="K31" s="335"/>
      <c r="L31" s="336" t="e">
        <f aca="false">K31/$K$39</f>
        <v>#DIV/0!</v>
      </c>
      <c r="M31" s="335"/>
      <c r="N31" s="336" t="e">
        <f aca="false">M31/$M$39</f>
        <v>#DIV/0!</v>
      </c>
      <c r="O31" s="323" t="n">
        <f aca="false">SUM(C31,E31,G31,I31,K31,M31,'PRINC. MDOS. CTOS. NOCH.I'!O31,)</f>
        <v>66259</v>
      </c>
      <c r="P31" s="325" t="n">
        <f aca="false">O31/$O$39</f>
        <v>0.00899260779111429</v>
      </c>
      <c r="Q31" s="84"/>
    </row>
    <row r="32" customFormat="false" ht="12.75" hidden="false" customHeight="false" outlineLevel="0" collapsed="false">
      <c r="A32" s="84"/>
      <c r="B32" s="326" t="s">
        <v>158</v>
      </c>
      <c r="C32" s="327" t="n">
        <f aca="false">SUM(C29:C31)</f>
        <v>51258</v>
      </c>
      <c r="D32" s="328" t="n">
        <f aca="false">SUM(D29:D31)</f>
        <v>0.052026800023954</v>
      </c>
      <c r="E32" s="327" t="n">
        <f aca="false">SUM(E29:E31)</f>
        <v>36938</v>
      </c>
      <c r="F32" s="328" t="n">
        <f aca="false">SUM(F29:F31)</f>
        <v>0.0418633011011528</v>
      </c>
      <c r="G32" s="337" t="n">
        <f aca="false">SUM(G29:G31)</f>
        <v>0</v>
      </c>
      <c r="H32" s="338" t="e">
        <f aca="false">SUM(H29:H31)</f>
        <v>#DIV/0!</v>
      </c>
      <c r="I32" s="337" t="n">
        <f aca="false">SUM(I29:I31)</f>
        <v>0</v>
      </c>
      <c r="J32" s="338" t="e">
        <f aca="false">SUM(J29:J31)</f>
        <v>#DIV/0!</v>
      </c>
      <c r="K32" s="337" t="n">
        <f aca="false">SUM(K29:K31)</f>
        <v>0</v>
      </c>
      <c r="L32" s="338" t="e">
        <f aca="false">SUM(L29:L31)</f>
        <v>#DIV/0!</v>
      </c>
      <c r="M32" s="337" t="n">
        <f aca="false">SUM(M29:M31)</f>
        <v>0</v>
      </c>
      <c r="N32" s="338" t="e">
        <f aca="false">SUM(N29:N31)</f>
        <v>#DIV/0!</v>
      </c>
      <c r="O32" s="327" t="n">
        <f aca="false">SUM(O29:O31)</f>
        <v>389575</v>
      </c>
      <c r="P32" s="328" t="n">
        <f aca="false">SUM(P29:P31)</f>
        <v>0.052872744536189</v>
      </c>
    </row>
    <row r="33" customFormat="false" ht="12.75" hidden="false" customHeight="false" outlineLevel="0" collapsed="false">
      <c r="A33" s="84"/>
      <c r="B33" s="305"/>
      <c r="C33" s="308"/>
      <c r="D33" s="307"/>
      <c r="E33" s="308"/>
      <c r="F33" s="307"/>
      <c r="G33" s="305"/>
      <c r="H33" s="307"/>
      <c r="I33" s="305"/>
      <c r="J33" s="307"/>
      <c r="K33" s="305"/>
      <c r="L33" s="307"/>
      <c r="M33" s="310"/>
      <c r="N33" s="311"/>
      <c r="O33" s="310"/>
      <c r="P33" s="311"/>
    </row>
    <row r="34" customFormat="false" ht="12.75" hidden="false" customHeight="false" outlineLevel="0" collapsed="false">
      <c r="A34" s="84"/>
      <c r="B34" s="305"/>
      <c r="C34" s="308"/>
      <c r="D34" s="307"/>
      <c r="E34" s="308"/>
      <c r="F34" s="307"/>
      <c r="G34" s="305"/>
      <c r="H34" s="307"/>
      <c r="I34" s="305"/>
      <c r="J34" s="307"/>
      <c r="K34" s="308"/>
      <c r="L34" s="307"/>
      <c r="M34" s="310"/>
      <c r="N34" s="311"/>
      <c r="O34" s="310"/>
      <c r="P34" s="311"/>
    </row>
    <row r="35" customFormat="false" ht="12.75" hidden="false" customHeight="false" outlineLevel="0" collapsed="false">
      <c r="A35" s="84"/>
      <c r="B35" s="305"/>
      <c r="C35" s="308"/>
      <c r="D35" s="307"/>
      <c r="E35" s="308"/>
      <c r="F35" s="307"/>
      <c r="G35" s="305"/>
      <c r="H35" s="307"/>
      <c r="I35" s="305"/>
      <c r="J35" s="307"/>
      <c r="K35" s="308"/>
      <c r="L35" s="307"/>
      <c r="M35" s="310"/>
      <c r="N35" s="311"/>
      <c r="O35" s="310"/>
      <c r="P35" s="311"/>
    </row>
    <row r="36" customFormat="false" ht="12.75" hidden="false" customHeight="false" outlineLevel="0" collapsed="false">
      <c r="A36" s="84"/>
      <c r="B36" s="305"/>
      <c r="C36" s="308"/>
      <c r="D36" s="307"/>
      <c r="E36" s="308"/>
      <c r="F36" s="307"/>
      <c r="G36" s="305"/>
      <c r="H36" s="307"/>
      <c r="I36" s="305"/>
      <c r="J36" s="307"/>
      <c r="K36" s="308"/>
      <c r="L36" s="307"/>
      <c r="M36" s="310"/>
      <c r="N36" s="311"/>
      <c r="O36" s="310"/>
      <c r="P36" s="311"/>
    </row>
    <row r="37" customFormat="false" ht="12.75" hidden="false" customHeight="false" outlineLevel="0" collapsed="false">
      <c r="B37" s="305"/>
      <c r="C37" s="308"/>
      <c r="D37" s="307"/>
      <c r="E37" s="308"/>
      <c r="F37" s="307"/>
      <c r="G37" s="305"/>
      <c r="H37" s="307"/>
      <c r="I37" s="305"/>
      <c r="J37" s="307"/>
      <c r="K37" s="308"/>
      <c r="L37" s="307"/>
      <c r="M37" s="310"/>
      <c r="N37" s="311"/>
      <c r="O37" s="310"/>
      <c r="P37" s="311"/>
    </row>
    <row r="38" customFormat="false" ht="12.75" hidden="false" customHeight="false" outlineLevel="0" collapsed="false">
      <c r="B38" s="305"/>
      <c r="C38" s="308"/>
      <c r="D38" s="307"/>
      <c r="E38" s="308"/>
      <c r="F38" s="307"/>
      <c r="G38" s="305"/>
      <c r="H38" s="307"/>
      <c r="I38" s="305"/>
      <c r="J38" s="307"/>
      <c r="K38" s="308"/>
      <c r="L38" s="307"/>
      <c r="M38" s="310"/>
      <c r="N38" s="311"/>
      <c r="O38" s="310"/>
      <c r="P38" s="311"/>
    </row>
    <row r="39" customFormat="false" ht="12.75" hidden="false" customHeight="false" outlineLevel="0" collapsed="false">
      <c r="B39" s="283" t="s">
        <v>35</v>
      </c>
      <c r="C39" s="284" t="n">
        <f aca="false">SUM(C14,C26,C32,)</f>
        <v>985223</v>
      </c>
      <c r="D39" s="285" t="n">
        <f aca="false">SUM(D14,D26,D32,)</f>
        <v>1</v>
      </c>
      <c r="E39" s="284" t="n">
        <f aca="false">SUM(E14,E26,E32,)</f>
        <v>882348</v>
      </c>
      <c r="F39" s="285" t="n">
        <f aca="false">SUM(F14,F26,F32,)</f>
        <v>1</v>
      </c>
      <c r="G39" s="316" t="n">
        <f aca="false">SUM(G14,G26,G32,)</f>
        <v>0</v>
      </c>
      <c r="H39" s="315" t="e">
        <f aca="false">SUM(H14,H26,H32,)</f>
        <v>#DIV/0!</v>
      </c>
      <c r="I39" s="316" t="n">
        <f aca="false">SUM(I14,I26,I32,)</f>
        <v>0</v>
      </c>
      <c r="J39" s="315" t="e">
        <f aca="false">SUM(J14,J26,J32,)</f>
        <v>#DIV/0!</v>
      </c>
      <c r="K39" s="316" t="n">
        <f aca="false">SUM(K32,K26,K14,)</f>
        <v>0</v>
      </c>
      <c r="L39" s="315" t="e">
        <f aca="false">SUM(L14,L26,L32,)</f>
        <v>#DIV/0!</v>
      </c>
      <c r="M39" s="316" t="n">
        <f aca="false">SUM(M32,M26,M14,)</f>
        <v>0</v>
      </c>
      <c r="N39" s="315" t="e">
        <f aca="false">SUM(N14,N26,N32,)</f>
        <v>#DIV/0!</v>
      </c>
      <c r="O39" s="284" t="n">
        <f aca="false">SUM(O32,O26,O14,)</f>
        <v>7368163</v>
      </c>
      <c r="P39" s="285" t="n">
        <f aca="false">SUM(P14,P26,P32,)</f>
        <v>1</v>
      </c>
    </row>
    <row r="41" customFormat="false" ht="12.75" hidden="false" customHeight="false" outlineLevel="0" collapsed="false">
      <c r="B41" s="334" t="s">
        <v>281</v>
      </c>
    </row>
    <row r="42" customFormat="false" ht="12.75" hidden="false" customHeight="false" outlineLevel="0" collapsed="false">
      <c r="B42" s="334"/>
    </row>
  </sheetData>
  <mergeCells count="8">
    <mergeCell ref="B7:B8"/>
    <mergeCell ref="C7:D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21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23.25" hidden="false" customHeight="false" outlineLevel="0" collapsed="false">
      <c r="C4" s="278"/>
      <c r="D4" s="278"/>
      <c r="E4" s="278"/>
      <c r="F4" s="278"/>
      <c r="G4" s="278"/>
      <c r="H4" s="5" t="s">
        <v>240</v>
      </c>
      <c r="I4" s="278"/>
      <c r="J4" s="278"/>
      <c r="K4" s="278"/>
    </row>
    <row r="5" customFormat="false" ht="23.25" hidden="false" customHeight="false" outlineLevel="0" collapsed="false">
      <c r="C5" s="278"/>
      <c r="D5" s="278"/>
      <c r="E5" s="278"/>
      <c r="F5" s="278"/>
      <c r="G5" s="278"/>
      <c r="H5" s="5" t="s">
        <v>46</v>
      </c>
      <c r="I5" s="278"/>
      <c r="J5" s="278"/>
      <c r="K5" s="278"/>
    </row>
    <row r="6" customFormat="false" ht="23.25" hidden="false" customHeight="false" outlineLevel="0" collapsed="false">
      <c r="C6" s="278"/>
      <c r="D6" s="278"/>
      <c r="E6" s="278"/>
      <c r="F6" s="278"/>
      <c r="G6" s="278"/>
      <c r="H6" s="5" t="s">
        <v>241</v>
      </c>
      <c r="I6" s="278"/>
      <c r="J6" s="278"/>
      <c r="K6" s="278"/>
    </row>
    <row r="27" customFormat="false" ht="12.75" hidden="false" customHeight="false" outlineLevel="0" collapsed="false">
      <c r="J27" s="343"/>
    </row>
  </sheetData>
  <printOptions headings="false" gridLines="false" gridLinesSet="true" horizontalCentered="false" verticalCentered="false"/>
  <pageMargins left="0.551388888888889" right="0" top="0.472222222222222" bottom="0.354166666666667" header="0.511811023622047" footer="0.35416666666666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 FIDEICOMISO DE PROMOCIÓN TURÍSTICA DE LA RIVIERA MAYA&amp;R22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0" activeCellId="0" sqref="E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8.99"/>
    <col collapsed="false" customWidth="true" hidden="false" outlineLevel="0" max="3" min="3" style="1" width="13.56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3.99"/>
    <col collapsed="false" customWidth="true" hidden="false" outlineLevel="0" max="7" min="7" style="1" width="12.14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3" customFormat="false" ht="15.75" hidden="false" customHeight="false" outlineLevel="0" collapsed="false">
      <c r="C3" s="344"/>
      <c r="D3" s="344"/>
      <c r="E3" s="344"/>
      <c r="F3" s="4" t="s">
        <v>283</v>
      </c>
      <c r="G3" s="344"/>
      <c r="H3" s="344"/>
    </row>
    <row r="4" customFormat="false" ht="15.75" hidden="false" customHeight="false" outlineLevel="0" collapsed="false">
      <c r="C4" s="344"/>
      <c r="D4" s="344"/>
      <c r="E4" s="344"/>
      <c r="F4" s="4" t="s">
        <v>17</v>
      </c>
      <c r="G4" s="344"/>
      <c r="H4" s="344"/>
    </row>
    <row r="5" customFormat="false" ht="11.25" hidden="false" customHeight="true" outlineLevel="0" collapsed="false"/>
    <row r="6" customFormat="false" ht="12.75" hidden="false" customHeight="false" outlineLevel="0" collapsed="false">
      <c r="B6" s="144" t="s">
        <v>284</v>
      </c>
      <c r="C6" s="345" t="n">
        <v>2011</v>
      </c>
      <c r="D6" s="345"/>
      <c r="E6" s="345" t="n">
        <v>2012</v>
      </c>
      <c r="F6" s="345"/>
      <c r="G6" s="345" t="s">
        <v>18</v>
      </c>
      <c r="H6" s="345"/>
    </row>
    <row r="7" customFormat="false" ht="12.75" hidden="false" customHeight="false" outlineLevel="0" collapsed="false">
      <c r="B7" s="144"/>
      <c r="C7" s="346"/>
      <c r="D7" s="347" t="s">
        <v>285</v>
      </c>
      <c r="E7" s="348"/>
      <c r="F7" s="348" t="s">
        <v>285</v>
      </c>
      <c r="G7" s="346"/>
      <c r="H7" s="349" t="s">
        <v>21</v>
      </c>
      <c r="I7" s="84"/>
    </row>
    <row r="8" s="3" customFormat="true" ht="12.75" hidden="false" customHeight="false" outlineLevel="0" collapsed="false">
      <c r="B8" s="350"/>
      <c r="C8" s="149"/>
      <c r="D8" s="149"/>
      <c r="E8" s="149"/>
      <c r="F8" s="149"/>
      <c r="G8" s="149"/>
      <c r="H8" s="178"/>
      <c r="I8" s="149"/>
    </row>
    <row r="9" customFormat="false" ht="15" hidden="false" customHeight="false" outlineLevel="0" collapsed="false">
      <c r="B9" s="351" t="s">
        <v>280</v>
      </c>
      <c r="C9" s="351"/>
      <c r="D9" s="351"/>
      <c r="E9" s="351"/>
      <c r="F9" s="351"/>
      <c r="G9" s="351"/>
      <c r="H9" s="351"/>
    </row>
    <row r="10" customFormat="false" ht="12.75" hidden="false" customHeight="false" outlineLevel="0" collapsed="false">
      <c r="B10" s="352" t="s">
        <v>149</v>
      </c>
      <c r="C10" s="353" t="n">
        <v>29640</v>
      </c>
      <c r="D10" s="354" t="n">
        <f aca="false">C10/$C$61</f>
        <v>0.0918252593815736</v>
      </c>
      <c r="E10" s="353" t="n">
        <f aca="false">SUM('PROCEDENCIA AGOSTO'!C11)</f>
        <v>31020</v>
      </c>
      <c r="F10" s="354" t="n">
        <f aca="false">E10/$E$61</f>
        <v>0.0939757941136374</v>
      </c>
      <c r="G10" s="353" t="n">
        <f aca="false">E10-C10</f>
        <v>1380</v>
      </c>
      <c r="H10" s="354" t="n">
        <f aca="false">G10/C10</f>
        <v>0.0465587044534413</v>
      </c>
    </row>
    <row r="11" customFormat="false" ht="12.75" hidden="false" customHeight="false" outlineLevel="0" collapsed="false">
      <c r="B11" s="355" t="s">
        <v>152</v>
      </c>
      <c r="C11" s="356" t="n">
        <v>95327</v>
      </c>
      <c r="D11" s="357" t="n">
        <f aca="false">C11/$C$61</f>
        <v>0.295324780737762</v>
      </c>
      <c r="E11" s="353" t="n">
        <f aca="false">SUM('PROCEDENCIA AGOSTO'!C12)</f>
        <v>87554</v>
      </c>
      <c r="F11" s="357" t="n">
        <f aca="false">E11/$E$61</f>
        <v>0.265246830361876</v>
      </c>
      <c r="G11" s="356" t="n">
        <f aca="false">E11-C11</f>
        <v>-7773</v>
      </c>
      <c r="H11" s="357" t="n">
        <f aca="false">G11/C11</f>
        <v>-0.0815403820533532</v>
      </c>
    </row>
    <row r="12" customFormat="false" ht="12.75" hidden="false" customHeight="false" outlineLevel="0" collapsed="false">
      <c r="B12" s="355" t="s">
        <v>155</v>
      </c>
      <c r="C12" s="356" t="n">
        <v>86334</v>
      </c>
      <c r="D12" s="357" t="n">
        <f aca="false">C12/$C$61</f>
        <v>0.267464303085316</v>
      </c>
      <c r="E12" s="353" t="n">
        <f aca="false">SUM('PROCEDENCIA AGOSTO'!C13)</f>
        <v>94758</v>
      </c>
      <c r="F12" s="357" t="n">
        <f aca="false">E12/$E$61</f>
        <v>0.287071511883303</v>
      </c>
      <c r="G12" s="356" t="n">
        <f aca="false">E12-C12</f>
        <v>8424</v>
      </c>
      <c r="H12" s="357" t="n">
        <f aca="false">G12/C12</f>
        <v>0.0975745361039683</v>
      </c>
    </row>
    <row r="13" customFormat="false" ht="12.75" hidden="false" customHeight="false" outlineLevel="0" collapsed="false">
      <c r="B13" s="358" t="s">
        <v>158</v>
      </c>
      <c r="C13" s="359" t="n">
        <f aca="false">SUM(C10:C12)</f>
        <v>211301</v>
      </c>
      <c r="D13" s="360" t="n">
        <f aca="false">C13/$C$61</f>
        <v>0.654614343204652</v>
      </c>
      <c r="E13" s="359" t="n">
        <f aca="false">SUM(E10:E12)</f>
        <v>213332</v>
      </c>
      <c r="F13" s="360" t="n">
        <f aca="false">E13/$E$61</f>
        <v>0.646294136358817</v>
      </c>
      <c r="G13" s="359" t="n">
        <f aca="false">E13-C13</f>
        <v>2031</v>
      </c>
      <c r="H13" s="360" t="n">
        <f aca="false">G13/C13</f>
        <v>0.00961188068206019</v>
      </c>
    </row>
    <row r="14" customFormat="false" ht="6" hidden="false" customHeight="true" outlineLevel="0" collapsed="false">
      <c r="C14" s="218"/>
      <c r="D14" s="361"/>
      <c r="E14" s="218"/>
      <c r="H14" s="361"/>
    </row>
    <row r="15" customFormat="false" ht="15" hidden="false" customHeight="false" outlineLevel="0" collapsed="false">
      <c r="B15" s="362" t="s">
        <v>42</v>
      </c>
      <c r="C15" s="362"/>
      <c r="D15" s="362"/>
      <c r="E15" s="362"/>
      <c r="F15" s="362"/>
      <c r="G15" s="362"/>
      <c r="H15" s="362"/>
    </row>
    <row r="16" customFormat="false" ht="12.75" hidden="false" customHeight="false" outlineLevel="0" collapsed="false">
      <c r="B16" s="352" t="s">
        <v>195</v>
      </c>
      <c r="C16" s="363" t="n">
        <v>5993</v>
      </c>
      <c r="D16" s="354" t="n">
        <f aca="false">C16/$C$61</f>
        <v>0.0185664230591691</v>
      </c>
      <c r="E16" s="353" t="n">
        <f aca="false">SUM('PROCEDENCIA AGOSTO'!C30)</f>
        <v>9116</v>
      </c>
      <c r="F16" s="354" t="n">
        <f aca="false">E16/$E$61</f>
        <v>0.0276171289213384</v>
      </c>
      <c r="G16" s="353" t="n">
        <f aca="false">E16-C16</f>
        <v>3123</v>
      </c>
      <c r="H16" s="354" t="n">
        <f aca="false">G16/C16</f>
        <v>0.521107959285833</v>
      </c>
    </row>
    <row r="17" customFormat="false" ht="12.75" hidden="false" customHeight="false" outlineLevel="0" collapsed="false">
      <c r="B17" s="355" t="s">
        <v>198</v>
      </c>
      <c r="C17" s="356" t="n">
        <v>5</v>
      </c>
      <c r="D17" s="357" t="n">
        <f aca="false">C17/$C$61</f>
        <v>1.54900909887945E-005</v>
      </c>
      <c r="E17" s="353" t="n">
        <f aca="false">SUM('PROCEDENCIA AGOSTO'!C31)</f>
        <v>10</v>
      </c>
      <c r="F17" s="357" t="n">
        <f aca="false">E17/$E$61</f>
        <v>3.02952269869882E-005</v>
      </c>
      <c r="G17" s="356" t="n">
        <f aca="false">E17-C17</f>
        <v>5</v>
      </c>
      <c r="H17" s="357" t="n">
        <f aca="false">G17/C17</f>
        <v>1</v>
      </c>
    </row>
    <row r="18" customFormat="false" ht="12.75" hidden="false" customHeight="false" outlineLevel="0" collapsed="false">
      <c r="B18" s="355" t="s">
        <v>201</v>
      </c>
      <c r="C18" s="356" t="n">
        <v>375</v>
      </c>
      <c r="D18" s="357" t="n">
        <f aca="false">C18/$C$61</f>
        <v>0.00116175682415959</v>
      </c>
      <c r="E18" s="353" t="n">
        <f aca="false">SUM('PROCEDENCIA AGOSTO'!C32)</f>
        <v>1093</v>
      </c>
      <c r="F18" s="357" t="n">
        <f aca="false">E18/$E$61</f>
        <v>0.00331126830967781</v>
      </c>
      <c r="G18" s="356" t="n">
        <f aca="false">E18-C18</f>
        <v>718</v>
      </c>
      <c r="H18" s="357" t="n">
        <f aca="false">G18/C18</f>
        <v>1.91466666666667</v>
      </c>
    </row>
    <row r="19" customFormat="false" ht="12.75" hidden="false" customHeight="false" outlineLevel="0" collapsed="false">
      <c r="B19" s="355" t="s">
        <v>204</v>
      </c>
      <c r="C19" s="356" t="n">
        <v>1873</v>
      </c>
      <c r="D19" s="357" t="n">
        <f aca="false">C19/$C$61</f>
        <v>0.00580258808440241</v>
      </c>
      <c r="E19" s="353" t="n">
        <f aca="false">SUM('PROCEDENCIA AGOSTO'!C33)</f>
        <v>1611</v>
      </c>
      <c r="F19" s="357" t="n">
        <f aca="false">E19/$E$61</f>
        <v>0.0048805610676038</v>
      </c>
      <c r="G19" s="356" t="n">
        <f aca="false">E19-C19</f>
        <v>-262</v>
      </c>
      <c r="H19" s="357" t="n">
        <f aca="false">G19/C19</f>
        <v>-0.139882541377469</v>
      </c>
    </row>
    <row r="20" customFormat="false" ht="12.75" hidden="false" customHeight="false" outlineLevel="0" collapsed="false">
      <c r="B20" s="355" t="s">
        <v>207</v>
      </c>
      <c r="C20" s="356" t="n">
        <v>224</v>
      </c>
      <c r="D20" s="357" t="n">
        <f aca="false">C20/$C$61</f>
        <v>0.000693956076297992</v>
      </c>
      <c r="E20" s="353" t="n">
        <f aca="false">SUM('PROCEDENCIA AGOSTO'!C34)</f>
        <v>679</v>
      </c>
      <c r="F20" s="357" t="n">
        <f aca="false">E20/$E$61</f>
        <v>0.0020570459124165</v>
      </c>
      <c r="G20" s="356" t="n">
        <f aca="false">E20-C20</f>
        <v>455</v>
      </c>
      <c r="H20" s="357" t="n">
        <f aca="false">G20/C20</f>
        <v>2.03125</v>
      </c>
    </row>
    <row r="21" customFormat="false" ht="12.75" hidden="false" customHeight="false" outlineLevel="0" collapsed="false">
      <c r="B21" s="355" t="s">
        <v>210</v>
      </c>
      <c r="C21" s="356" t="n">
        <v>996</v>
      </c>
      <c r="D21" s="357" t="n">
        <f aca="false">C21/$C$61</f>
        <v>0.00308562612496786</v>
      </c>
      <c r="E21" s="353" t="n">
        <f aca="false">SUM('PROCEDENCIA AGOSTO'!C35)</f>
        <v>508</v>
      </c>
      <c r="F21" s="357" t="n">
        <f aca="false">E21/$E$61</f>
        <v>0.001538997530939</v>
      </c>
      <c r="G21" s="356" t="n">
        <f aca="false">E21-C21</f>
        <v>-488</v>
      </c>
      <c r="H21" s="357" t="n">
        <f aca="false">G21/C21</f>
        <v>-0.48995983935743</v>
      </c>
    </row>
    <row r="22" customFormat="false" ht="12.75" hidden="false" customHeight="false" outlineLevel="0" collapsed="false">
      <c r="B22" s="355" t="s">
        <v>212</v>
      </c>
      <c r="C22" s="356" t="n">
        <v>48</v>
      </c>
      <c r="D22" s="357" t="n">
        <f aca="false">C22/$C$61</f>
        <v>0.000148704873492427</v>
      </c>
      <c r="E22" s="353" t="n">
        <f aca="false">SUM('PROCEDENCIA AGOSTO'!C36)</f>
        <v>61</v>
      </c>
      <c r="F22" s="357" t="n">
        <f aca="false">E22/$E$61</f>
        <v>0.000184800884620628</v>
      </c>
      <c r="G22" s="356" t="n">
        <f aca="false">E22-C22</f>
        <v>13</v>
      </c>
      <c r="H22" s="357" t="n">
        <f aca="false">G22/C22</f>
        <v>0.270833333333333</v>
      </c>
    </row>
    <row r="23" customFormat="false" ht="12.75" hidden="false" customHeight="false" outlineLevel="0" collapsed="false">
      <c r="B23" s="355" t="s">
        <v>286</v>
      </c>
      <c r="C23" s="356" t="n">
        <v>581</v>
      </c>
      <c r="D23" s="357" t="n">
        <f aca="false">C23/$C$61</f>
        <v>0.00179994857289792</v>
      </c>
      <c r="E23" s="353" t="n">
        <f aca="false">SUM('PROCEDENCIA AGOSTO'!C37)</f>
        <v>672</v>
      </c>
      <c r="F23" s="357" t="n">
        <f aca="false">E23/$E$61</f>
        <v>0.00203583925352561</v>
      </c>
      <c r="G23" s="356" t="n">
        <f aca="false">E23-C23</f>
        <v>91</v>
      </c>
      <c r="H23" s="357" t="n">
        <f aca="false">G23/C23</f>
        <v>0.156626506024096</v>
      </c>
    </row>
    <row r="24" customFormat="false" ht="12.75" hidden="false" customHeight="false" outlineLevel="0" collapsed="false">
      <c r="B24" s="355" t="s">
        <v>214</v>
      </c>
      <c r="C24" s="356" t="n">
        <v>553</v>
      </c>
      <c r="D24" s="357" t="n">
        <f aca="false">C24/$C$61</f>
        <v>0.00171320406336067</v>
      </c>
      <c r="E24" s="353" t="n">
        <f aca="false">SUM('PROCEDENCIA AGOSTO'!C38)</f>
        <v>557</v>
      </c>
      <c r="F24" s="357" t="n">
        <f aca="false">E24/$E$61</f>
        <v>0.00168744414317524</v>
      </c>
      <c r="G24" s="356" t="n">
        <f aca="false">E24-C24</f>
        <v>4</v>
      </c>
      <c r="H24" s="357" t="n">
        <f aca="false">G24/C24</f>
        <v>0.00723327305605787</v>
      </c>
    </row>
    <row r="25" customFormat="false" ht="12.75" hidden="false" customHeight="false" outlineLevel="0" collapsed="false">
      <c r="B25" s="355" t="s">
        <v>216</v>
      </c>
      <c r="C25" s="356" t="n">
        <v>423</v>
      </c>
      <c r="D25" s="357" t="n">
        <f aca="false">C25/$C$61</f>
        <v>0.00131046169765201</v>
      </c>
      <c r="E25" s="353" t="n">
        <f aca="false">SUM('PROCEDENCIA AGOSTO'!C39)</f>
        <v>1021</v>
      </c>
      <c r="F25" s="357" t="n">
        <f aca="false">E25/$E$61</f>
        <v>0.0030931426753715</v>
      </c>
      <c r="G25" s="356" t="n">
        <f aca="false">E25-C25</f>
        <v>598</v>
      </c>
      <c r="H25" s="357" t="n">
        <f aca="false">G25/C25</f>
        <v>1.41371158392435</v>
      </c>
    </row>
    <row r="26" customFormat="false" ht="12.75" hidden="false" customHeight="false" outlineLevel="0" collapsed="false">
      <c r="B26" s="355" t="s">
        <v>168</v>
      </c>
      <c r="C26" s="356" t="n">
        <v>10</v>
      </c>
      <c r="D26" s="357" t="n">
        <f aca="false">C26/$C$61</f>
        <v>3.09801819775889E-005</v>
      </c>
      <c r="E26" s="353" t="n">
        <f aca="false">SUM('PROCEDENCIA AGOSTO'!C40)</f>
        <v>44</v>
      </c>
      <c r="F26" s="357" t="n">
        <f aca="false">E26/$E$61</f>
        <v>0.000133298998742748</v>
      </c>
      <c r="G26" s="356" t="n">
        <f aca="false">E26-C26</f>
        <v>34</v>
      </c>
      <c r="H26" s="357" t="n">
        <f aca="false">G26/C26</f>
        <v>3.4</v>
      </c>
    </row>
    <row r="27" customFormat="false" ht="12.75" hidden="false" customHeight="false" outlineLevel="0" collapsed="false">
      <c r="B27" s="358" t="s">
        <v>158</v>
      </c>
      <c r="C27" s="359" t="n">
        <f aca="false">SUM(C16:C26)</f>
        <v>11081</v>
      </c>
      <c r="D27" s="360" t="n">
        <f aca="false">C27/$C$61</f>
        <v>0.0343291396493663</v>
      </c>
      <c r="E27" s="359" t="n">
        <f aca="false">SUM(E16:E26)</f>
        <v>15372</v>
      </c>
      <c r="F27" s="360" t="n">
        <f aca="false">E27/$E$61</f>
        <v>0.0465698229243983</v>
      </c>
      <c r="G27" s="359" t="n">
        <f aca="false">E27-C27</f>
        <v>4291</v>
      </c>
      <c r="H27" s="360" t="n">
        <f aca="false">G27/C27</f>
        <v>0.387239418825016</v>
      </c>
    </row>
    <row r="28" customFormat="false" ht="12.75" hidden="false" customHeight="false" outlineLevel="0" collapsed="false">
      <c r="C28" s="218"/>
      <c r="D28" s="361"/>
      <c r="E28" s="218"/>
      <c r="H28" s="361"/>
    </row>
    <row r="29" customFormat="false" ht="15" hidden="false" customHeight="false" outlineLevel="0" collapsed="false">
      <c r="B29" s="362" t="s">
        <v>39</v>
      </c>
      <c r="C29" s="362"/>
      <c r="D29" s="362"/>
      <c r="E29" s="362"/>
      <c r="F29" s="362"/>
      <c r="G29" s="362"/>
      <c r="H29" s="362"/>
    </row>
    <row r="30" customFormat="false" ht="12.75" hidden="false" customHeight="false" outlineLevel="0" collapsed="false">
      <c r="B30" s="352" t="s">
        <v>148</v>
      </c>
      <c r="C30" s="353" t="n">
        <v>9138</v>
      </c>
      <c r="D30" s="354" t="n">
        <f aca="false">C30/$C$61</f>
        <v>0.0283096902911208</v>
      </c>
      <c r="E30" s="353" t="n">
        <f aca="false">SUM('PROCEDENCIA AGOSTO'!K10)</f>
        <v>9779</v>
      </c>
      <c r="F30" s="354" t="n">
        <f aca="false">E30/$E$61</f>
        <v>0.0296257024705758</v>
      </c>
      <c r="G30" s="353" t="n">
        <f aca="false">E30-C30</f>
        <v>641</v>
      </c>
      <c r="H30" s="354" t="n">
        <f aca="false">G30/C30</f>
        <v>0.0701466404027139</v>
      </c>
    </row>
    <row r="31" customFormat="false" ht="12.75" hidden="false" customHeight="false" outlineLevel="0" collapsed="false">
      <c r="B31" s="355" t="s">
        <v>151</v>
      </c>
      <c r="C31" s="356" t="n">
        <v>144</v>
      </c>
      <c r="D31" s="357" t="n">
        <f aca="false">C31/$C$61</f>
        <v>0.000446114620477281</v>
      </c>
      <c r="E31" s="353" t="n">
        <f aca="false">SUM('PROCEDENCIA AGOSTO'!K11)</f>
        <v>200</v>
      </c>
      <c r="F31" s="357" t="n">
        <f aca="false">E31/$E$61</f>
        <v>0.000605904539739764</v>
      </c>
      <c r="G31" s="356" t="n">
        <f aca="false">E31-C31</f>
        <v>56</v>
      </c>
      <c r="H31" s="357" t="n">
        <f aca="false">G31/C31</f>
        <v>0.388888888888889</v>
      </c>
    </row>
    <row r="32" customFormat="false" ht="12.75" hidden="false" customHeight="false" outlineLevel="0" collapsed="false">
      <c r="B32" s="355" t="s">
        <v>154</v>
      </c>
      <c r="C32" s="356" t="n">
        <v>1639</v>
      </c>
      <c r="D32" s="357" t="n">
        <f aca="false">C32/$C$61</f>
        <v>0.00507765182612683</v>
      </c>
      <c r="E32" s="353" t="n">
        <f aca="false">SUM('PROCEDENCIA AGOSTO'!K12)</f>
        <v>1482</v>
      </c>
      <c r="F32" s="357" t="n">
        <f aca="false">E32/$E$61</f>
        <v>0.00448975263947165</v>
      </c>
      <c r="G32" s="356" t="n">
        <f aca="false">E32-C32</f>
        <v>-157</v>
      </c>
      <c r="H32" s="357" t="n">
        <f aca="false">G32/C32</f>
        <v>-0.0957901159243441</v>
      </c>
    </row>
    <row r="33" customFormat="false" ht="12.75" hidden="false" customHeight="false" outlineLevel="0" collapsed="false">
      <c r="B33" s="355" t="s">
        <v>157</v>
      </c>
      <c r="C33" s="356" t="n">
        <v>0</v>
      </c>
      <c r="D33" s="357" t="n">
        <f aca="false">C33/$C$61</f>
        <v>0</v>
      </c>
      <c r="E33" s="353" t="n">
        <f aca="false">SUM('PROCEDENCIA AGOSTO'!K13)</f>
        <v>10</v>
      </c>
      <c r="F33" s="357" t="n">
        <f aca="false">E33/$E$61</f>
        <v>3.02952269869882E-005</v>
      </c>
      <c r="G33" s="356" t="n">
        <f aca="false">E33-C33</f>
        <v>10</v>
      </c>
      <c r="H33" s="357" t="n">
        <v>0</v>
      </c>
    </row>
    <row r="34" customFormat="false" ht="12.75" hidden="false" customHeight="false" outlineLevel="0" collapsed="false">
      <c r="B34" s="355" t="s">
        <v>160</v>
      </c>
      <c r="C34" s="356" t="n">
        <v>43</v>
      </c>
      <c r="D34" s="357" t="n">
        <f aca="false">C34/$C$61</f>
        <v>0.000133214782503632</v>
      </c>
      <c r="E34" s="353" t="n">
        <f aca="false">SUM('PROCEDENCIA AGOSTO'!K14)</f>
        <v>25</v>
      </c>
      <c r="F34" s="357" t="n">
        <f aca="false">E34/$E$61</f>
        <v>7.57380674674705E-005</v>
      </c>
      <c r="G34" s="356" t="n">
        <f aca="false">E34-C34</f>
        <v>-18</v>
      </c>
      <c r="H34" s="357" t="n">
        <f aca="false">G34/C34</f>
        <v>-0.418604651162791</v>
      </c>
    </row>
    <row r="35" customFormat="false" ht="12.75" hidden="false" customHeight="false" outlineLevel="0" collapsed="false">
      <c r="B35" s="355" t="s">
        <v>162</v>
      </c>
      <c r="C35" s="356" t="n">
        <v>35362</v>
      </c>
      <c r="D35" s="357" t="n">
        <f aca="false">C35/$C$61</f>
        <v>0.10955211950915</v>
      </c>
      <c r="E35" s="353" t="n">
        <f aca="false">SUM('PROCEDENCIA AGOSTO'!K15)</f>
        <v>30483</v>
      </c>
      <c r="F35" s="357" t="n">
        <f aca="false">E35/$E$61</f>
        <v>0.0923489404244361</v>
      </c>
      <c r="G35" s="356" t="n">
        <f aca="false">E35-C35</f>
        <v>-4879</v>
      </c>
      <c r="H35" s="357" t="n">
        <f aca="false">G35/C35</f>
        <v>-0.137972965330015</v>
      </c>
    </row>
    <row r="36" customFormat="false" ht="12.75" hidden="false" customHeight="false" outlineLevel="0" collapsed="false">
      <c r="B36" s="355" t="s">
        <v>164</v>
      </c>
      <c r="C36" s="356" t="n">
        <v>40</v>
      </c>
      <c r="D36" s="357" t="n">
        <f aca="false">C36/$C$61</f>
        <v>0.000123920727910356</v>
      </c>
      <c r="E36" s="353" t="n">
        <f aca="false">SUM('PROCEDENCIA AGOSTO'!K16)</f>
        <v>13</v>
      </c>
      <c r="F36" s="357" t="n">
        <f aca="false">E36/$E$61</f>
        <v>3.93837950830847E-005</v>
      </c>
      <c r="G36" s="356" t="n">
        <f aca="false">E36-C36</f>
        <v>-27</v>
      </c>
      <c r="H36" s="357" t="n">
        <f aca="false">G36/C36</f>
        <v>-0.675</v>
      </c>
    </row>
    <row r="37" customFormat="false" ht="12.75" hidden="false" customHeight="false" outlineLevel="0" collapsed="false">
      <c r="B37" s="355" t="s">
        <v>166</v>
      </c>
      <c r="C37" s="356" t="n">
        <v>6445</v>
      </c>
      <c r="D37" s="357" t="n">
        <f aca="false">C37/$C$61</f>
        <v>0.0199667272845561</v>
      </c>
      <c r="E37" s="353" t="n">
        <f aca="false">SUM('PROCEDENCIA AGOSTO'!K17)</f>
        <v>7235</v>
      </c>
      <c r="F37" s="357" t="n">
        <f aca="false">E37/$E$61</f>
        <v>0.021918596725086</v>
      </c>
      <c r="G37" s="356" t="n">
        <f aca="false">E37-C37</f>
        <v>790</v>
      </c>
      <c r="H37" s="357" t="n">
        <f aca="false">G37/C37</f>
        <v>0.122575640031032</v>
      </c>
    </row>
    <row r="38" customFormat="false" ht="12.75" hidden="false" customHeight="false" outlineLevel="0" collapsed="false">
      <c r="B38" s="355" t="s">
        <v>169</v>
      </c>
      <c r="C38" s="356" t="n">
        <v>24338</v>
      </c>
      <c r="D38" s="357" t="n">
        <f aca="false">C38/$C$61</f>
        <v>0.075399566897056</v>
      </c>
      <c r="E38" s="353" t="n">
        <f aca="false">SUM('PROCEDENCIA AGOSTO'!K18)</f>
        <v>24534</v>
      </c>
      <c r="F38" s="357" t="n">
        <f aca="false">E38/$E$61</f>
        <v>0.0743263098898769</v>
      </c>
      <c r="G38" s="356" t="n">
        <f aca="false">E38-C38</f>
        <v>196</v>
      </c>
      <c r="H38" s="357" t="n">
        <f aca="false">G38/C38</f>
        <v>0.00805325006163202</v>
      </c>
    </row>
    <row r="39" customFormat="false" ht="12.75" hidden="false" customHeight="false" outlineLevel="0" collapsed="false">
      <c r="B39" s="355" t="s">
        <v>171</v>
      </c>
      <c r="C39" s="356" t="n">
        <v>14</v>
      </c>
      <c r="D39" s="357" t="n">
        <f aca="false">C39/$C$61</f>
        <v>4.33722547686245E-005</v>
      </c>
      <c r="E39" s="353" t="n">
        <f aca="false">SUM('PROCEDENCIA AGOSTO'!K19)</f>
        <v>13</v>
      </c>
      <c r="F39" s="357" t="n">
        <f aca="false">E39/$E$61</f>
        <v>3.93837950830847E-005</v>
      </c>
      <c r="G39" s="356" t="n">
        <f aca="false">E39-C39</f>
        <v>-1</v>
      </c>
      <c r="H39" s="357" t="n">
        <f aca="false">G39/C39</f>
        <v>-0.0714285714285714</v>
      </c>
    </row>
    <row r="40" customFormat="false" ht="12.75" hidden="false" customHeight="false" outlineLevel="0" collapsed="false">
      <c r="B40" s="355" t="s">
        <v>173</v>
      </c>
      <c r="C40" s="356" t="n">
        <v>4576</v>
      </c>
      <c r="D40" s="357" t="n">
        <f aca="false">C40/$C$61</f>
        <v>0.0141765312729447</v>
      </c>
      <c r="E40" s="353" t="n">
        <f aca="false">SUM('PROCEDENCIA AGOSTO'!K20)</f>
        <v>5149</v>
      </c>
      <c r="F40" s="357" t="n">
        <f aca="false">E40/$E$61</f>
        <v>0.0155990123756002</v>
      </c>
      <c r="G40" s="356" t="n">
        <f aca="false">E40-C40</f>
        <v>573</v>
      </c>
      <c r="H40" s="357" t="n">
        <f aca="false">G40/C40</f>
        <v>0.125218531468531</v>
      </c>
    </row>
    <row r="41" customFormat="false" ht="12.75" hidden="false" customHeight="false" outlineLevel="0" collapsed="false">
      <c r="B41" s="355" t="s">
        <v>176</v>
      </c>
      <c r="C41" s="356" t="n">
        <v>9</v>
      </c>
      <c r="D41" s="357" t="n">
        <f aca="false">C41/$C$61</f>
        <v>2.788216377983E-005</v>
      </c>
      <c r="E41" s="353" t="n">
        <f aca="false">SUM('PROCEDENCIA AGOSTO'!K21)</f>
        <v>31</v>
      </c>
      <c r="F41" s="357" t="n">
        <f aca="false">E41/$E$61</f>
        <v>9.39152036596634E-005</v>
      </c>
      <c r="G41" s="356" t="n">
        <f aca="false">E41-C41</f>
        <v>22</v>
      </c>
      <c r="H41" s="357" t="n">
        <f aca="false">G41/C41</f>
        <v>2.44444444444444</v>
      </c>
    </row>
    <row r="42" customFormat="false" ht="12.75" hidden="false" customHeight="false" outlineLevel="0" collapsed="false">
      <c r="B42" s="355" t="s">
        <v>179</v>
      </c>
      <c r="C42" s="356" t="n">
        <v>211</v>
      </c>
      <c r="D42" s="357" t="n">
        <f aca="false">C42/$C$61</f>
        <v>0.000653681839727127</v>
      </c>
      <c r="E42" s="353" t="n">
        <f aca="false">SUM('PROCEDENCIA AGOSTO'!K22)</f>
        <v>316</v>
      </c>
      <c r="F42" s="357" t="n">
        <f aca="false">E42/$E$61</f>
        <v>0.000957329172788827</v>
      </c>
      <c r="G42" s="356" t="n">
        <f aca="false">E42-C42</f>
        <v>105</v>
      </c>
      <c r="H42" s="357" t="n">
        <f aca="false">G42/C42</f>
        <v>0.497630331753555</v>
      </c>
    </row>
    <row r="43" customFormat="false" ht="12.75" hidden="false" customHeight="false" outlineLevel="0" collapsed="false">
      <c r="B43" s="355" t="s">
        <v>182</v>
      </c>
      <c r="C43" s="356" t="n">
        <v>0</v>
      </c>
      <c r="D43" s="357" t="n">
        <f aca="false">C43/$C$61</f>
        <v>0</v>
      </c>
      <c r="E43" s="353" t="n">
        <f aca="false">SUM('PROCEDENCIA AGOSTO'!K23)</f>
        <v>13</v>
      </c>
      <c r="F43" s="357" t="n">
        <f aca="false">E43/$E$61</f>
        <v>3.93837950830847E-005</v>
      </c>
      <c r="G43" s="356" t="n">
        <f aca="false">E43-C43</f>
        <v>13</v>
      </c>
      <c r="H43" s="357" t="n">
        <v>0</v>
      </c>
    </row>
    <row r="44" customFormat="false" ht="12.75" hidden="false" customHeight="false" outlineLevel="0" collapsed="false">
      <c r="B44" s="355" t="s">
        <v>184</v>
      </c>
      <c r="C44" s="356" t="n">
        <v>13531</v>
      </c>
      <c r="D44" s="357" t="n">
        <f aca="false">C44/$C$61</f>
        <v>0.0419192842338756</v>
      </c>
      <c r="E44" s="353" t="n">
        <f aca="false">SUM('PROCEDENCIA AGOSTO'!K24)</f>
        <v>13759</v>
      </c>
      <c r="F44" s="357" t="n">
        <f aca="false">E44/$E$61</f>
        <v>0.0416832028113971</v>
      </c>
      <c r="G44" s="356" t="n">
        <f aca="false">E44-C44</f>
        <v>228</v>
      </c>
      <c r="H44" s="357" t="n">
        <f aca="false">G44/C44</f>
        <v>0.0168501958465745</v>
      </c>
    </row>
    <row r="45" customFormat="false" ht="12.75" hidden="false" customHeight="false" outlineLevel="0" collapsed="false">
      <c r="B45" s="355" t="s">
        <v>185</v>
      </c>
      <c r="C45" s="356" t="n">
        <v>10</v>
      </c>
      <c r="D45" s="357" t="n">
        <f aca="false">C45/$C$61</f>
        <v>3.09801819775889E-005</v>
      </c>
      <c r="E45" s="353" t="n">
        <f aca="false">SUM('PROCEDENCIA AGOSTO'!K25)</f>
        <v>20</v>
      </c>
      <c r="F45" s="357" t="n">
        <f aca="false">E45/$E$61</f>
        <v>6.05904539739764E-005</v>
      </c>
      <c r="G45" s="356" t="n">
        <f aca="false">E45-C45</f>
        <v>10</v>
      </c>
      <c r="H45" s="357" t="n">
        <f aca="false">G45/C45</f>
        <v>1</v>
      </c>
    </row>
    <row r="46" customFormat="false" ht="12.75" hidden="false" customHeight="false" outlineLevel="0" collapsed="false">
      <c r="B46" s="355" t="s">
        <v>187</v>
      </c>
      <c r="C46" s="356" t="n">
        <v>9</v>
      </c>
      <c r="D46" s="357" t="n">
        <f aca="false">C46/$C$61</f>
        <v>2.788216377983E-005</v>
      </c>
      <c r="E46" s="353" t="n">
        <f aca="false">SUM('PROCEDENCIA AGOSTO'!K26)</f>
        <v>10</v>
      </c>
      <c r="F46" s="357" t="n">
        <f aca="false">E46/$E$61</f>
        <v>3.02952269869882E-005</v>
      </c>
      <c r="G46" s="356" t="n">
        <f aca="false">E46-C46</f>
        <v>1</v>
      </c>
      <c r="H46" s="357" t="n">
        <v>0</v>
      </c>
    </row>
    <row r="47" customFormat="false" ht="12.75" hidden="false" customHeight="false" outlineLevel="0" collapsed="false">
      <c r="B47" s="355" t="s">
        <v>189</v>
      </c>
      <c r="C47" s="356" t="n">
        <v>90</v>
      </c>
      <c r="D47" s="357" t="n">
        <f aca="false">C47/$C$61</f>
        <v>0.0002788216377983</v>
      </c>
      <c r="E47" s="353" t="n">
        <f aca="false">SUM('PROCEDENCIA AGOSTO'!K27)</f>
        <v>77</v>
      </c>
      <c r="F47" s="357" t="n">
        <f aca="false">E47/$E$61</f>
        <v>0.000233273247799809</v>
      </c>
      <c r="G47" s="356" t="n">
        <f aca="false">E47-C47</f>
        <v>-13</v>
      </c>
      <c r="H47" s="357" t="n">
        <f aca="false">G47/C47</f>
        <v>-0.144444444444444</v>
      </c>
    </row>
    <row r="48" customFormat="false" ht="12.75" hidden="false" customHeight="false" outlineLevel="0" collapsed="false">
      <c r="B48" s="355" t="s">
        <v>191</v>
      </c>
      <c r="C48" s="356" t="n">
        <v>80</v>
      </c>
      <c r="D48" s="357" t="n">
        <f aca="false">C48/$C$61</f>
        <v>0.000247841455820711</v>
      </c>
      <c r="E48" s="353" t="n">
        <f aca="false">SUM('PROCEDENCIA AGOSTO'!K28)</f>
        <v>74</v>
      </c>
      <c r="F48" s="357" t="n">
        <f aca="false">E48/$E$61</f>
        <v>0.000224184679703713</v>
      </c>
      <c r="G48" s="356" t="n">
        <f aca="false">E48-C48</f>
        <v>-6</v>
      </c>
      <c r="H48" s="357" t="n">
        <f aca="false">G48/C48</f>
        <v>-0.075</v>
      </c>
    </row>
    <row r="49" customFormat="false" ht="12.75" hidden="false" customHeight="false" outlineLevel="0" collapsed="false">
      <c r="B49" s="355" t="s">
        <v>194</v>
      </c>
      <c r="C49" s="356" t="n">
        <v>589</v>
      </c>
      <c r="D49" s="357" t="n">
        <f aca="false">C49/$C$61</f>
        <v>0.00182473271847999</v>
      </c>
      <c r="E49" s="353" t="n">
        <f aca="false">SUM('PROCEDENCIA AGOSTO'!K29)</f>
        <v>461</v>
      </c>
      <c r="F49" s="357" t="n">
        <f aca="false">E49/$E$61</f>
        <v>0.00139660996410016</v>
      </c>
      <c r="G49" s="356" t="n">
        <f aca="false">E49-C49</f>
        <v>-128</v>
      </c>
      <c r="H49" s="357" t="n">
        <f aca="false">G49/C49</f>
        <v>-0.217317487266553</v>
      </c>
    </row>
    <row r="50" customFormat="false" ht="12.75" hidden="false" customHeight="false" outlineLevel="0" collapsed="false">
      <c r="B50" s="355" t="s">
        <v>197</v>
      </c>
      <c r="C50" s="356" t="n">
        <v>42</v>
      </c>
      <c r="D50" s="357" t="n">
        <f aca="false">C50/$C$61</f>
        <v>0.000130116764305874</v>
      </c>
      <c r="E50" s="353" t="n">
        <f aca="false">SUM('PROCEDENCIA AGOSTO'!K30)</f>
        <v>39</v>
      </c>
      <c r="F50" s="357" t="n">
        <f aca="false">E50/$E$61</f>
        <v>0.000118151385249254</v>
      </c>
      <c r="G50" s="356" t="n">
        <f aca="false">E50-C50</f>
        <v>-3</v>
      </c>
      <c r="H50" s="357" t="n">
        <f aca="false">G50/C50</f>
        <v>-0.0714285714285714</v>
      </c>
    </row>
    <row r="51" customFormat="false" ht="12.75" hidden="false" customHeight="false" outlineLevel="0" collapsed="false">
      <c r="B51" s="355" t="s">
        <v>200</v>
      </c>
      <c r="C51" s="356" t="n">
        <v>4</v>
      </c>
      <c r="D51" s="357" t="n">
        <f aca="false">C51/$C$61</f>
        <v>1.23920727910356E-005</v>
      </c>
      <c r="E51" s="353" t="n">
        <f aca="false">SUM('PROCEDENCIA AGOSTO'!K31)</f>
        <v>31</v>
      </c>
      <c r="F51" s="357" t="n">
        <f aca="false">E51/$E$61</f>
        <v>9.39152036596634E-005</v>
      </c>
      <c r="G51" s="356" t="n">
        <f aca="false">E51-C51</f>
        <v>27</v>
      </c>
      <c r="H51" s="357" t="n">
        <f aca="false">G51/C51</f>
        <v>6.75</v>
      </c>
    </row>
    <row r="52" customFormat="false" ht="12.75" hidden="false" customHeight="false" outlineLevel="0" collapsed="false">
      <c r="B52" s="355" t="s">
        <v>203</v>
      </c>
      <c r="C52" s="356" t="n">
        <v>1245</v>
      </c>
      <c r="D52" s="357" t="n">
        <f aca="false">C52/$C$61</f>
        <v>0.00385703265620982</v>
      </c>
      <c r="E52" s="353" t="n">
        <f aca="false">SUM('PROCEDENCIA AGOSTO'!K32)</f>
        <v>4397</v>
      </c>
      <c r="F52" s="357" t="n">
        <f aca="false">E52/$E$61</f>
        <v>0.0133208113061787</v>
      </c>
      <c r="G52" s="356" t="n">
        <f aca="false">E52-C52</f>
        <v>3152</v>
      </c>
      <c r="H52" s="357" t="n">
        <f aca="false">G52/C52</f>
        <v>2.53172690763052</v>
      </c>
    </row>
    <row r="53" customFormat="false" ht="12.75" hidden="false" customHeight="false" outlineLevel="0" collapsed="false">
      <c r="B53" s="355" t="s">
        <v>206</v>
      </c>
      <c r="C53" s="356" t="n">
        <v>4</v>
      </c>
      <c r="D53" s="357" t="n">
        <f aca="false">C53/$C$61</f>
        <v>1.23920727910356E-005</v>
      </c>
      <c r="E53" s="353" t="n">
        <f aca="false">SUM('PROCEDENCIA AGOSTO'!K33)</f>
        <v>13</v>
      </c>
      <c r="F53" s="357" t="n">
        <f aca="false">E53/$E$61</f>
        <v>3.93837950830847E-005</v>
      </c>
      <c r="G53" s="356" t="n">
        <f aca="false">E53-C53</f>
        <v>9</v>
      </c>
      <c r="H53" s="357" t="n">
        <f aca="false">G53/C53</f>
        <v>2.25</v>
      </c>
    </row>
    <row r="54" customFormat="false" ht="12.75" hidden="false" customHeight="false" outlineLevel="0" collapsed="false">
      <c r="B54" s="355" t="s">
        <v>209</v>
      </c>
      <c r="C54" s="356" t="n">
        <v>111</v>
      </c>
      <c r="D54" s="357" t="n">
        <f aca="false">C54/$C$61</f>
        <v>0.000343880019951237</v>
      </c>
      <c r="E54" s="353" t="n">
        <f aca="false">SUM('PROCEDENCIA AGOSTO'!K34)</f>
        <v>159</v>
      </c>
      <c r="F54" s="357" t="n">
        <f aca="false">E54/$E$61</f>
        <v>0.000481694109093112</v>
      </c>
      <c r="G54" s="356" t="n">
        <f aca="false">E54-C54</f>
        <v>48</v>
      </c>
      <c r="H54" s="357" t="n">
        <f aca="false">G54/C54</f>
        <v>0.432432432432432</v>
      </c>
    </row>
    <row r="55" customFormat="false" ht="12.75" hidden="false" customHeight="false" outlineLevel="0" collapsed="false">
      <c r="B55" s="355" t="s">
        <v>211</v>
      </c>
      <c r="C55" s="356" t="n">
        <v>514</v>
      </c>
      <c r="D55" s="357" t="n">
        <f aca="false">C55/$C$61</f>
        <v>0.00159238135364807</v>
      </c>
      <c r="E55" s="353" t="n">
        <f aca="false">SUM('PROCEDENCIA AGOSTO'!K35)</f>
        <v>555</v>
      </c>
      <c r="F55" s="357" t="n">
        <f aca="false">E55/$E$61</f>
        <v>0.00168138509777785</v>
      </c>
      <c r="G55" s="356" t="n">
        <f aca="false">E55-C55</f>
        <v>41</v>
      </c>
      <c r="H55" s="357" t="n">
        <f aca="false">G55/C55</f>
        <v>0.0797665369649805</v>
      </c>
    </row>
    <row r="56" customFormat="false" ht="12.75" hidden="false" customHeight="false" outlineLevel="0" collapsed="false">
      <c r="B56" s="355" t="s">
        <v>168</v>
      </c>
      <c r="C56" s="356" t="n">
        <v>753</v>
      </c>
      <c r="D56" s="357" t="n">
        <f aca="false">C56/$C$61</f>
        <v>0.00233280770291245</v>
      </c>
      <c r="E56" s="353" t="n">
        <f aca="false">SUM('PROCEDENCIA AGOSTO'!K36)</f>
        <v>573</v>
      </c>
      <c r="F56" s="357" t="n">
        <f aca="false">E56/$E$61</f>
        <v>0.00173591650635442</v>
      </c>
      <c r="G56" s="356" t="n">
        <f aca="false">E56-C56</f>
        <v>-180</v>
      </c>
      <c r="H56" s="357" t="n">
        <f aca="false">G56/C56</f>
        <v>-0.239043824701195</v>
      </c>
    </row>
    <row r="57" customFormat="false" ht="12.75" hidden="false" customHeight="false" outlineLevel="0" collapsed="false">
      <c r="B57" s="358" t="s">
        <v>158</v>
      </c>
      <c r="C57" s="359" t="n">
        <f aca="false">SUM(C30:C56)</f>
        <v>98941</v>
      </c>
      <c r="D57" s="360" t="n">
        <f aca="false">C57/$C$61</f>
        <v>0.306521018504463</v>
      </c>
      <c r="E57" s="359" t="n">
        <f aca="false">SUM(E30:E56)</f>
        <v>99451</v>
      </c>
      <c r="F57" s="360" t="n">
        <f aca="false">E57/$E$61</f>
        <v>0.301289061908296</v>
      </c>
      <c r="G57" s="359" t="n">
        <f aca="false">E57-C57</f>
        <v>510</v>
      </c>
      <c r="H57" s="360" t="n">
        <f aca="false">G57/C57</f>
        <v>0.00515458707714699</v>
      </c>
    </row>
    <row r="58" customFormat="false" ht="12.75" hidden="false" customHeight="false" outlineLevel="0" collapsed="false">
      <c r="C58" s="218"/>
      <c r="E58" s="218"/>
      <c r="H58" s="361"/>
    </row>
    <row r="59" customFormat="false" ht="12.75" hidden="false" customHeight="false" outlineLevel="0" collapsed="false">
      <c r="B59" s="364" t="s">
        <v>287</v>
      </c>
      <c r="C59" s="365" t="n">
        <v>1464</v>
      </c>
      <c r="D59" s="366" t="n">
        <f aca="false">C59/$C$61</f>
        <v>0.00453549864151902</v>
      </c>
      <c r="E59" s="365" t="n">
        <v>1930</v>
      </c>
      <c r="F59" s="366" t="n">
        <f aca="false">E59/$E$61</f>
        <v>0.00584697880848872</v>
      </c>
      <c r="G59" s="365" t="n">
        <f aca="false">E59-C59</f>
        <v>466</v>
      </c>
      <c r="H59" s="367" t="n">
        <f aca="false">G59/C59</f>
        <v>0.318306010928962</v>
      </c>
    </row>
    <row r="60" customFormat="false" ht="12.75" hidden="false" customHeight="false" outlineLevel="0" collapsed="false">
      <c r="C60" s="218"/>
      <c r="E60" s="218"/>
      <c r="H60" s="361"/>
    </row>
    <row r="61" customFormat="false" ht="15.75" hidden="false" customHeight="false" outlineLevel="0" collapsed="false">
      <c r="B61" s="368" t="s">
        <v>35</v>
      </c>
      <c r="C61" s="369" t="n">
        <f aca="false">C59+C57+C27+C13</f>
        <v>322787</v>
      </c>
      <c r="D61" s="370" t="n">
        <f aca="false">D59+D57+D27+D13</f>
        <v>1</v>
      </c>
      <c r="E61" s="369" t="n">
        <f aca="false">E59+E57+E27+E13</f>
        <v>330085</v>
      </c>
      <c r="F61" s="370" t="n">
        <f aca="false">F59+F57+F27+F13</f>
        <v>1</v>
      </c>
      <c r="G61" s="371" t="n">
        <f aca="false">E61-C61</f>
        <v>7298</v>
      </c>
      <c r="H61" s="370" t="n">
        <f aca="false">G61/C61</f>
        <v>0.0226093368072444</v>
      </c>
    </row>
    <row r="63" customFormat="false" ht="15" hidden="false" customHeight="false" outlineLevel="0" collapsed="false">
      <c r="C63" s="372"/>
    </row>
    <row r="64" customFormat="false" ht="12.75" hidden="false" customHeight="false" outlineLevel="0" collapsed="false">
      <c r="C64" s="218"/>
    </row>
  </sheetData>
  <mergeCells count="7">
    <mergeCell ref="B6:B7"/>
    <mergeCell ref="C6:D6"/>
    <mergeCell ref="E6:F6"/>
    <mergeCell ref="G6:H6"/>
    <mergeCell ref="B9:H9"/>
    <mergeCell ref="B15:H15"/>
    <mergeCell ref="B29:H29"/>
  </mergeCells>
  <printOptions headings="false" gridLines="false" gridLinesSet="true" horizontalCentered="false" verticalCentered="false"/>
  <pageMargins left="0.472222222222222" right="0.315277777777778" top="0" bottom="0.275694444444444" header="0.51181102362204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23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0" activeCellId="0" sqref="E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8.99"/>
    <col collapsed="false" customWidth="true" hidden="false" outlineLevel="0" max="3" min="3" style="1" width="13.56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3.99"/>
    <col collapsed="false" customWidth="true" hidden="false" outlineLevel="0" max="7" min="7" style="1" width="12.14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3" customFormat="false" ht="15.75" hidden="false" customHeight="false" outlineLevel="0" collapsed="false">
      <c r="C3" s="344"/>
      <c r="D3" s="344"/>
      <c r="E3" s="344"/>
      <c r="F3" s="4" t="s">
        <v>283</v>
      </c>
      <c r="G3" s="344"/>
      <c r="H3" s="344"/>
    </row>
    <row r="4" customFormat="false" ht="15.75" hidden="false" customHeight="false" outlineLevel="0" collapsed="false">
      <c r="C4" s="344"/>
      <c r="D4" s="344"/>
      <c r="E4" s="344"/>
      <c r="F4" s="4" t="s">
        <v>138</v>
      </c>
      <c r="G4" s="344"/>
      <c r="H4" s="344"/>
    </row>
    <row r="5" customFormat="false" ht="11.25" hidden="false" customHeight="true" outlineLevel="0" collapsed="false"/>
    <row r="6" customFormat="false" ht="12.75" hidden="false" customHeight="false" outlineLevel="0" collapsed="false">
      <c r="B6" s="222" t="s">
        <v>284</v>
      </c>
      <c r="C6" s="373" t="n">
        <v>2011</v>
      </c>
      <c r="D6" s="373"/>
      <c r="E6" s="373" t="n">
        <v>2012</v>
      </c>
      <c r="F6" s="373"/>
      <c r="G6" s="373" t="s">
        <v>18</v>
      </c>
      <c r="H6" s="373"/>
    </row>
    <row r="7" customFormat="false" ht="12.75" hidden="false" customHeight="false" outlineLevel="0" collapsed="false">
      <c r="B7" s="222"/>
      <c r="C7" s="374"/>
      <c r="D7" s="375" t="s">
        <v>285</v>
      </c>
      <c r="E7" s="374"/>
      <c r="F7" s="375" t="s">
        <v>285</v>
      </c>
      <c r="G7" s="374"/>
      <c r="H7" s="376" t="s">
        <v>21</v>
      </c>
      <c r="I7" s="84"/>
    </row>
    <row r="8" s="3" customFormat="true" ht="12.75" hidden="false" customHeight="false" outlineLevel="0" collapsed="false">
      <c r="B8" s="350"/>
      <c r="C8" s="149"/>
      <c r="D8" s="149"/>
      <c r="E8" s="149"/>
      <c r="F8" s="149"/>
      <c r="G8" s="149"/>
      <c r="H8" s="178"/>
      <c r="I8" s="149"/>
    </row>
    <row r="9" customFormat="false" ht="15" hidden="false" customHeight="false" outlineLevel="0" collapsed="false">
      <c r="B9" s="362" t="s">
        <v>280</v>
      </c>
      <c r="C9" s="362"/>
      <c r="D9" s="362"/>
      <c r="E9" s="362"/>
      <c r="F9" s="362"/>
      <c r="G9" s="362"/>
      <c r="H9" s="362"/>
    </row>
    <row r="10" customFormat="false" ht="12.75" hidden="false" customHeight="false" outlineLevel="0" collapsed="false">
      <c r="B10" s="377" t="s">
        <v>149</v>
      </c>
      <c r="C10" s="353" t="n">
        <v>510592</v>
      </c>
      <c r="D10" s="378" t="n">
        <f aca="false">C10/$C$61</f>
        <v>0.200904991618991</v>
      </c>
      <c r="E10" s="353" t="n">
        <f aca="false">SUM('PROCEDENCIA ENERO - AGOSTO'!C11)</f>
        <v>517799</v>
      </c>
      <c r="F10" s="378" t="n">
        <f aca="false">E10/$E$61</f>
        <v>0.190623850704938</v>
      </c>
      <c r="G10" s="363" t="n">
        <f aca="false">E10-C10</f>
        <v>7207</v>
      </c>
      <c r="H10" s="378" t="n">
        <f aca="false">G10/C10</f>
        <v>0.0141149880922537</v>
      </c>
    </row>
    <row r="11" customFormat="false" ht="12.75" hidden="false" customHeight="false" outlineLevel="0" collapsed="false">
      <c r="B11" s="355" t="s">
        <v>152</v>
      </c>
      <c r="C11" s="356" t="n">
        <v>879957</v>
      </c>
      <c r="D11" s="357" t="n">
        <f aca="false">C11/$C$61</f>
        <v>0.346240743509636</v>
      </c>
      <c r="E11" s="353" t="n">
        <f aca="false">SUM('PROCEDENCIA ENERO - AGOSTO'!C12)</f>
        <v>871380</v>
      </c>
      <c r="F11" s="357" t="n">
        <f aca="false">E11/$E$61</f>
        <v>0.320792066086008</v>
      </c>
      <c r="G11" s="356" t="n">
        <f aca="false">E11-C11</f>
        <v>-8577</v>
      </c>
      <c r="H11" s="357" t="n">
        <f aca="false">G11/C11</f>
        <v>-0.00974706718623751</v>
      </c>
    </row>
    <row r="12" customFormat="false" ht="12.75" hidden="false" customHeight="false" outlineLevel="0" collapsed="false">
      <c r="B12" s="355" t="s">
        <v>155</v>
      </c>
      <c r="C12" s="356" t="n">
        <v>462722</v>
      </c>
      <c r="D12" s="357" t="n">
        <f aca="false">C12/$C$61</f>
        <v>0.182069361705476</v>
      </c>
      <c r="E12" s="353" t="n">
        <f aca="false">SUM('PROCEDENCIA ENERO - AGOSTO'!C13)</f>
        <v>549788</v>
      </c>
      <c r="F12" s="357" t="n">
        <f aca="false">E12/$E$61</f>
        <v>0.202400363135824</v>
      </c>
      <c r="G12" s="356" t="n">
        <f aca="false">E12-C12</f>
        <v>87066</v>
      </c>
      <c r="H12" s="357" t="n">
        <f aca="false">G12/C12</f>
        <v>0.188160493773799</v>
      </c>
    </row>
    <row r="13" customFormat="false" ht="12.75" hidden="false" customHeight="false" outlineLevel="0" collapsed="false">
      <c r="B13" s="358" t="s">
        <v>158</v>
      </c>
      <c r="C13" s="359" t="n">
        <f aca="false">SUM(C10:C12)</f>
        <v>1853271</v>
      </c>
      <c r="D13" s="360" t="n">
        <f aca="false">C13/$C$61</f>
        <v>0.729215096834103</v>
      </c>
      <c r="E13" s="359" t="n">
        <f aca="false">SUM(E10:E12)</f>
        <v>1938967</v>
      </c>
      <c r="F13" s="360" t="n">
        <f aca="false">E13/$E$61</f>
        <v>0.713816279926769</v>
      </c>
      <c r="G13" s="359" t="n">
        <f aca="false">E13-C13</f>
        <v>85696</v>
      </c>
      <c r="H13" s="360" t="n">
        <f aca="false">G13/C13</f>
        <v>0.0462404041287</v>
      </c>
    </row>
    <row r="14" customFormat="false" ht="6" hidden="false" customHeight="true" outlineLevel="0" collapsed="false">
      <c r="C14" s="218"/>
      <c r="D14" s="361"/>
      <c r="E14" s="218"/>
      <c r="H14" s="361"/>
    </row>
    <row r="15" customFormat="false" ht="15" hidden="false" customHeight="false" outlineLevel="0" collapsed="false">
      <c r="B15" s="362" t="s">
        <v>42</v>
      </c>
      <c r="C15" s="362"/>
      <c r="D15" s="362"/>
      <c r="E15" s="362"/>
      <c r="F15" s="362"/>
      <c r="G15" s="362"/>
      <c r="H15" s="362"/>
    </row>
    <row r="16" customFormat="false" ht="12.75" hidden="false" customHeight="false" outlineLevel="0" collapsed="false">
      <c r="B16" s="352" t="s">
        <v>195</v>
      </c>
      <c r="C16" s="363" t="n">
        <v>62625</v>
      </c>
      <c r="D16" s="354" t="n">
        <f aca="false">C16/$C$61</f>
        <v>0.0246413478866478</v>
      </c>
      <c r="E16" s="353" t="n">
        <f aca="false">SUM('PROCEDENCIA ENERO - AGOSTO'!C30)</f>
        <v>91369</v>
      </c>
      <c r="F16" s="354" t="n">
        <f aca="false">E16/$E$61</f>
        <v>0.0336368177904157</v>
      </c>
      <c r="G16" s="353" t="n">
        <f aca="false">E16-C16</f>
        <v>28744</v>
      </c>
      <c r="H16" s="354" t="n">
        <f aca="false">G16/C16</f>
        <v>0.458986027944112</v>
      </c>
    </row>
    <row r="17" customFormat="false" ht="12.75" hidden="false" customHeight="false" outlineLevel="0" collapsed="false">
      <c r="B17" s="355" t="s">
        <v>198</v>
      </c>
      <c r="C17" s="356" t="n">
        <v>95</v>
      </c>
      <c r="D17" s="354" t="n">
        <f aca="false">C17/$C$61</f>
        <v>3.73800886104837E-005</v>
      </c>
      <c r="E17" s="353" t="n">
        <f aca="false">SUM('PROCEDENCIA ENERO - AGOSTO'!C31)</f>
        <v>269</v>
      </c>
      <c r="F17" s="357" t="n">
        <f aca="false">E17/$E$61</f>
        <v>9.90303493047076E-005</v>
      </c>
      <c r="G17" s="356" t="n">
        <f aca="false">E17-C17</f>
        <v>174</v>
      </c>
      <c r="H17" s="357" t="n">
        <f aca="false">G17/C17</f>
        <v>1.83157894736842</v>
      </c>
    </row>
    <row r="18" customFormat="false" ht="12.75" hidden="false" customHeight="false" outlineLevel="0" collapsed="false">
      <c r="B18" s="355" t="s">
        <v>201</v>
      </c>
      <c r="C18" s="356" t="n">
        <v>3637</v>
      </c>
      <c r="D18" s="354" t="n">
        <f aca="false">C18/$C$61</f>
        <v>0.0014310671818561</v>
      </c>
      <c r="E18" s="353" t="n">
        <f aca="false">SUM('PROCEDENCIA ENERO - AGOSTO'!C32)</f>
        <v>7146</v>
      </c>
      <c r="F18" s="357" t="n">
        <f aca="false">E18/$E$61</f>
        <v>0.00263074675141799</v>
      </c>
      <c r="G18" s="356" t="n">
        <f aca="false">E18-C18</f>
        <v>3509</v>
      </c>
      <c r="H18" s="357" t="n">
        <f aca="false">G18/C18</f>
        <v>0.964806158922189</v>
      </c>
    </row>
    <row r="19" customFormat="false" ht="12.75" hidden="false" customHeight="false" outlineLevel="0" collapsed="false">
      <c r="B19" s="355" t="s">
        <v>204</v>
      </c>
      <c r="C19" s="356" t="n">
        <v>19209</v>
      </c>
      <c r="D19" s="354" t="n">
        <f aca="false">C19/$C$61</f>
        <v>0.00755825391703981</v>
      </c>
      <c r="E19" s="353" t="n">
        <f aca="false">SUM('PROCEDENCIA ENERO - AGOSTO'!C33)</f>
        <v>20047</v>
      </c>
      <c r="F19" s="357" t="n">
        <f aca="false">E19/$E$61</f>
        <v>0.00738015394985677</v>
      </c>
      <c r="G19" s="356" t="n">
        <f aca="false">E19-C19</f>
        <v>838</v>
      </c>
      <c r="H19" s="357" t="n">
        <f aca="false">G19/C19</f>
        <v>0.043625383934614</v>
      </c>
    </row>
    <row r="20" customFormat="false" ht="12.75" hidden="false" customHeight="false" outlineLevel="0" collapsed="false">
      <c r="B20" s="355" t="s">
        <v>207</v>
      </c>
      <c r="C20" s="356" t="n">
        <v>2089</v>
      </c>
      <c r="D20" s="354" t="n">
        <f aca="false">C20/$C$61</f>
        <v>0.00082196847481369</v>
      </c>
      <c r="E20" s="353" t="n">
        <f aca="false">SUM('PROCEDENCIA ENERO - AGOSTO'!C34)</f>
        <v>5479</v>
      </c>
      <c r="F20" s="357" t="n">
        <f aca="false">E20/$E$61</f>
        <v>0.00201705309977878</v>
      </c>
      <c r="G20" s="356" t="n">
        <f aca="false">E20-C20</f>
        <v>3390</v>
      </c>
      <c r="H20" s="357" t="n">
        <f aca="false">G20/C20</f>
        <v>1.62278602202011</v>
      </c>
    </row>
    <row r="21" customFormat="false" ht="12.75" hidden="false" customHeight="false" outlineLevel="0" collapsed="false">
      <c r="B21" s="355" t="s">
        <v>210</v>
      </c>
      <c r="C21" s="356" t="n">
        <v>1266</v>
      </c>
      <c r="D21" s="354" t="n">
        <f aca="false">C21/$C$61</f>
        <v>0.000498138865061815</v>
      </c>
      <c r="E21" s="353" t="n">
        <f aca="false">SUM('PROCEDENCIA ENERO - AGOSTO'!C35)</f>
        <v>1689</v>
      </c>
      <c r="F21" s="357" t="n">
        <f aca="false">E21/$E$61</f>
        <v>0.000621792788013573</v>
      </c>
      <c r="G21" s="356" t="n">
        <f aca="false">E21-C21</f>
        <v>423</v>
      </c>
      <c r="H21" s="357" t="n">
        <f aca="false">G21/C21</f>
        <v>0.334123222748815</v>
      </c>
    </row>
    <row r="22" customFormat="false" ht="12.75" hidden="false" customHeight="false" outlineLevel="0" collapsed="false">
      <c r="B22" s="355" t="s">
        <v>212</v>
      </c>
      <c r="C22" s="356" t="n">
        <v>328</v>
      </c>
      <c r="D22" s="354" t="n">
        <f aca="false">C22/$C$61</f>
        <v>0.000129059674360407</v>
      </c>
      <c r="E22" s="353" t="n">
        <f aca="false">SUM('PROCEDENCIA ENERO - AGOSTO'!C36)</f>
        <v>658</v>
      </c>
      <c r="F22" s="357" t="n">
        <f aca="false">E22/$E$61</f>
        <v>0.000242237806105939</v>
      </c>
      <c r="G22" s="356" t="n">
        <f aca="false">E22-C22</f>
        <v>330</v>
      </c>
      <c r="H22" s="357" t="n">
        <f aca="false">G22/C22</f>
        <v>1.00609756097561</v>
      </c>
    </row>
    <row r="23" customFormat="false" ht="12.75" hidden="false" customHeight="false" outlineLevel="0" collapsed="false">
      <c r="B23" s="355" t="s">
        <v>286</v>
      </c>
      <c r="C23" s="356" t="n">
        <v>3947</v>
      </c>
      <c r="D23" s="354" t="n">
        <f aca="false">C23/$C$61</f>
        <v>0.00155304431311136</v>
      </c>
      <c r="E23" s="353" t="n">
        <f aca="false">SUM('PROCEDENCIA ENERO - AGOSTO'!C37)</f>
        <v>4786</v>
      </c>
      <c r="F23" s="357" t="n">
        <f aca="false">E23/$E$61</f>
        <v>0.00176193030398636</v>
      </c>
      <c r="G23" s="356" t="n">
        <f aca="false">E23-C23</f>
        <v>839</v>
      </c>
      <c r="H23" s="357" t="n">
        <f aca="false">G23/C23</f>
        <v>0.212566506207246</v>
      </c>
    </row>
    <row r="24" customFormat="false" ht="12.75" hidden="false" customHeight="false" outlineLevel="0" collapsed="false">
      <c r="B24" s="355" t="s">
        <v>214</v>
      </c>
      <c r="C24" s="356" t="n">
        <v>4362</v>
      </c>
      <c r="D24" s="354" t="n">
        <f aca="false">C24/$C$61</f>
        <v>0.00171633627914663</v>
      </c>
      <c r="E24" s="353" t="n">
        <f aca="false">SUM('PROCEDENCIA ENERO - AGOSTO'!C38)</f>
        <v>3829</v>
      </c>
      <c r="F24" s="357" t="n">
        <f aca="false">E24/$E$61</f>
        <v>0.00140961787170158</v>
      </c>
      <c r="G24" s="356" t="n">
        <f aca="false">E24-C24</f>
        <v>-533</v>
      </c>
      <c r="H24" s="357" t="n">
        <f aca="false">G24/C24</f>
        <v>-0.122191655204035</v>
      </c>
    </row>
    <row r="25" customFormat="false" ht="12.75" hidden="false" customHeight="false" outlineLevel="0" collapsed="false">
      <c r="B25" s="355" t="s">
        <v>216</v>
      </c>
      <c r="C25" s="356" t="n">
        <v>1416</v>
      </c>
      <c r="D25" s="354" t="n">
        <f aca="false">C25/$C$61</f>
        <v>0.000557160057604684</v>
      </c>
      <c r="E25" s="353" t="n">
        <f aca="false">SUM('PROCEDENCIA ENERO - AGOSTO'!C39)</f>
        <v>2971</v>
      </c>
      <c r="F25" s="357" t="n">
        <f aca="false">E25/$E$61</f>
        <v>0.00109375155310144</v>
      </c>
      <c r="G25" s="356" t="n">
        <f aca="false">E25-C25</f>
        <v>1555</v>
      </c>
      <c r="H25" s="357" t="n">
        <f aca="false">G25/C25</f>
        <v>1.09816384180791</v>
      </c>
    </row>
    <row r="26" customFormat="false" ht="12.75" hidden="false" customHeight="false" outlineLevel="0" collapsed="false">
      <c r="B26" s="355" t="s">
        <v>168</v>
      </c>
      <c r="C26" s="356" t="n">
        <v>370</v>
      </c>
      <c r="D26" s="354" t="n">
        <f aca="false">C26/$C$61</f>
        <v>0.00014558560827241</v>
      </c>
      <c r="E26" s="353" t="n">
        <f aca="false">SUM('PROCEDENCIA ENERO - AGOSTO'!C40)</f>
        <v>632</v>
      </c>
      <c r="F26" s="357" t="n">
        <f aca="false">E26/$E$61</f>
        <v>0.000232666099481692</v>
      </c>
      <c r="G26" s="356" t="n">
        <f aca="false">E26-C26</f>
        <v>262</v>
      </c>
      <c r="H26" s="357" t="n">
        <f aca="false">G26/C26</f>
        <v>0.708108108108108</v>
      </c>
    </row>
    <row r="27" customFormat="false" ht="12.75" hidden="false" customHeight="false" outlineLevel="0" collapsed="false">
      <c r="B27" s="358" t="s">
        <v>158</v>
      </c>
      <c r="C27" s="359" t="n">
        <f aca="false">SUM(C16:C26)</f>
        <v>99344</v>
      </c>
      <c r="D27" s="379" t="n">
        <f aca="false">C27/$C$61</f>
        <v>0.0390893423465252</v>
      </c>
      <c r="E27" s="359" t="n">
        <f aca="false">SUM(E16:E26)</f>
        <v>138875</v>
      </c>
      <c r="F27" s="360" t="n">
        <f aca="false">E27/$E$61</f>
        <v>0.0511257983631645</v>
      </c>
      <c r="G27" s="359" t="n">
        <f aca="false">E27-C27</f>
        <v>39531</v>
      </c>
      <c r="H27" s="360" t="n">
        <f aca="false">G27/C27</f>
        <v>0.397920357545499</v>
      </c>
    </row>
    <row r="28" customFormat="false" ht="12.75" hidden="false" customHeight="false" outlineLevel="0" collapsed="false">
      <c r="C28" s="218"/>
      <c r="D28" s="361"/>
      <c r="E28" s="218"/>
      <c r="H28" s="361"/>
    </row>
    <row r="29" customFormat="false" ht="15" hidden="false" customHeight="false" outlineLevel="0" collapsed="false">
      <c r="B29" s="362" t="s">
        <v>39</v>
      </c>
      <c r="C29" s="362"/>
      <c r="D29" s="362"/>
      <c r="E29" s="362"/>
      <c r="F29" s="362"/>
      <c r="G29" s="362"/>
      <c r="H29" s="362"/>
    </row>
    <row r="30" customFormat="false" ht="12.75" hidden="false" customHeight="false" outlineLevel="0" collapsed="false">
      <c r="B30" s="352" t="s">
        <v>148</v>
      </c>
      <c r="C30" s="353" t="n">
        <v>85310</v>
      </c>
      <c r="D30" s="354" t="n">
        <f aca="false">C30/$C$61</f>
        <v>0.0335673195722144</v>
      </c>
      <c r="E30" s="353" t="n">
        <f aca="false">SUM('PROCEDENCIA ENERO - AGOSTO'!K10)</f>
        <v>85960</v>
      </c>
      <c r="F30" s="354" t="n">
        <f aca="false">E30/$E$61</f>
        <v>0.0316455346700099</v>
      </c>
      <c r="G30" s="353" t="n">
        <f aca="false">E30-C30</f>
        <v>650</v>
      </c>
      <c r="H30" s="354" t="n">
        <f aca="false">G30/C30</f>
        <v>0.00761927089438518</v>
      </c>
    </row>
    <row r="31" customFormat="false" ht="12.75" hidden="false" customHeight="false" outlineLevel="0" collapsed="false">
      <c r="B31" s="355" t="s">
        <v>151</v>
      </c>
      <c r="C31" s="356" t="n">
        <v>2163</v>
      </c>
      <c r="D31" s="357" t="n">
        <f aca="false">C31/$C$61</f>
        <v>0.000851085596468172</v>
      </c>
      <c r="E31" s="353" t="n">
        <f aca="false">SUM('PROCEDENCIA ENERO - AGOSTO'!K11)</f>
        <v>2157</v>
      </c>
      <c r="F31" s="357" t="n">
        <f aca="false">E31/$E$61</f>
        <v>0.000794083507250016</v>
      </c>
      <c r="G31" s="356" t="n">
        <f aca="false">E31-C31</f>
        <v>-6</v>
      </c>
      <c r="H31" s="357" t="n">
        <f aca="false">G31/C31</f>
        <v>-0.00277392510402219</v>
      </c>
    </row>
    <row r="32" customFormat="false" ht="12.75" hidden="false" customHeight="false" outlineLevel="0" collapsed="false">
      <c r="B32" s="355" t="s">
        <v>154</v>
      </c>
      <c r="C32" s="356" t="n">
        <v>12957</v>
      </c>
      <c r="D32" s="357" t="n">
        <f aca="false">C32/$C$61</f>
        <v>0.00509825061185303</v>
      </c>
      <c r="E32" s="353" t="n">
        <f aca="false">SUM('PROCEDENCIA ENERO - AGOSTO'!K12)</f>
        <v>11387</v>
      </c>
      <c r="F32" s="357" t="n">
        <f aca="false">E32/$E$61</f>
        <v>0.00419203935885764</v>
      </c>
      <c r="G32" s="356" t="n">
        <f aca="false">E32-C32</f>
        <v>-1570</v>
      </c>
      <c r="H32" s="357" t="n">
        <f aca="false">G32/C32</f>
        <v>-0.121170023925291</v>
      </c>
    </row>
    <row r="33" customFormat="false" ht="12.75" hidden="false" customHeight="false" outlineLevel="0" collapsed="false">
      <c r="B33" s="355" t="s">
        <v>157</v>
      </c>
      <c r="C33" s="356" t="n">
        <v>90</v>
      </c>
      <c r="D33" s="357" t="n">
        <f aca="false">C33/$C$61</f>
        <v>3.54127155257214E-005</v>
      </c>
      <c r="E33" s="353" t="n">
        <f aca="false">SUM('PROCEDENCIA ENERO - AGOSTO'!K13)</f>
        <v>292</v>
      </c>
      <c r="F33" s="357" t="n">
        <f aca="false">E33/$E$61</f>
        <v>0.000107497628241541</v>
      </c>
      <c r="G33" s="356" t="n">
        <f aca="false">E33-C33</f>
        <v>202</v>
      </c>
      <c r="H33" s="357" t="n">
        <f aca="false">G33/C33</f>
        <v>2.24444444444444</v>
      </c>
    </row>
    <row r="34" customFormat="false" ht="12.75" hidden="false" customHeight="false" outlineLevel="0" collapsed="false">
      <c r="B34" s="355" t="s">
        <v>160</v>
      </c>
      <c r="C34" s="356" t="n">
        <v>1124</v>
      </c>
      <c r="D34" s="357" t="n">
        <f aca="false">C34/$C$61</f>
        <v>0.000442265469454566</v>
      </c>
      <c r="E34" s="353" t="n">
        <f aca="false">SUM('PROCEDENCIA ENERO - AGOSTO'!K14)</f>
        <v>792</v>
      </c>
      <c r="F34" s="357" t="n">
        <f aca="false">E34/$E$61</f>
        <v>0.000291568909477057</v>
      </c>
      <c r="G34" s="356" t="n">
        <f aca="false">E34-C34</f>
        <v>-332</v>
      </c>
      <c r="H34" s="357" t="n">
        <f aca="false">G34/C34</f>
        <v>-0.295373665480427</v>
      </c>
    </row>
    <row r="35" customFormat="false" ht="12.75" hidden="false" customHeight="false" outlineLevel="0" collapsed="false">
      <c r="B35" s="355" t="s">
        <v>162</v>
      </c>
      <c r="C35" s="356" t="n">
        <v>143843</v>
      </c>
      <c r="D35" s="357" t="n">
        <f aca="false">C35/$C$61</f>
        <v>0.0565985693262928</v>
      </c>
      <c r="E35" s="353" t="n">
        <f aca="false">SUM('PROCEDENCIA ENERO - AGOSTO'!K15)</f>
        <v>137959</v>
      </c>
      <c r="F35" s="357" t="n">
        <f aca="false">E35/$E$61</f>
        <v>0.0507885797759411</v>
      </c>
      <c r="G35" s="356" t="n">
        <f aca="false">E35-C35</f>
        <v>-5884</v>
      </c>
      <c r="H35" s="357" t="n">
        <f aca="false">G35/C35</f>
        <v>-0.0409057096973784</v>
      </c>
    </row>
    <row r="36" customFormat="false" ht="12.75" hidden="false" customHeight="false" outlineLevel="0" collapsed="false">
      <c r="B36" s="355" t="s">
        <v>164</v>
      </c>
      <c r="C36" s="356" t="n">
        <v>2997</v>
      </c>
      <c r="D36" s="357" t="n">
        <f aca="false">C36/$C$61</f>
        <v>0.00117924342700652</v>
      </c>
      <c r="E36" s="353" t="n">
        <f aca="false">SUM('PROCEDENCIA ENERO - AGOSTO'!K16)</f>
        <v>2282</v>
      </c>
      <c r="F36" s="357" t="n">
        <f aca="false">E36/$E$61</f>
        <v>0.000840101327558895</v>
      </c>
      <c r="G36" s="356" t="n">
        <f aca="false">E36-C36</f>
        <v>-715</v>
      </c>
      <c r="H36" s="357" t="n">
        <f aca="false">G36/C36</f>
        <v>-0.238571905238572</v>
      </c>
    </row>
    <row r="37" customFormat="false" ht="12.75" hidden="false" customHeight="false" outlineLevel="0" collapsed="false">
      <c r="B37" s="355" t="s">
        <v>166</v>
      </c>
      <c r="C37" s="356" t="n">
        <v>49720</v>
      </c>
      <c r="D37" s="357" t="n">
        <f aca="false">C37/$C$61</f>
        <v>0.0195635579548763</v>
      </c>
      <c r="E37" s="353" t="n">
        <f aca="false">SUM('PROCEDENCIA ENERO - AGOSTO'!K17)</f>
        <v>51701</v>
      </c>
      <c r="F37" s="357" t="n">
        <f aca="false">E37/$E$61</f>
        <v>0.0190333386223148</v>
      </c>
      <c r="G37" s="356" t="n">
        <f aca="false">E37-C37</f>
        <v>1981</v>
      </c>
      <c r="H37" s="357" t="n">
        <f aca="false">G37/C37</f>
        <v>0.0398431214802896</v>
      </c>
    </row>
    <row r="38" customFormat="false" ht="12.75" hidden="false" customHeight="false" outlineLevel="0" collapsed="false">
      <c r="B38" s="355" t="s">
        <v>169</v>
      </c>
      <c r="C38" s="356" t="n">
        <v>137690</v>
      </c>
      <c r="D38" s="357" t="n">
        <f aca="false">C38/$C$61</f>
        <v>0.0541775200081843</v>
      </c>
      <c r="E38" s="353" t="n">
        <f aca="false">SUM('PROCEDENCIA ENERO - AGOSTO'!K18)</f>
        <v>154853</v>
      </c>
      <c r="F38" s="357" t="n">
        <f aca="false">E38/$E$61</f>
        <v>0.0570079802263267</v>
      </c>
      <c r="G38" s="356" t="n">
        <f aca="false">E38-C38</f>
        <v>17163</v>
      </c>
      <c r="H38" s="357" t="n">
        <f aca="false">G38/C38</f>
        <v>0.124649575132544</v>
      </c>
    </row>
    <row r="39" customFormat="false" ht="12.75" hidden="false" customHeight="false" outlineLevel="0" collapsed="false">
      <c r="B39" s="355" t="s">
        <v>171</v>
      </c>
      <c r="C39" s="356" t="n">
        <v>166</v>
      </c>
      <c r="D39" s="357" t="n">
        <f aca="false">C39/$C$61</f>
        <v>6.53167864141084E-005</v>
      </c>
      <c r="E39" s="353" t="n">
        <f aca="false">SUM('PROCEDENCIA ENERO - AGOSTO'!K19)</f>
        <v>119</v>
      </c>
      <c r="F39" s="357" t="n">
        <f aca="false">E39/$E$61</f>
        <v>4.38089649340528E-005</v>
      </c>
      <c r="G39" s="356" t="n">
        <f aca="false">E39-C39</f>
        <v>-47</v>
      </c>
      <c r="H39" s="357" t="n">
        <f aca="false">G39/C39</f>
        <v>-0.283132530120482</v>
      </c>
    </row>
    <row r="40" customFormat="false" ht="12.75" hidden="false" customHeight="false" outlineLevel="0" collapsed="false">
      <c r="B40" s="355" t="s">
        <v>173</v>
      </c>
      <c r="C40" s="356" t="n">
        <v>31650</v>
      </c>
      <c r="D40" s="357" t="n">
        <f aca="false">C40/$C$61</f>
        <v>0.0124534716265454</v>
      </c>
      <c r="E40" s="353" t="n">
        <f aca="false">SUM('PROCEDENCIA ENERO - AGOSTO'!K20)</f>
        <v>30886</v>
      </c>
      <c r="F40" s="357" t="n">
        <f aca="false">E40/$E$61</f>
        <v>0.0113704511844803</v>
      </c>
      <c r="G40" s="356" t="n">
        <f aca="false">E40-C40</f>
        <v>-764</v>
      </c>
      <c r="H40" s="357" t="n">
        <f aca="false">G40/C40</f>
        <v>-0.0241390205371248</v>
      </c>
    </row>
    <row r="41" customFormat="false" ht="12.75" hidden="false" customHeight="false" outlineLevel="0" collapsed="false">
      <c r="B41" s="355" t="s">
        <v>176</v>
      </c>
      <c r="C41" s="356" t="n">
        <v>247</v>
      </c>
      <c r="D41" s="357" t="n">
        <f aca="false">C41/$C$61</f>
        <v>9.71882303872577E-005</v>
      </c>
      <c r="E41" s="353" t="n">
        <f aca="false">SUM('PROCEDENCIA ENERO - AGOSTO'!K21)</f>
        <v>369</v>
      </c>
      <c r="F41" s="357" t="n">
        <f aca="false">E41/$E$61</f>
        <v>0.000135844605551811</v>
      </c>
      <c r="G41" s="356" t="n">
        <f aca="false">E41-C41</f>
        <v>122</v>
      </c>
      <c r="H41" s="357" t="n">
        <f aca="false">G41/C41</f>
        <v>0.493927125506073</v>
      </c>
    </row>
    <row r="42" customFormat="false" ht="12.75" hidden="false" customHeight="false" outlineLevel="0" collapsed="false">
      <c r="B42" s="355" t="s">
        <v>179</v>
      </c>
      <c r="C42" s="356" t="n">
        <v>1753</v>
      </c>
      <c r="D42" s="357" t="n">
        <f aca="false">C42/$C$61</f>
        <v>0.000689761003517663</v>
      </c>
      <c r="E42" s="353" t="n">
        <f aca="false">SUM('PROCEDENCIA ENERO - AGOSTO'!K22)</f>
        <v>1715</v>
      </c>
      <c r="F42" s="357" t="n">
        <f aca="false">E42/$E$61</f>
        <v>0.00063136449463782</v>
      </c>
      <c r="G42" s="356" t="n">
        <f aca="false">E42-C42</f>
        <v>-38</v>
      </c>
      <c r="H42" s="357" t="n">
        <f aca="false">G42/C42</f>
        <v>-0.0216771249286937</v>
      </c>
    </row>
    <row r="43" customFormat="false" ht="12.75" hidden="false" customHeight="false" outlineLevel="0" collapsed="false">
      <c r="B43" s="355" t="s">
        <v>182</v>
      </c>
      <c r="C43" s="356" t="n">
        <v>254</v>
      </c>
      <c r="D43" s="357" t="n">
        <f aca="false">C43/$C$61</f>
        <v>9.9942552705925E-005</v>
      </c>
      <c r="E43" s="353" t="n">
        <f aca="false">SUM('PROCEDENCIA ENERO - AGOSTO'!K23)</f>
        <v>238</v>
      </c>
      <c r="F43" s="357" t="n">
        <f aca="false">E43/$E$61</f>
        <v>8.76179298681056E-005</v>
      </c>
      <c r="G43" s="356" t="n">
        <f aca="false">E43-C43</f>
        <v>-16</v>
      </c>
      <c r="H43" s="357" t="n">
        <f aca="false">G43/C43</f>
        <v>-0.062992125984252</v>
      </c>
    </row>
    <row r="44" customFormat="false" ht="12.75" hidden="false" customHeight="false" outlineLevel="0" collapsed="false">
      <c r="B44" s="355" t="s">
        <v>184</v>
      </c>
      <c r="C44" s="356" t="n">
        <v>61893</v>
      </c>
      <c r="D44" s="357" t="n">
        <f aca="false">C44/$C$61</f>
        <v>0.0243533244670386</v>
      </c>
      <c r="E44" s="353" t="n">
        <f aca="false">SUM('PROCEDENCIA ENERO - AGOSTO'!K24)</f>
        <v>73908</v>
      </c>
      <c r="F44" s="357" t="n">
        <f aca="false">E44/$E$61</f>
        <v>0.027208680507109</v>
      </c>
      <c r="G44" s="356" t="n">
        <f aca="false">E44-C44</f>
        <v>12015</v>
      </c>
      <c r="H44" s="357" t="n">
        <f aca="false">G44/C44</f>
        <v>0.194125345354079</v>
      </c>
    </row>
    <row r="45" customFormat="false" ht="12.75" hidden="false" customHeight="false" outlineLevel="0" collapsed="false">
      <c r="B45" s="355" t="s">
        <v>185</v>
      </c>
      <c r="C45" s="356" t="n">
        <v>183</v>
      </c>
      <c r="D45" s="357" t="n">
        <f aca="false">C45/$C$61</f>
        <v>7.20058549023003E-005</v>
      </c>
      <c r="E45" s="353" t="n">
        <f aca="false">SUM('PROCEDENCIA ENERO - AGOSTO'!K25)</f>
        <v>107</v>
      </c>
      <c r="F45" s="357" t="n">
        <f aca="false">E45/$E$61</f>
        <v>3.93912541844004E-005</v>
      </c>
      <c r="G45" s="356" t="n">
        <f aca="false">E45-C45</f>
        <v>-76</v>
      </c>
      <c r="H45" s="357" t="n">
        <f aca="false">G45/C45</f>
        <v>-0.415300546448087</v>
      </c>
    </row>
    <row r="46" customFormat="false" ht="12.75" hidden="false" customHeight="false" outlineLevel="0" collapsed="false">
      <c r="B46" s="355" t="s">
        <v>187</v>
      </c>
      <c r="C46" s="356" t="n">
        <v>38</v>
      </c>
      <c r="D46" s="357" t="n">
        <f aca="false">C46/$C$61</f>
        <v>1.49520354441935E-005</v>
      </c>
      <c r="E46" s="353" t="n">
        <f aca="false">SUM('PROCEDENCIA ENERO - AGOSTO'!K26)</f>
        <v>53</v>
      </c>
      <c r="F46" s="357" t="n">
        <f aca="false">E46/$E$61</f>
        <v>1.95115558109647E-005</v>
      </c>
      <c r="G46" s="356" t="n">
        <f aca="false">E46-C46</f>
        <v>15</v>
      </c>
      <c r="H46" s="357" t="n">
        <f aca="false">G46/C46</f>
        <v>0.394736842105263</v>
      </c>
    </row>
    <row r="47" customFormat="false" ht="12.75" hidden="false" customHeight="false" outlineLevel="0" collapsed="false">
      <c r="B47" s="355" t="s">
        <v>189</v>
      </c>
      <c r="C47" s="356" t="n">
        <v>1050</v>
      </c>
      <c r="D47" s="357" t="n">
        <f aca="false">C47/$C$61</f>
        <v>0.000413148347800083</v>
      </c>
      <c r="E47" s="353" t="n">
        <f aca="false">SUM('PROCEDENCIA ENERO - AGOSTO'!K27)</f>
        <v>2807</v>
      </c>
      <c r="F47" s="357" t="n">
        <f aca="false">E47/$E$61</f>
        <v>0.00103337617285619</v>
      </c>
      <c r="G47" s="356" t="n">
        <f aca="false">E47-C47</f>
        <v>1757</v>
      </c>
      <c r="H47" s="357" t="n">
        <f aca="false">G47/C47</f>
        <v>1.67333333333333</v>
      </c>
    </row>
    <row r="48" customFormat="false" ht="12.75" hidden="false" customHeight="false" outlineLevel="0" collapsed="false">
      <c r="B48" s="355" t="s">
        <v>191</v>
      </c>
      <c r="C48" s="356" t="n">
        <v>1709</v>
      </c>
      <c r="D48" s="357" t="n">
        <f aca="false">C48/$C$61</f>
        <v>0.000672448120371755</v>
      </c>
      <c r="E48" s="353" t="n">
        <f aca="false">SUM('PROCEDENCIA ENERO - AGOSTO'!K28)</f>
        <v>1144</v>
      </c>
      <c r="F48" s="357" t="n">
        <f aca="false">E48/$E$61</f>
        <v>0.00042115509146686</v>
      </c>
      <c r="G48" s="356" t="n">
        <f aca="false">E48-C48</f>
        <v>-565</v>
      </c>
      <c r="H48" s="357" t="n">
        <f aca="false">G48/C48</f>
        <v>-0.330602691632534</v>
      </c>
    </row>
    <row r="49" customFormat="false" ht="12.75" hidden="false" customHeight="false" outlineLevel="0" collapsed="false">
      <c r="B49" s="355" t="s">
        <v>194</v>
      </c>
      <c r="C49" s="356" t="n">
        <v>1594</v>
      </c>
      <c r="D49" s="357" t="n">
        <f aca="false">C49/$C$61</f>
        <v>0.000627198539422222</v>
      </c>
      <c r="E49" s="353" t="n">
        <f aca="false">SUM('PROCEDENCIA ENERO - AGOSTO'!K29)</f>
        <v>1841</v>
      </c>
      <c r="F49" s="357" t="n">
        <f aca="false">E49/$E$61</f>
        <v>0.00067775045750917</v>
      </c>
      <c r="G49" s="356" t="n">
        <f aca="false">E49-C49</f>
        <v>247</v>
      </c>
      <c r="H49" s="357" t="n">
        <f aca="false">G49/C49</f>
        <v>0.15495608531995</v>
      </c>
    </row>
    <row r="50" customFormat="false" ht="12.75" hidden="false" customHeight="false" outlineLevel="0" collapsed="false">
      <c r="B50" s="355" t="s">
        <v>197</v>
      </c>
      <c r="C50" s="356" t="n">
        <v>838</v>
      </c>
      <c r="D50" s="357" t="n">
        <f aca="false">C50/$C$61</f>
        <v>0.000329731729006162</v>
      </c>
      <c r="E50" s="353" t="n">
        <f aca="false">SUM('PROCEDENCIA ENERO - AGOSTO'!K30)</f>
        <v>1297</v>
      </c>
      <c r="F50" s="357" t="n">
        <f aca="false">E50/$E$61</f>
        <v>0.000477480903524928</v>
      </c>
      <c r="G50" s="356" t="n">
        <f aca="false">E50-C50</f>
        <v>459</v>
      </c>
      <c r="H50" s="357" t="n">
        <f aca="false">G50/C50</f>
        <v>0.547732696897375</v>
      </c>
    </row>
    <row r="51" customFormat="false" ht="12.75" hidden="false" customHeight="false" outlineLevel="0" collapsed="false">
      <c r="B51" s="355" t="s">
        <v>200</v>
      </c>
      <c r="C51" s="356" t="n">
        <v>180</v>
      </c>
      <c r="D51" s="357" t="n">
        <f aca="false">C51/$C$61</f>
        <v>7.08254310514429E-005</v>
      </c>
      <c r="E51" s="353" t="n">
        <f aca="false">SUM('PROCEDENCIA ENERO - AGOSTO'!K31)</f>
        <v>261</v>
      </c>
      <c r="F51" s="357" t="n">
        <f aca="false">E51/$E$61</f>
        <v>9.60852088049393E-005</v>
      </c>
      <c r="G51" s="356" t="n">
        <f aca="false">E51-C51</f>
        <v>81</v>
      </c>
      <c r="H51" s="357" t="n">
        <f aca="false">G51/C51</f>
        <v>0.45</v>
      </c>
    </row>
    <row r="52" customFormat="false" ht="12.75" hidden="false" customHeight="false" outlineLevel="0" collapsed="false">
      <c r="B52" s="355" t="s">
        <v>203</v>
      </c>
      <c r="C52" s="356" t="n">
        <v>12259</v>
      </c>
      <c r="D52" s="357" t="n">
        <f aca="false">C52/$C$61</f>
        <v>0.00482360532922021</v>
      </c>
      <c r="E52" s="353" t="n">
        <f aca="false">SUM('PROCEDENCIA ENERO - AGOSTO'!K32)</f>
        <v>30875</v>
      </c>
      <c r="F52" s="357" t="n">
        <f aca="false">E52/$E$61</f>
        <v>0.0113664016162931</v>
      </c>
      <c r="G52" s="356" t="n">
        <f aca="false">E52-C52</f>
        <v>18616</v>
      </c>
      <c r="H52" s="357" t="n">
        <f aca="false">G52/C52</f>
        <v>1.51855779427359</v>
      </c>
    </row>
    <row r="53" customFormat="false" ht="12.75" hidden="false" customHeight="false" outlineLevel="0" collapsed="false">
      <c r="B53" s="355" t="s">
        <v>206</v>
      </c>
      <c r="C53" s="356" t="n">
        <v>106</v>
      </c>
      <c r="D53" s="357" t="n">
        <f aca="false">C53/$C$61</f>
        <v>4.17083093969608E-005</v>
      </c>
      <c r="E53" s="353" t="n">
        <f aca="false">SUM('PROCEDENCIA ENERO - AGOSTO'!K33)</f>
        <v>111</v>
      </c>
      <c r="F53" s="357" t="n">
        <f aca="false">E53/$E$61</f>
        <v>4.08638244342845E-005</v>
      </c>
      <c r="G53" s="356" t="n">
        <f aca="false">E53-C53</f>
        <v>5</v>
      </c>
      <c r="H53" s="357" t="n">
        <f aca="false">G53/C53</f>
        <v>0.0471698113207547</v>
      </c>
    </row>
    <row r="54" customFormat="false" ht="12.75" hidden="false" customHeight="false" outlineLevel="0" collapsed="false">
      <c r="B54" s="355" t="s">
        <v>209</v>
      </c>
      <c r="C54" s="356" t="n">
        <v>14377</v>
      </c>
      <c r="D54" s="357" t="n">
        <f aca="false">C54/$C$61</f>
        <v>0.00565698456792552</v>
      </c>
      <c r="E54" s="353" t="n">
        <f aca="false">SUM('PROCEDENCIA ENERO - AGOSTO'!K34)</f>
        <v>16407</v>
      </c>
      <c r="F54" s="357" t="n">
        <f aca="false">E54/$E$61</f>
        <v>0.00604011502246222</v>
      </c>
      <c r="G54" s="356" t="n">
        <f aca="false">E54-C54</f>
        <v>2030</v>
      </c>
      <c r="H54" s="357" t="n">
        <f aca="false">G54/C54</f>
        <v>0.141197746400501</v>
      </c>
    </row>
    <row r="55" customFormat="false" ht="12.75" hidden="false" customHeight="false" outlineLevel="0" collapsed="false">
      <c r="B55" s="355" t="s">
        <v>211</v>
      </c>
      <c r="C55" s="356" t="n">
        <v>6827</v>
      </c>
      <c r="D55" s="357" t="n">
        <f aca="false">C55/$C$61</f>
        <v>0.00268625120993445</v>
      </c>
      <c r="E55" s="353" t="n">
        <f aca="false">SUM('PROCEDENCIA ENERO - AGOSTO'!K35)</f>
        <v>6593</v>
      </c>
      <c r="F55" s="357" t="n">
        <f aca="false">E55/$E$61</f>
        <v>0.00242716391437151</v>
      </c>
      <c r="G55" s="356" t="n">
        <f aca="false">E55-C55</f>
        <v>-234</v>
      </c>
      <c r="H55" s="357" t="n">
        <f aca="false">G55/C55</f>
        <v>-0.0342756701332943</v>
      </c>
    </row>
    <row r="56" customFormat="false" ht="12.75" hidden="false" customHeight="false" outlineLevel="0" collapsed="false">
      <c r="B56" s="355" t="s">
        <v>168</v>
      </c>
      <c r="C56" s="356" t="n">
        <v>5469</v>
      </c>
      <c r="D56" s="357" t="n">
        <f aca="false">C56/$C$61</f>
        <v>0.00215191268011301</v>
      </c>
      <c r="E56" s="353" t="n">
        <f aca="false">SUM('PROCEDENCIA ENERO - AGOSTO'!K36)</f>
        <v>6757</v>
      </c>
      <c r="F56" s="357" t="n">
        <f aca="false">E56/$E$61</f>
        <v>0.00248753929461676</v>
      </c>
      <c r="G56" s="356" t="n">
        <f aca="false">E56-C56</f>
        <v>1288</v>
      </c>
      <c r="H56" s="357" t="n">
        <f aca="false">G56/C56</f>
        <v>0.235509233863595</v>
      </c>
    </row>
    <row r="57" customFormat="false" ht="12.75" hidden="false" customHeight="false" outlineLevel="0" collapsed="false">
      <c r="B57" s="358" t="s">
        <v>158</v>
      </c>
      <c r="C57" s="359" t="n">
        <f aca="false">SUM(C30:C56)</f>
        <v>576487</v>
      </c>
      <c r="D57" s="360" t="n">
        <f aca="false">C57/$C$61</f>
        <v>0.226833001503073</v>
      </c>
      <c r="E57" s="359" t="n">
        <f aca="false">SUM(E30:E56)</f>
        <v>622871</v>
      </c>
      <c r="F57" s="360" t="n">
        <f aca="false">E57/$E$61</f>
        <v>0.229305326028894</v>
      </c>
      <c r="G57" s="359" t="n">
        <f aca="false">E57-C57</f>
        <v>46384</v>
      </c>
      <c r="H57" s="360" t="n">
        <f aca="false">G57/C57</f>
        <v>0.0804597501765001</v>
      </c>
    </row>
    <row r="58" customFormat="false" ht="12.75" hidden="false" customHeight="false" outlineLevel="0" collapsed="false">
      <c r="C58" s="218"/>
      <c r="E58" s="218"/>
      <c r="H58" s="361"/>
    </row>
    <row r="59" customFormat="false" ht="12.75" hidden="false" customHeight="false" outlineLevel="0" collapsed="false">
      <c r="B59" s="364" t="s">
        <v>287</v>
      </c>
      <c r="C59" s="365" t="n">
        <v>12358</v>
      </c>
      <c r="D59" s="366" t="n">
        <f aca="false">C59/$C$61</f>
        <v>0.00486255931629851</v>
      </c>
      <c r="E59" s="365" t="n">
        <v>15626</v>
      </c>
      <c r="F59" s="366" t="n">
        <f aca="false">E59/$E$61</f>
        <v>0.00575259568117234</v>
      </c>
      <c r="G59" s="365" t="n">
        <f aca="false">E59-C59</f>
        <v>3268</v>
      </c>
      <c r="H59" s="367" t="n">
        <f aca="false">G59/C59</f>
        <v>0.264444084803366</v>
      </c>
    </row>
    <row r="60" customFormat="false" ht="12.75" hidden="false" customHeight="false" outlineLevel="0" collapsed="false">
      <c r="C60" s="218"/>
      <c r="E60" s="218"/>
      <c r="H60" s="361"/>
    </row>
    <row r="61" customFormat="false" ht="15.75" hidden="false" customHeight="false" outlineLevel="0" collapsed="false">
      <c r="B61" s="368" t="s">
        <v>35</v>
      </c>
      <c r="C61" s="369" t="n">
        <f aca="false">C59+C57+C27+C13</f>
        <v>2541460</v>
      </c>
      <c r="D61" s="370" t="n">
        <f aca="false">D59+D57+D27+D13</f>
        <v>1</v>
      </c>
      <c r="E61" s="369" t="n">
        <f aca="false">E59+E57+E27+E13</f>
        <v>2716339</v>
      </c>
      <c r="F61" s="370" t="n">
        <f aca="false">F59+F57+F27+F13</f>
        <v>1</v>
      </c>
      <c r="G61" s="371" t="n">
        <f aca="false">E61-C61</f>
        <v>174879</v>
      </c>
      <c r="H61" s="370" t="n">
        <f aca="false">G61/C61</f>
        <v>0.0688104475380293</v>
      </c>
    </row>
    <row r="63" customFormat="false" ht="15" hidden="false" customHeight="false" outlineLevel="0" collapsed="false">
      <c r="C63" s="372"/>
    </row>
    <row r="64" customFormat="false" ht="12.75" hidden="false" customHeight="false" outlineLevel="0" collapsed="false">
      <c r="C64" s="218"/>
    </row>
  </sheetData>
  <mergeCells count="7">
    <mergeCell ref="B6:B7"/>
    <mergeCell ref="C6:D6"/>
    <mergeCell ref="E6:F6"/>
    <mergeCell ref="G6:H6"/>
    <mergeCell ref="B9:H9"/>
    <mergeCell ref="B15:H15"/>
    <mergeCell ref="B29:H29"/>
  </mergeCells>
  <printOptions headings="false" gridLines="false" gridLinesSet="true" horizontalCentered="false" verticalCentered="false"/>
  <pageMargins left="0.708333333333333" right="0.708333333333333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24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63" activeCellId="0" sqref="J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3" width="2.99"/>
    <col collapsed="false" customWidth="true" hidden="false" outlineLevel="0" max="3" min="3" style="3" width="44.28"/>
    <col collapsed="false" customWidth="true" hidden="false" outlineLevel="0" max="4" min="4" style="3" width="9.99"/>
    <col collapsed="false" customWidth="true" hidden="false" outlineLevel="0" max="5" min="5" style="3" width="0.7"/>
    <col collapsed="false" customWidth="true" hidden="false" outlineLevel="0" max="6" min="6" style="3" width="18.28"/>
    <col collapsed="false" customWidth="true" hidden="false" outlineLevel="0" max="7" min="7" style="3" width="4.99"/>
    <col collapsed="false" customWidth="true" hidden="false" outlineLevel="0" max="8" min="8" style="3" width="36.7"/>
    <col collapsed="false" customWidth="true" hidden="false" outlineLevel="0" max="9" min="9" style="3" width="9.41"/>
    <col collapsed="false" customWidth="true" hidden="false" outlineLevel="0" max="10" min="10" style="3" width="7.7"/>
    <col collapsed="false" customWidth="false" hidden="false" outlineLevel="0" max="12" min="11" style="3" width="11.42"/>
    <col collapsed="false" customWidth="true" hidden="false" outlineLevel="0" max="13" min="13" style="3" width="12.28"/>
    <col collapsed="false" customWidth="true" hidden="false" outlineLevel="0" max="14" min="14" style="149" width="28.28"/>
    <col collapsed="false" customWidth="false" hidden="false" outlineLevel="0" max="16" min="15" style="149" width="11.42"/>
    <col collapsed="false" customWidth="false" hidden="false" outlineLevel="0" max="257" min="17" style="3" width="11.42"/>
  </cols>
  <sheetData>
    <row r="1" customFormat="false" ht="6.75" hidden="false" customHeight="true" outlineLevel="0" collapsed="false"/>
    <row r="2" customFormat="false" ht="18.75" hidden="false" customHeight="false" outlineLevel="0" collapsed="false">
      <c r="B2" s="380" t="s">
        <v>288</v>
      </c>
      <c r="C2" s="380"/>
      <c r="D2" s="380"/>
      <c r="E2" s="380"/>
      <c r="F2" s="380"/>
      <c r="G2" s="380"/>
      <c r="H2" s="380"/>
      <c r="I2" s="380"/>
      <c r="J2" s="380"/>
      <c r="K2" s="380"/>
    </row>
    <row r="3" customFormat="false" ht="15.75" hidden="false" customHeight="true" outlineLevel="0" collapsed="false">
      <c r="B3" s="380" t="s">
        <v>289</v>
      </c>
      <c r="C3" s="380"/>
      <c r="D3" s="380"/>
      <c r="E3" s="380"/>
      <c r="F3" s="380"/>
      <c r="G3" s="380"/>
      <c r="H3" s="380"/>
      <c r="I3" s="380"/>
      <c r="J3" s="380"/>
      <c r="K3" s="380"/>
    </row>
    <row r="4" customFormat="false" ht="15" hidden="false" customHeight="true" outlineLevel="0" collapsed="false">
      <c r="B4" s="381" t="s">
        <v>290</v>
      </c>
      <c r="C4" s="381"/>
      <c r="D4" s="381"/>
      <c r="E4" s="381"/>
      <c r="F4" s="381"/>
      <c r="G4" s="381"/>
      <c r="H4" s="381"/>
      <c r="I4" s="381"/>
      <c r="J4" s="381"/>
      <c r="K4" s="381"/>
    </row>
    <row r="5" customFormat="false" ht="15" hidden="false" customHeight="false" outlineLevel="0" collapsed="false">
      <c r="B5" s="382" t="s">
        <v>291</v>
      </c>
      <c r="C5" s="382"/>
      <c r="D5" s="383" t="s">
        <v>292</v>
      </c>
      <c r="E5" s="383"/>
      <c r="F5" s="382" t="s">
        <v>293</v>
      </c>
      <c r="G5" s="149"/>
      <c r="H5" s="382" t="s">
        <v>294</v>
      </c>
      <c r="I5" s="382" t="s">
        <v>295</v>
      </c>
      <c r="J5" s="382" t="s">
        <v>296</v>
      </c>
      <c r="K5" s="382" t="s">
        <v>21</v>
      </c>
      <c r="L5" s="149"/>
      <c r="M5" s="149"/>
      <c r="N5" s="301"/>
      <c r="O5" s="301"/>
      <c r="P5" s="301"/>
    </row>
    <row r="6" customFormat="false" ht="15" hidden="false" customHeight="false" outlineLevel="0" collapsed="false">
      <c r="B6" s="384" t="n">
        <v>1</v>
      </c>
      <c r="C6" s="385" t="s">
        <v>297</v>
      </c>
      <c r="D6" s="386" t="n">
        <v>94</v>
      </c>
      <c r="E6" s="387"/>
      <c r="F6" s="388" t="s">
        <v>298</v>
      </c>
      <c r="G6" s="389"/>
      <c r="H6" s="390" t="s">
        <v>299</v>
      </c>
      <c r="I6" s="391" t="n">
        <f aca="false">SUM(D78)</f>
        <v>30781</v>
      </c>
      <c r="J6" s="391" t="n">
        <v>72</v>
      </c>
      <c r="K6" s="392" t="n">
        <f aca="false">I6/$I$8</f>
        <v>0.762075709935382</v>
      </c>
      <c r="L6" s="393"/>
      <c r="M6" s="394"/>
      <c r="N6" s="394"/>
      <c r="O6" s="395"/>
      <c r="P6" s="396"/>
    </row>
    <row r="7" customFormat="false" ht="15" hidden="false" customHeight="false" outlineLevel="0" collapsed="false">
      <c r="B7" s="384" t="n">
        <v>2</v>
      </c>
      <c r="C7" s="385" t="s">
        <v>300</v>
      </c>
      <c r="D7" s="386" t="n">
        <v>241</v>
      </c>
      <c r="E7" s="387"/>
      <c r="F7" s="388" t="s">
        <v>301</v>
      </c>
      <c r="G7" s="389"/>
      <c r="H7" s="390" t="s">
        <v>302</v>
      </c>
      <c r="I7" s="397" t="n">
        <v>9610</v>
      </c>
      <c r="J7" s="397" t="n">
        <v>314</v>
      </c>
      <c r="K7" s="392" t="n">
        <f aca="false">I7/$I$8</f>
        <v>0.237924290064618</v>
      </c>
      <c r="L7" s="393"/>
      <c r="M7" s="394"/>
      <c r="N7" s="394"/>
      <c r="O7" s="398"/>
      <c r="P7" s="396"/>
    </row>
    <row r="8" customFormat="false" ht="15" hidden="false" customHeight="false" outlineLevel="0" collapsed="false">
      <c r="B8" s="384" t="n">
        <v>3</v>
      </c>
      <c r="C8" s="385" t="s">
        <v>303</v>
      </c>
      <c r="D8" s="386" t="n">
        <v>777</v>
      </c>
      <c r="E8" s="387"/>
      <c r="F8" s="388" t="s">
        <v>298</v>
      </c>
      <c r="G8" s="399"/>
      <c r="H8" s="400" t="s">
        <v>230</v>
      </c>
      <c r="I8" s="401" t="n">
        <f aca="false">SUM(I6:I7)</f>
        <v>40391</v>
      </c>
      <c r="J8" s="401" t="n">
        <f aca="false">SUM(J6:J7)</f>
        <v>386</v>
      </c>
      <c r="K8" s="402" t="n">
        <f aca="false">SUM(K6:K7)</f>
        <v>1</v>
      </c>
      <c r="L8" s="393"/>
      <c r="M8" s="149"/>
      <c r="N8" s="300"/>
      <c r="O8" s="398"/>
      <c r="P8" s="396"/>
    </row>
    <row r="9" customFormat="false" ht="15" hidden="false" customHeight="false" outlineLevel="0" collapsed="false">
      <c r="B9" s="384" t="n">
        <v>4</v>
      </c>
      <c r="C9" s="385" t="s">
        <v>304</v>
      </c>
      <c r="D9" s="386" t="n">
        <v>489</v>
      </c>
      <c r="E9" s="387"/>
      <c r="F9" s="388" t="s">
        <v>298</v>
      </c>
      <c r="G9" s="399"/>
      <c r="H9" s="403"/>
      <c r="I9" s="404"/>
      <c r="J9" s="404"/>
      <c r="K9" s="405"/>
      <c r="L9" s="393"/>
      <c r="M9" s="149"/>
      <c r="N9" s="300"/>
      <c r="O9" s="398"/>
      <c r="P9" s="396"/>
    </row>
    <row r="10" customFormat="false" ht="15" hidden="false" customHeight="false" outlineLevel="0" collapsed="false">
      <c r="B10" s="384" t="n">
        <v>5</v>
      </c>
      <c r="C10" s="385" t="s">
        <v>305</v>
      </c>
      <c r="D10" s="386" t="n">
        <v>360</v>
      </c>
      <c r="E10" s="387"/>
      <c r="F10" s="388" t="s">
        <v>298</v>
      </c>
      <c r="G10" s="399"/>
      <c r="H10" s="149"/>
      <c r="I10" s="406"/>
      <c r="J10" s="406"/>
      <c r="K10" s="407"/>
      <c r="L10" s="393"/>
      <c r="N10" s="300"/>
      <c r="O10" s="398"/>
      <c r="P10" s="396"/>
    </row>
    <row r="11" customFormat="false" ht="15" hidden="false" customHeight="false" outlineLevel="0" collapsed="false">
      <c r="B11" s="384" t="n">
        <v>6</v>
      </c>
      <c r="C11" s="385" t="s">
        <v>306</v>
      </c>
      <c r="D11" s="386" t="n">
        <v>627</v>
      </c>
      <c r="E11" s="387"/>
      <c r="F11" s="388" t="s">
        <v>298</v>
      </c>
      <c r="G11" s="389"/>
      <c r="H11" s="149"/>
      <c r="I11" s="149"/>
      <c r="J11" s="149"/>
      <c r="K11" s="149"/>
      <c r="L11" s="393"/>
      <c r="N11" s="300"/>
      <c r="O11" s="395"/>
      <c r="P11" s="396"/>
    </row>
    <row r="12" customFormat="false" ht="15" hidden="false" customHeight="false" outlineLevel="0" collapsed="false">
      <c r="B12" s="384" t="n">
        <v>7</v>
      </c>
      <c r="C12" s="385" t="s">
        <v>307</v>
      </c>
      <c r="D12" s="386" t="n">
        <v>408</v>
      </c>
      <c r="E12" s="387"/>
      <c r="F12" s="388" t="s">
        <v>298</v>
      </c>
      <c r="G12" s="149"/>
      <c r="L12" s="408"/>
      <c r="M12" s="149"/>
      <c r="N12" s="409"/>
      <c r="O12" s="410"/>
      <c r="P12" s="411"/>
    </row>
    <row r="13" customFormat="false" ht="15" hidden="false" customHeight="false" outlineLevel="0" collapsed="false">
      <c r="B13" s="384" t="n">
        <v>8</v>
      </c>
      <c r="C13" s="385" t="s">
        <v>308</v>
      </c>
      <c r="D13" s="386" t="n">
        <v>481</v>
      </c>
      <c r="E13" s="387"/>
      <c r="F13" s="388" t="s">
        <v>298</v>
      </c>
      <c r="G13" s="149"/>
      <c r="L13" s="408"/>
      <c r="M13" s="149"/>
      <c r="N13" s="409"/>
      <c r="O13" s="410"/>
      <c r="P13" s="411"/>
    </row>
    <row r="14" customFormat="false" ht="15" hidden="false" customHeight="false" outlineLevel="0" collapsed="false">
      <c r="B14" s="384" t="n">
        <v>9</v>
      </c>
      <c r="C14" s="385" t="s">
        <v>309</v>
      </c>
      <c r="D14" s="386" t="n">
        <v>756</v>
      </c>
      <c r="E14" s="387"/>
      <c r="F14" s="388" t="s">
        <v>298</v>
      </c>
      <c r="G14" s="412"/>
      <c r="L14" s="413"/>
    </row>
    <row r="15" customFormat="false" ht="15" hidden="false" customHeight="false" outlineLevel="0" collapsed="false">
      <c r="B15" s="384" t="n">
        <v>10</v>
      </c>
      <c r="C15" s="385" t="s">
        <v>310</v>
      </c>
      <c r="D15" s="386" t="n">
        <v>479</v>
      </c>
      <c r="E15" s="387"/>
      <c r="F15" s="388" t="s">
        <v>298</v>
      </c>
      <c r="G15" s="149"/>
    </row>
    <row r="16" customFormat="false" ht="15" hidden="false" customHeight="false" outlineLevel="0" collapsed="false">
      <c r="B16" s="384" t="n">
        <v>11</v>
      </c>
      <c r="C16" s="385" t="s">
        <v>311</v>
      </c>
      <c r="D16" s="386" t="n">
        <v>144</v>
      </c>
      <c r="E16" s="387"/>
      <c r="F16" s="388" t="s">
        <v>312</v>
      </c>
      <c r="G16" s="149"/>
    </row>
    <row r="17" customFormat="false" ht="15" hidden="false" customHeight="false" outlineLevel="0" collapsed="false">
      <c r="B17" s="384" t="n">
        <v>12</v>
      </c>
      <c r="C17" s="385" t="s">
        <v>313</v>
      </c>
      <c r="D17" s="386" t="n">
        <v>979</v>
      </c>
      <c r="E17" s="387"/>
      <c r="F17" s="388" t="s">
        <v>312</v>
      </c>
      <c r="G17" s="149"/>
    </row>
    <row r="18" customFormat="false" ht="15" hidden="false" customHeight="false" outlineLevel="0" collapsed="false">
      <c r="B18" s="384" t="n">
        <v>13</v>
      </c>
      <c r="C18" s="385" t="s">
        <v>314</v>
      </c>
      <c r="D18" s="386" t="n">
        <v>128</v>
      </c>
      <c r="E18" s="387"/>
      <c r="F18" s="388" t="s">
        <v>312</v>
      </c>
      <c r="G18" s="412"/>
    </row>
    <row r="19" customFormat="false" ht="15" hidden="false" customHeight="false" outlineLevel="0" collapsed="false">
      <c r="B19" s="384" t="n">
        <v>14</v>
      </c>
      <c r="C19" s="385" t="s">
        <v>315</v>
      </c>
      <c r="D19" s="386" t="n">
        <v>404</v>
      </c>
      <c r="E19" s="387"/>
      <c r="F19" s="388" t="s">
        <v>298</v>
      </c>
      <c r="G19" s="412"/>
    </row>
    <row r="20" customFormat="false" ht="15" hidden="false" customHeight="false" outlineLevel="0" collapsed="false">
      <c r="B20" s="384" t="n">
        <v>15</v>
      </c>
      <c r="C20" s="385" t="s">
        <v>316</v>
      </c>
      <c r="D20" s="386" t="n">
        <v>423</v>
      </c>
      <c r="E20" s="387"/>
      <c r="F20" s="388" t="s">
        <v>298</v>
      </c>
      <c r="G20" s="149"/>
    </row>
    <row r="21" customFormat="false" ht="15" hidden="false" customHeight="false" outlineLevel="0" collapsed="false">
      <c r="B21" s="384" t="n">
        <v>16</v>
      </c>
      <c r="C21" s="385" t="s">
        <v>317</v>
      </c>
      <c r="D21" s="386" t="n">
        <v>288</v>
      </c>
      <c r="E21" s="387"/>
      <c r="F21" s="388" t="s">
        <v>298</v>
      </c>
      <c r="G21" s="149"/>
    </row>
    <row r="22" customFormat="false" ht="15" hidden="false" customHeight="false" outlineLevel="0" collapsed="false">
      <c r="B22" s="384" t="n">
        <v>17</v>
      </c>
      <c r="C22" s="385" t="s">
        <v>318</v>
      </c>
      <c r="D22" s="386" t="n">
        <v>205</v>
      </c>
      <c r="E22" s="387"/>
      <c r="F22" s="388" t="s">
        <v>301</v>
      </c>
      <c r="G22" s="149"/>
    </row>
    <row r="23" customFormat="false" ht="15" hidden="false" customHeight="false" outlineLevel="0" collapsed="false">
      <c r="B23" s="384" t="n">
        <v>18</v>
      </c>
      <c r="C23" s="385" t="s">
        <v>319</v>
      </c>
      <c r="D23" s="386" t="n">
        <v>305</v>
      </c>
      <c r="E23" s="387"/>
      <c r="F23" s="388" t="s">
        <v>298</v>
      </c>
      <c r="G23" s="149"/>
    </row>
    <row r="24" customFormat="false" ht="15" hidden="false" customHeight="false" outlineLevel="0" collapsed="false">
      <c r="B24" s="384" t="n">
        <v>19</v>
      </c>
      <c r="C24" s="385" t="s">
        <v>320</v>
      </c>
      <c r="D24" s="386" t="n">
        <v>431</v>
      </c>
      <c r="E24" s="387"/>
      <c r="F24" s="388" t="s">
        <v>298</v>
      </c>
      <c r="G24" s="149"/>
    </row>
    <row r="25" customFormat="false" ht="15" hidden="false" customHeight="false" outlineLevel="0" collapsed="false">
      <c r="B25" s="384" t="n">
        <v>20</v>
      </c>
      <c r="C25" s="385" t="s">
        <v>321</v>
      </c>
      <c r="D25" s="386" t="n">
        <v>101</v>
      </c>
      <c r="E25" s="387"/>
      <c r="F25" s="388" t="s">
        <v>298</v>
      </c>
      <c r="G25" s="149"/>
    </row>
    <row r="26" customFormat="false" ht="15" hidden="false" customHeight="false" outlineLevel="0" collapsed="false">
      <c r="B26" s="384" t="n">
        <v>21</v>
      </c>
      <c r="C26" s="385" t="s">
        <v>322</v>
      </c>
      <c r="D26" s="386" t="n">
        <v>30</v>
      </c>
      <c r="E26" s="387"/>
      <c r="F26" s="388" t="s">
        <v>298</v>
      </c>
      <c r="G26" s="149"/>
    </row>
    <row r="27" customFormat="false" ht="15" hidden="false" customHeight="false" outlineLevel="0" collapsed="false">
      <c r="B27" s="384" t="n">
        <v>22</v>
      </c>
      <c r="C27" s="385" t="s">
        <v>323</v>
      </c>
      <c r="D27" s="386" t="n">
        <v>678</v>
      </c>
      <c r="E27" s="387"/>
      <c r="F27" s="388" t="s">
        <v>324</v>
      </c>
      <c r="G27" s="149"/>
    </row>
    <row r="28" customFormat="false" ht="15" hidden="false" customHeight="false" outlineLevel="0" collapsed="false">
      <c r="B28" s="384" t="n">
        <v>23</v>
      </c>
      <c r="C28" s="385" t="s">
        <v>325</v>
      </c>
      <c r="D28" s="386" t="n">
        <v>282</v>
      </c>
      <c r="E28" s="387"/>
      <c r="F28" s="388" t="s">
        <v>298</v>
      </c>
      <c r="G28" s="149"/>
      <c r="K28" s="149"/>
    </row>
    <row r="29" customFormat="false" ht="15" hidden="false" customHeight="false" outlineLevel="0" collapsed="false">
      <c r="B29" s="384" t="n">
        <v>24</v>
      </c>
      <c r="C29" s="385" t="s">
        <v>326</v>
      </c>
      <c r="D29" s="386" t="n">
        <v>630</v>
      </c>
      <c r="E29" s="387"/>
      <c r="F29" s="388" t="s">
        <v>298</v>
      </c>
      <c r="G29" s="149"/>
      <c r="H29" s="382" t="s">
        <v>327</v>
      </c>
      <c r="I29" s="382" t="s">
        <v>295</v>
      </c>
      <c r="J29" s="382" t="s">
        <v>296</v>
      </c>
      <c r="K29" s="382" t="s">
        <v>21</v>
      </c>
    </row>
    <row r="30" customFormat="false" ht="15" hidden="false" customHeight="false" outlineLevel="0" collapsed="false">
      <c r="B30" s="384" t="n">
        <v>25</v>
      </c>
      <c r="C30" s="385" t="s">
        <v>328</v>
      </c>
      <c r="D30" s="386" t="n">
        <v>1080</v>
      </c>
      <c r="E30" s="387"/>
      <c r="F30" s="388" t="s">
        <v>298</v>
      </c>
      <c r="G30" s="149"/>
      <c r="H30" s="390" t="s">
        <v>329</v>
      </c>
      <c r="I30" s="414" t="n">
        <v>48</v>
      </c>
      <c r="J30" s="414" t="n">
        <v>2</v>
      </c>
      <c r="K30" s="392" t="n">
        <f aca="false">I30/$I$38</f>
        <v>0.00118838355079102</v>
      </c>
    </row>
    <row r="31" customFormat="false" ht="15" hidden="false" customHeight="false" outlineLevel="0" collapsed="false">
      <c r="B31" s="384" t="n">
        <v>26</v>
      </c>
      <c r="C31" s="385" t="s">
        <v>330</v>
      </c>
      <c r="D31" s="386" t="n">
        <v>420</v>
      </c>
      <c r="E31" s="387"/>
      <c r="F31" s="388" t="s">
        <v>298</v>
      </c>
      <c r="G31" s="149"/>
      <c r="H31" s="390" t="s">
        <v>331</v>
      </c>
      <c r="I31" s="414" t="n">
        <v>464</v>
      </c>
      <c r="J31" s="414" t="n">
        <v>22</v>
      </c>
      <c r="K31" s="392" t="n">
        <f aca="false">I31/$I$38</f>
        <v>0.0114877076576465</v>
      </c>
    </row>
    <row r="32" customFormat="false" ht="15" hidden="false" customHeight="false" outlineLevel="0" collapsed="false">
      <c r="B32" s="384" t="n">
        <v>27</v>
      </c>
      <c r="C32" s="385" t="s">
        <v>332</v>
      </c>
      <c r="D32" s="386" t="n">
        <v>858</v>
      </c>
      <c r="E32" s="387"/>
      <c r="F32" s="388" t="s">
        <v>298</v>
      </c>
      <c r="G32" s="149"/>
      <c r="H32" s="390" t="s">
        <v>333</v>
      </c>
      <c r="I32" s="414" t="n">
        <v>1678</v>
      </c>
      <c r="J32" s="414" t="n">
        <v>68</v>
      </c>
      <c r="K32" s="392" t="n">
        <f aca="false">I32/$I$38</f>
        <v>0.0415439082964027</v>
      </c>
    </row>
    <row r="33" customFormat="false" ht="15" hidden="false" customHeight="false" outlineLevel="0" collapsed="false">
      <c r="B33" s="384" t="n">
        <v>28</v>
      </c>
      <c r="C33" s="385" t="s">
        <v>334</v>
      </c>
      <c r="D33" s="386" t="n">
        <v>287</v>
      </c>
      <c r="E33" s="387"/>
      <c r="F33" s="388" t="s">
        <v>298</v>
      </c>
      <c r="G33" s="149"/>
      <c r="H33" s="390" t="s">
        <v>335</v>
      </c>
      <c r="I33" s="415" t="n">
        <v>3206</v>
      </c>
      <c r="J33" s="416" t="n">
        <v>44</v>
      </c>
      <c r="K33" s="392" t="n">
        <f aca="false">I33/$I$38</f>
        <v>0.0793741179965834</v>
      </c>
    </row>
    <row r="34" customFormat="false" ht="15" hidden="false" customHeight="false" outlineLevel="0" collapsed="false">
      <c r="B34" s="384" t="n">
        <v>29</v>
      </c>
      <c r="C34" s="385" t="s">
        <v>336</v>
      </c>
      <c r="D34" s="386" t="n">
        <v>204</v>
      </c>
      <c r="E34" s="387"/>
      <c r="F34" s="388" t="s">
        <v>298</v>
      </c>
      <c r="G34" s="149"/>
      <c r="H34" s="390" t="s">
        <v>337</v>
      </c>
      <c r="I34" s="415" t="n">
        <v>23995</v>
      </c>
      <c r="J34" s="416" t="n">
        <v>64</v>
      </c>
      <c r="K34" s="392" t="n">
        <f aca="false">I34/$I$38</f>
        <v>0.594067985442302</v>
      </c>
    </row>
    <row r="35" customFormat="false" ht="15" hidden="false" customHeight="false" outlineLevel="0" collapsed="false">
      <c r="B35" s="384" t="n">
        <v>30</v>
      </c>
      <c r="C35" s="385" t="s">
        <v>338</v>
      </c>
      <c r="D35" s="386" t="n">
        <v>414</v>
      </c>
      <c r="E35" s="387"/>
      <c r="F35" s="388" t="s">
        <v>298</v>
      </c>
      <c r="G35" s="149"/>
      <c r="H35" s="390" t="s">
        <v>339</v>
      </c>
      <c r="I35" s="415" t="n">
        <v>1453</v>
      </c>
      <c r="J35" s="416" t="n">
        <v>12</v>
      </c>
      <c r="K35" s="392" t="n">
        <f aca="false">I35/$I$38</f>
        <v>0.0359733604020698</v>
      </c>
    </row>
    <row r="36" customFormat="false" ht="15" hidden="false" customHeight="false" outlineLevel="0" collapsed="false">
      <c r="B36" s="384" t="n">
        <v>31</v>
      </c>
      <c r="C36" s="385" t="s">
        <v>340</v>
      </c>
      <c r="D36" s="386" t="n">
        <v>422</v>
      </c>
      <c r="E36" s="387"/>
      <c r="F36" s="388" t="s">
        <v>298</v>
      </c>
      <c r="G36" s="149"/>
      <c r="H36" s="390" t="s">
        <v>341</v>
      </c>
      <c r="I36" s="415" t="n">
        <v>7095</v>
      </c>
      <c r="J36" s="416" t="n">
        <v>19</v>
      </c>
      <c r="K36" s="392" t="n">
        <f aca="false">I36/$I$38</f>
        <v>0.175657943601297</v>
      </c>
    </row>
    <row r="37" customFormat="false" ht="15" hidden="false" customHeight="false" outlineLevel="0" collapsed="false">
      <c r="B37" s="384" t="n">
        <v>32</v>
      </c>
      <c r="C37" s="385" t="s">
        <v>342</v>
      </c>
      <c r="D37" s="386" t="n">
        <v>324</v>
      </c>
      <c r="E37" s="387"/>
      <c r="F37" s="388" t="s">
        <v>298</v>
      </c>
      <c r="G37" s="149"/>
      <c r="H37" s="390" t="s">
        <v>343</v>
      </c>
      <c r="I37" s="417" t="n">
        <v>2452</v>
      </c>
      <c r="J37" s="388" t="n">
        <v>155</v>
      </c>
      <c r="K37" s="392" t="n">
        <f aca="false">I37/$I$38</f>
        <v>0.0607065930529078</v>
      </c>
    </row>
    <row r="38" customFormat="false" ht="15" hidden="false" customHeight="false" outlineLevel="0" collapsed="false">
      <c r="B38" s="384" t="n">
        <v>33</v>
      </c>
      <c r="C38" s="385" t="s">
        <v>344</v>
      </c>
      <c r="D38" s="386" t="n">
        <v>264</v>
      </c>
      <c r="E38" s="387"/>
      <c r="F38" s="388" t="s">
        <v>298</v>
      </c>
      <c r="G38" s="149"/>
      <c r="H38" s="400" t="s">
        <v>230</v>
      </c>
      <c r="I38" s="401" t="n">
        <f aca="false">SUM(I30:I37)</f>
        <v>40391</v>
      </c>
      <c r="J38" s="401" t="n">
        <f aca="false">SUM(J30:J37)</f>
        <v>386</v>
      </c>
      <c r="K38" s="418" t="n">
        <f aca="false">SUM(K30:K37)</f>
        <v>1</v>
      </c>
    </row>
    <row r="39" customFormat="false" ht="15" hidden="false" customHeight="false" outlineLevel="0" collapsed="false">
      <c r="B39" s="384" t="n">
        <v>34</v>
      </c>
      <c r="C39" s="385" t="s">
        <v>345</v>
      </c>
      <c r="D39" s="386" t="n">
        <v>1480</v>
      </c>
      <c r="E39" s="387"/>
      <c r="F39" s="388" t="s">
        <v>298</v>
      </c>
      <c r="G39" s="412"/>
      <c r="L39" s="149"/>
    </row>
    <row r="40" customFormat="false" ht="15" hidden="false" customHeight="false" outlineLevel="0" collapsed="false">
      <c r="B40" s="384" t="n">
        <v>35</v>
      </c>
      <c r="C40" s="385" t="s">
        <v>346</v>
      </c>
      <c r="D40" s="386" t="n">
        <v>456</v>
      </c>
      <c r="E40" s="387"/>
      <c r="F40" s="388" t="s">
        <v>298</v>
      </c>
      <c r="G40" s="399"/>
      <c r="L40" s="419"/>
    </row>
    <row r="41" customFormat="false" ht="15" hidden="false" customHeight="false" outlineLevel="0" collapsed="false">
      <c r="B41" s="384" t="n">
        <v>36</v>
      </c>
      <c r="C41" s="385" t="s">
        <v>347</v>
      </c>
      <c r="D41" s="386" t="n">
        <v>504</v>
      </c>
      <c r="E41" s="387"/>
      <c r="F41" s="388" t="s">
        <v>298</v>
      </c>
      <c r="G41" s="389"/>
      <c r="L41" s="419"/>
    </row>
    <row r="42" customFormat="false" ht="15" hidden="false" customHeight="false" outlineLevel="0" collapsed="false">
      <c r="B42" s="384" t="n">
        <v>37</v>
      </c>
      <c r="C42" s="385" t="s">
        <v>348</v>
      </c>
      <c r="D42" s="386" t="n">
        <v>495</v>
      </c>
      <c r="E42" s="387"/>
      <c r="F42" s="388" t="s">
        <v>324</v>
      </c>
      <c r="G42" s="389"/>
      <c r="L42" s="419"/>
    </row>
    <row r="43" customFormat="false" ht="15" hidden="false" customHeight="false" outlineLevel="0" collapsed="false">
      <c r="B43" s="384" t="n">
        <v>38</v>
      </c>
      <c r="C43" s="385" t="s">
        <v>349</v>
      </c>
      <c r="D43" s="386" t="n">
        <v>320</v>
      </c>
      <c r="E43" s="387"/>
      <c r="F43" s="388" t="s">
        <v>298</v>
      </c>
      <c r="G43" s="389"/>
      <c r="L43" s="419"/>
    </row>
    <row r="44" customFormat="false" ht="15" hidden="false" customHeight="false" outlineLevel="0" collapsed="false">
      <c r="B44" s="384" t="n">
        <v>39</v>
      </c>
      <c r="C44" s="385" t="s">
        <v>350</v>
      </c>
      <c r="D44" s="386" t="n">
        <v>259</v>
      </c>
      <c r="E44" s="387"/>
      <c r="F44" s="388" t="s">
        <v>312</v>
      </c>
      <c r="G44" s="389"/>
      <c r="L44" s="419"/>
    </row>
    <row r="45" customFormat="false" ht="15" hidden="false" customHeight="false" outlineLevel="0" collapsed="false">
      <c r="B45" s="384" t="n">
        <v>40</v>
      </c>
      <c r="C45" s="385" t="s">
        <v>351</v>
      </c>
      <c r="D45" s="386" t="n">
        <v>42</v>
      </c>
      <c r="E45" s="387"/>
      <c r="F45" s="388" t="s">
        <v>298</v>
      </c>
      <c r="G45" s="389"/>
      <c r="L45" s="419"/>
    </row>
    <row r="46" customFormat="false" ht="15" hidden="false" customHeight="false" outlineLevel="0" collapsed="false">
      <c r="B46" s="384" t="n">
        <v>41</v>
      </c>
      <c r="C46" s="385" t="s">
        <v>352</v>
      </c>
      <c r="D46" s="386" t="n">
        <v>310</v>
      </c>
      <c r="E46" s="387"/>
      <c r="F46" s="388" t="s">
        <v>312</v>
      </c>
      <c r="G46" s="389"/>
      <c r="L46" s="149"/>
    </row>
    <row r="47" customFormat="false" ht="15" hidden="false" customHeight="false" outlineLevel="0" collapsed="false">
      <c r="B47" s="384" t="n">
        <v>42</v>
      </c>
      <c r="C47" s="385" t="s">
        <v>353</v>
      </c>
      <c r="D47" s="386" t="n">
        <v>424</v>
      </c>
      <c r="E47" s="387"/>
      <c r="F47" s="388" t="s">
        <v>298</v>
      </c>
      <c r="G47" s="389"/>
      <c r="L47" s="149"/>
    </row>
    <row r="48" customFormat="false" ht="15" hidden="false" customHeight="false" outlineLevel="0" collapsed="false">
      <c r="B48" s="384" t="n">
        <v>43</v>
      </c>
      <c r="C48" s="385" t="s">
        <v>354</v>
      </c>
      <c r="D48" s="386" t="n">
        <v>388</v>
      </c>
      <c r="E48" s="387"/>
      <c r="F48" s="388" t="s">
        <v>298</v>
      </c>
      <c r="G48" s="389"/>
      <c r="L48" s="149"/>
    </row>
    <row r="49" customFormat="false" ht="15" hidden="false" customHeight="false" outlineLevel="0" collapsed="false">
      <c r="B49" s="384" t="n">
        <v>44</v>
      </c>
      <c r="C49" s="385" t="s">
        <v>355</v>
      </c>
      <c r="D49" s="386" t="n">
        <v>446</v>
      </c>
      <c r="E49" s="387"/>
      <c r="F49" s="388" t="s">
        <v>298</v>
      </c>
      <c r="G49" s="149"/>
      <c r="L49" s="419"/>
    </row>
    <row r="50" customFormat="false" ht="15" hidden="false" customHeight="false" outlineLevel="0" collapsed="false">
      <c r="B50" s="384" t="n">
        <v>45</v>
      </c>
      <c r="C50" s="385" t="s">
        <v>356</v>
      </c>
      <c r="D50" s="386" t="n">
        <v>434</v>
      </c>
      <c r="E50" s="387"/>
      <c r="F50" s="388" t="s">
        <v>312</v>
      </c>
      <c r="G50" s="149"/>
      <c r="L50" s="419"/>
    </row>
    <row r="51" customFormat="false" ht="15" hidden="false" customHeight="false" outlineLevel="0" collapsed="false">
      <c r="A51" s="149"/>
      <c r="B51" s="384" t="n">
        <v>46</v>
      </c>
      <c r="C51" s="385" t="s">
        <v>357</v>
      </c>
      <c r="D51" s="386" t="n">
        <v>350</v>
      </c>
      <c r="E51" s="387"/>
      <c r="F51" s="388" t="s">
        <v>298</v>
      </c>
      <c r="G51" s="412"/>
      <c r="L51" s="419"/>
    </row>
    <row r="52" customFormat="false" ht="15" hidden="false" customHeight="false" outlineLevel="0" collapsed="false">
      <c r="A52" s="149"/>
      <c r="B52" s="384" t="n">
        <v>47</v>
      </c>
      <c r="C52" s="385" t="s">
        <v>358</v>
      </c>
      <c r="D52" s="386" t="n">
        <v>350</v>
      </c>
      <c r="E52" s="387"/>
      <c r="F52" s="388" t="s">
        <v>298</v>
      </c>
      <c r="G52" s="149"/>
      <c r="L52" s="419"/>
    </row>
    <row r="53" customFormat="false" ht="15" hidden="false" customHeight="false" outlineLevel="0" collapsed="false">
      <c r="A53" s="149"/>
      <c r="B53" s="384" t="n">
        <v>48</v>
      </c>
      <c r="C53" s="385" t="s">
        <v>359</v>
      </c>
      <c r="D53" s="386" t="n">
        <v>308</v>
      </c>
      <c r="E53" s="387"/>
      <c r="F53" s="388" t="s">
        <v>298</v>
      </c>
      <c r="G53" s="149"/>
      <c r="L53" s="419"/>
    </row>
    <row r="54" customFormat="false" ht="15" hidden="false" customHeight="false" outlineLevel="0" collapsed="false">
      <c r="A54" s="149"/>
      <c r="B54" s="384" t="n">
        <v>49</v>
      </c>
      <c r="C54" s="385" t="s">
        <v>360</v>
      </c>
      <c r="D54" s="386" t="n">
        <v>286</v>
      </c>
      <c r="E54" s="387"/>
      <c r="F54" s="388" t="s">
        <v>298</v>
      </c>
      <c r="G54" s="149"/>
    </row>
    <row r="55" customFormat="false" ht="15" hidden="false" customHeight="false" outlineLevel="0" collapsed="false">
      <c r="A55" s="149"/>
      <c r="B55" s="384" t="n">
        <v>50</v>
      </c>
      <c r="C55" s="385" t="s">
        <v>361</v>
      </c>
      <c r="D55" s="386" t="n">
        <v>769</v>
      </c>
      <c r="E55" s="387"/>
      <c r="F55" s="388" t="s">
        <v>298</v>
      </c>
      <c r="G55" s="149"/>
    </row>
    <row r="56" customFormat="false" ht="15" hidden="false" customHeight="false" outlineLevel="0" collapsed="false">
      <c r="A56" s="149"/>
      <c r="B56" s="384" t="n">
        <v>51</v>
      </c>
      <c r="C56" s="385" t="s">
        <v>362</v>
      </c>
      <c r="D56" s="386" t="n">
        <v>200</v>
      </c>
      <c r="E56" s="387"/>
      <c r="F56" s="388" t="s">
        <v>312</v>
      </c>
      <c r="G56" s="149"/>
    </row>
    <row r="57" customFormat="false" ht="15" hidden="false" customHeight="false" outlineLevel="0" collapsed="false">
      <c r="A57" s="149"/>
      <c r="B57" s="384" t="n">
        <v>52</v>
      </c>
      <c r="C57" s="385" t="s">
        <v>363</v>
      </c>
      <c r="D57" s="386" t="n">
        <v>98</v>
      </c>
      <c r="E57" s="387"/>
      <c r="F57" s="388" t="s">
        <v>312</v>
      </c>
      <c r="G57" s="149"/>
    </row>
    <row r="58" customFormat="false" ht="15" hidden="false" customHeight="false" outlineLevel="0" collapsed="false">
      <c r="A58" s="149"/>
      <c r="B58" s="384" t="n">
        <v>53</v>
      </c>
      <c r="C58" s="385" t="s">
        <v>364</v>
      </c>
      <c r="D58" s="386" t="n">
        <v>510</v>
      </c>
      <c r="E58" s="387"/>
      <c r="F58" s="388" t="s">
        <v>298</v>
      </c>
      <c r="G58" s="149"/>
    </row>
    <row r="59" customFormat="false" ht="15" hidden="false" customHeight="false" outlineLevel="0" collapsed="false">
      <c r="A59" s="149"/>
      <c r="B59" s="384" t="n">
        <v>54</v>
      </c>
      <c r="C59" s="385" t="s">
        <v>365</v>
      </c>
      <c r="D59" s="386" t="n">
        <v>394</v>
      </c>
      <c r="E59" s="387"/>
      <c r="F59" s="388" t="s">
        <v>298</v>
      </c>
      <c r="G59" s="149"/>
    </row>
    <row r="60" customFormat="false" ht="15" hidden="false" customHeight="false" outlineLevel="0" collapsed="false">
      <c r="A60" s="149"/>
      <c r="B60" s="384" t="n">
        <v>55</v>
      </c>
      <c r="C60" s="385" t="s">
        <v>366</v>
      </c>
      <c r="D60" s="386" t="n">
        <v>209</v>
      </c>
      <c r="E60" s="387"/>
      <c r="F60" s="388" t="s">
        <v>298</v>
      </c>
      <c r="G60" s="149"/>
    </row>
    <row r="61" customFormat="false" ht="15" hidden="false" customHeight="false" outlineLevel="0" collapsed="false">
      <c r="A61" s="149"/>
      <c r="B61" s="384" t="n">
        <v>56</v>
      </c>
      <c r="C61" s="385" t="s">
        <v>367</v>
      </c>
      <c r="D61" s="386" t="n">
        <v>142</v>
      </c>
      <c r="E61" s="387"/>
      <c r="F61" s="388" t="s">
        <v>301</v>
      </c>
      <c r="G61" s="149"/>
      <c r="H61" s="382" t="s">
        <v>368</v>
      </c>
      <c r="I61" s="382" t="s">
        <v>295</v>
      </c>
      <c r="J61" s="382" t="s">
        <v>296</v>
      </c>
      <c r="K61" s="382" t="s">
        <v>21</v>
      </c>
    </row>
    <row r="62" customFormat="false" ht="15" hidden="false" customHeight="false" outlineLevel="0" collapsed="false">
      <c r="A62" s="149"/>
      <c r="B62" s="384" t="n">
        <v>57</v>
      </c>
      <c r="C62" s="385" t="s">
        <v>369</v>
      </c>
      <c r="D62" s="386" t="n">
        <v>300</v>
      </c>
      <c r="E62" s="387"/>
      <c r="F62" s="388" t="s">
        <v>298</v>
      </c>
      <c r="G62" s="149"/>
      <c r="H62" s="390" t="s">
        <v>370</v>
      </c>
      <c r="I62" s="397" t="n">
        <v>6705</v>
      </c>
      <c r="J62" s="397" t="n">
        <v>305</v>
      </c>
      <c r="K62" s="392" t="n">
        <f aca="false">I62/$I$64</f>
        <v>0.16600232725112</v>
      </c>
    </row>
    <row r="63" customFormat="false" ht="15" hidden="false" customHeight="false" outlineLevel="0" collapsed="false">
      <c r="A63" s="149"/>
      <c r="B63" s="384" t="n">
        <v>58</v>
      </c>
      <c r="C63" s="385" t="s">
        <v>371</v>
      </c>
      <c r="D63" s="386" t="n">
        <v>434</v>
      </c>
      <c r="E63" s="387"/>
      <c r="F63" s="388" t="s">
        <v>312</v>
      </c>
      <c r="G63" s="149"/>
      <c r="H63" s="390" t="s">
        <v>372</v>
      </c>
      <c r="I63" s="397" t="n">
        <v>33686</v>
      </c>
      <c r="J63" s="397" t="n">
        <v>81</v>
      </c>
      <c r="K63" s="392" t="n">
        <f aca="false">I63/$I$64</f>
        <v>0.83399767274888</v>
      </c>
    </row>
    <row r="64" customFormat="false" ht="15" hidden="false" customHeight="false" outlineLevel="0" collapsed="false">
      <c r="A64" s="149"/>
      <c r="B64" s="384" t="n">
        <v>59</v>
      </c>
      <c r="C64" s="385" t="s">
        <v>373</v>
      </c>
      <c r="D64" s="386" t="n">
        <v>460</v>
      </c>
      <c r="E64" s="387"/>
      <c r="F64" s="388" t="s">
        <v>324</v>
      </c>
      <c r="G64" s="149"/>
      <c r="H64" s="400" t="s">
        <v>230</v>
      </c>
      <c r="I64" s="401" t="n">
        <f aca="false">SUM(I62:I63)</f>
        <v>40391</v>
      </c>
      <c r="J64" s="401" t="n">
        <f aca="false">SUM(J62:J63)</f>
        <v>386</v>
      </c>
      <c r="K64" s="402" t="n">
        <f aca="false">SUM(K62:K63)</f>
        <v>1</v>
      </c>
    </row>
    <row r="65" customFormat="false" ht="15" hidden="false" customHeight="false" outlineLevel="0" collapsed="false">
      <c r="B65" s="384" t="n">
        <v>60</v>
      </c>
      <c r="C65" s="385" t="s">
        <v>374</v>
      </c>
      <c r="D65" s="386" t="n">
        <v>388</v>
      </c>
      <c r="E65" s="387"/>
      <c r="F65" s="388" t="s">
        <v>298</v>
      </c>
      <c r="G65" s="149"/>
    </row>
    <row r="66" customFormat="false" ht="15" hidden="false" customHeight="false" outlineLevel="0" collapsed="false">
      <c r="B66" s="384" t="n">
        <v>61</v>
      </c>
      <c r="C66" s="385" t="s">
        <v>375</v>
      </c>
      <c r="D66" s="386" t="n">
        <v>664</v>
      </c>
      <c r="E66" s="387"/>
      <c r="F66" s="388" t="s">
        <v>298</v>
      </c>
      <c r="G66" s="149"/>
    </row>
    <row r="67" customFormat="false" ht="15" hidden="false" customHeight="false" outlineLevel="0" collapsed="false">
      <c r="B67" s="384" t="n">
        <v>62</v>
      </c>
      <c r="C67" s="385" t="s">
        <v>376</v>
      </c>
      <c r="D67" s="386" t="n">
        <v>507</v>
      </c>
      <c r="E67" s="387"/>
      <c r="F67" s="388" t="s">
        <v>298</v>
      </c>
      <c r="G67" s="412"/>
    </row>
    <row r="68" customFormat="false" ht="15" hidden="false" customHeight="false" outlineLevel="0" collapsed="false">
      <c r="B68" s="384" t="n">
        <v>63</v>
      </c>
      <c r="C68" s="385" t="s">
        <v>377</v>
      </c>
      <c r="D68" s="386" t="n">
        <v>999</v>
      </c>
      <c r="E68" s="387"/>
      <c r="F68" s="388" t="s">
        <v>298</v>
      </c>
      <c r="G68" s="412"/>
    </row>
    <row r="69" customFormat="false" ht="15" hidden="false" customHeight="false" outlineLevel="0" collapsed="false">
      <c r="B69" s="384" t="n">
        <v>64</v>
      </c>
      <c r="C69" s="385" t="s">
        <v>378</v>
      </c>
      <c r="D69" s="386" t="n">
        <v>856</v>
      </c>
      <c r="E69" s="387"/>
      <c r="F69" s="388" t="s">
        <v>298</v>
      </c>
      <c r="G69" s="149"/>
    </row>
    <row r="70" customFormat="false" ht="15" hidden="false" customHeight="false" outlineLevel="0" collapsed="false">
      <c r="B70" s="384" t="n">
        <v>65</v>
      </c>
      <c r="C70" s="385" t="s">
        <v>379</v>
      </c>
      <c r="D70" s="386" t="n">
        <v>291</v>
      </c>
      <c r="E70" s="387"/>
      <c r="F70" s="388" t="s">
        <v>312</v>
      </c>
      <c r="G70" s="149"/>
      <c r="H70" s="420"/>
    </row>
    <row r="71" customFormat="false" ht="15" hidden="false" customHeight="false" outlineLevel="0" collapsed="false">
      <c r="B71" s="384" t="n">
        <v>66</v>
      </c>
      <c r="C71" s="385" t="s">
        <v>380</v>
      </c>
      <c r="D71" s="386" t="n">
        <v>412</v>
      </c>
      <c r="E71" s="387"/>
      <c r="F71" s="388" t="s">
        <v>298</v>
      </c>
      <c r="G71" s="149"/>
    </row>
    <row r="72" customFormat="false" ht="15" hidden="false" customHeight="false" outlineLevel="0" collapsed="false">
      <c r="B72" s="384" t="n">
        <v>67</v>
      </c>
      <c r="C72" s="385" t="s">
        <v>381</v>
      </c>
      <c r="D72" s="386" t="n">
        <v>202</v>
      </c>
      <c r="E72" s="387"/>
      <c r="F72" s="388" t="s">
        <v>301</v>
      </c>
      <c r="G72" s="149"/>
    </row>
    <row r="73" customFormat="false" ht="15" hidden="false" customHeight="false" outlineLevel="0" collapsed="false">
      <c r="B73" s="384" t="n">
        <v>68</v>
      </c>
      <c r="C73" s="385" t="s">
        <v>382</v>
      </c>
      <c r="D73" s="386" t="n">
        <v>507</v>
      </c>
      <c r="E73" s="387"/>
      <c r="F73" s="388" t="s">
        <v>312</v>
      </c>
      <c r="G73" s="149"/>
    </row>
    <row r="74" customFormat="false" ht="15" hidden="false" customHeight="false" outlineLevel="0" collapsed="false">
      <c r="B74" s="384" t="n">
        <v>69</v>
      </c>
      <c r="C74" s="385" t="s">
        <v>383</v>
      </c>
      <c r="D74" s="386" t="n">
        <v>130</v>
      </c>
      <c r="E74" s="387"/>
      <c r="F74" s="388" t="s">
        <v>298</v>
      </c>
      <c r="G74" s="149"/>
    </row>
    <row r="75" customFormat="false" ht="15" hidden="false" customHeight="false" outlineLevel="0" collapsed="false">
      <c r="B75" s="384" t="n">
        <v>70</v>
      </c>
      <c r="C75" s="385" t="s">
        <v>384</v>
      </c>
      <c r="D75" s="386" t="n">
        <v>540</v>
      </c>
      <c r="E75" s="387"/>
      <c r="F75" s="388" t="s">
        <v>298</v>
      </c>
      <c r="G75" s="149"/>
    </row>
    <row r="76" customFormat="false" ht="15" hidden="false" customHeight="false" outlineLevel="0" collapsed="false">
      <c r="B76" s="384" t="n">
        <v>71</v>
      </c>
      <c r="C76" s="385" t="s">
        <v>385</v>
      </c>
      <c r="D76" s="386" t="n">
        <v>300</v>
      </c>
      <c r="E76" s="387"/>
      <c r="F76" s="388" t="s">
        <v>298</v>
      </c>
      <c r="G76" s="149"/>
    </row>
    <row r="77" customFormat="false" ht="15" hidden="false" customHeight="false" outlineLevel="0" collapsed="false">
      <c r="B77" s="384" t="n">
        <v>72</v>
      </c>
      <c r="C77" s="385" t="s">
        <v>386</v>
      </c>
      <c r="D77" s="386" t="n">
        <v>604</v>
      </c>
      <c r="E77" s="387"/>
      <c r="F77" s="388" t="s">
        <v>301</v>
      </c>
    </row>
    <row r="78" customFormat="false" ht="15.75" hidden="false" customHeight="false" outlineLevel="0" collapsed="false">
      <c r="B78" s="421"/>
      <c r="C78" s="422" t="s">
        <v>387</v>
      </c>
      <c r="D78" s="423" t="n">
        <f aca="false">SUM(D6:D77)</f>
        <v>30781</v>
      </c>
      <c r="E78" s="424"/>
      <c r="F78" s="425"/>
      <c r="G78" s="149"/>
    </row>
    <row r="79" customFormat="false" ht="12.75" hidden="false" customHeight="false" outlineLevel="0" collapsed="false">
      <c r="B79" s="149"/>
      <c r="C79" s="149"/>
      <c r="D79" s="149"/>
      <c r="E79" s="149"/>
      <c r="F79" s="149"/>
    </row>
    <row r="88" customFormat="false" ht="12.75" hidden="false" customHeight="false" outlineLevel="0" collapsed="false">
      <c r="C88" s="149"/>
    </row>
  </sheetData>
  <mergeCells count="4">
    <mergeCell ref="B2:K2"/>
    <mergeCell ref="B3:K3"/>
    <mergeCell ref="B4:K4"/>
    <mergeCell ref="B5:C5"/>
  </mergeCells>
  <printOptions headings="false" gridLines="false" gridLinesSet="true" horizontalCentered="false" verticalCentered="false"/>
  <pageMargins left="0.275694444444444" right="0" top="0.39375" bottom="0.157638888888889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25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38.7"/>
    <col collapsed="false" customWidth="true" hidden="false" outlineLevel="0" max="3" min="3" style="3" width="11.28"/>
    <col collapsed="false" customWidth="true" hidden="false" outlineLevel="0" max="4" min="4" style="3" width="8.28"/>
    <col collapsed="false" customWidth="true" hidden="false" outlineLevel="0" max="5" min="5" style="3" width="11.7"/>
    <col collapsed="false" customWidth="true" hidden="false" outlineLevel="0" max="6" min="6" style="3" width="8.28"/>
    <col collapsed="false" customWidth="false" hidden="false" outlineLevel="0" max="257" min="7" style="3" width="11.42"/>
  </cols>
  <sheetData>
    <row r="1" customFormat="false" ht="12.75" hidden="false" customHeight="false" outlineLevel="0" collapsed="false">
      <c r="B1" s="149"/>
      <c r="C1" s="149"/>
      <c r="D1" s="149"/>
      <c r="E1" s="149"/>
      <c r="F1" s="149"/>
    </row>
    <row r="2" customFormat="false" ht="12.75" hidden="false" customHeight="false" outlineLevel="0" collapsed="false">
      <c r="B2" s="149"/>
      <c r="C2" s="149"/>
      <c r="D2" s="149"/>
      <c r="E2" s="149"/>
      <c r="F2" s="149"/>
    </row>
    <row r="3" customFormat="false" ht="12.75" hidden="false" customHeight="false" outlineLevel="0" collapsed="false">
      <c r="B3" s="149"/>
      <c r="C3" s="149"/>
      <c r="D3" s="149"/>
      <c r="E3" s="149"/>
      <c r="F3" s="149"/>
    </row>
    <row r="4" customFormat="false" ht="12.75" hidden="false" customHeight="false" outlineLevel="0" collapsed="false">
      <c r="B4" s="149"/>
      <c r="C4" s="149"/>
      <c r="D4" s="149"/>
      <c r="E4" s="149"/>
      <c r="F4" s="149"/>
    </row>
    <row r="5" customFormat="false" ht="12.75" hidden="false" customHeight="false" outlineLevel="0" collapsed="false">
      <c r="B5" s="149"/>
      <c r="C5" s="149"/>
      <c r="D5" s="149"/>
      <c r="E5" s="149"/>
      <c r="F5" s="149"/>
    </row>
    <row r="6" customFormat="false" ht="21.75" hidden="false" customHeight="true" outlineLevel="0" collapsed="false">
      <c r="B6" s="426" t="s">
        <v>388</v>
      </c>
      <c r="C6" s="426"/>
      <c r="D6" s="426"/>
      <c r="E6" s="426"/>
      <c r="F6" s="426"/>
      <c r="G6" s="426"/>
    </row>
    <row r="7" customFormat="false" ht="18.75" hidden="false" customHeight="false" outlineLevel="0" collapsed="false">
      <c r="B7" s="426" t="s">
        <v>389</v>
      </c>
      <c r="C7" s="426"/>
      <c r="D7" s="426"/>
      <c r="E7" s="426"/>
      <c r="F7" s="426"/>
      <c r="G7" s="426"/>
    </row>
    <row r="8" customFormat="false" ht="18.75" hidden="false" customHeight="false" outlineLevel="0" collapsed="false">
      <c r="B8" s="426" t="s">
        <v>390</v>
      </c>
      <c r="C8" s="426"/>
      <c r="D8" s="426"/>
      <c r="E8" s="426"/>
      <c r="F8" s="426"/>
      <c r="G8" s="426"/>
    </row>
    <row r="9" customFormat="false" ht="4.5" hidden="false" customHeight="true" outlineLevel="0" collapsed="false">
      <c r="B9" s="427"/>
      <c r="C9" s="427"/>
      <c r="D9" s="427"/>
      <c r="E9" s="427"/>
      <c r="F9" s="427"/>
    </row>
    <row r="10" customFormat="false" ht="15.75" hidden="false" customHeight="false" outlineLevel="0" collapsed="false">
      <c r="A10" s="149"/>
      <c r="B10" s="428" t="s">
        <v>391</v>
      </c>
      <c r="C10" s="428" t="s">
        <v>392</v>
      </c>
      <c r="D10" s="428" t="s">
        <v>21</v>
      </c>
      <c r="E10" s="428" t="s">
        <v>292</v>
      </c>
      <c r="F10" s="428" t="s">
        <v>21</v>
      </c>
      <c r="G10" s="149"/>
    </row>
    <row r="11" customFormat="false" ht="15.75" hidden="false" customHeight="false" outlineLevel="0" collapsed="false">
      <c r="B11" s="429" t="s">
        <v>393</v>
      </c>
      <c r="C11" s="430" t="n">
        <v>24</v>
      </c>
      <c r="D11" s="431" t="n">
        <f aca="false">C11/$C$29</f>
        <v>0.0621761658031088</v>
      </c>
      <c r="E11" s="432" t="n">
        <v>3818</v>
      </c>
      <c r="F11" s="431" t="n">
        <f aca="false">E11/$E$29</f>
        <v>0.0945260082691689</v>
      </c>
      <c r="H11" s="433"/>
    </row>
    <row r="12" customFormat="false" ht="15.75" hidden="false" customHeight="false" outlineLevel="0" collapsed="false">
      <c r="B12" s="429" t="s">
        <v>394</v>
      </c>
      <c r="C12" s="430" t="n">
        <v>2</v>
      </c>
      <c r="D12" s="431" t="n">
        <f aca="false">C12/$C$29</f>
        <v>0.00518134715025907</v>
      </c>
      <c r="E12" s="434" t="n">
        <v>49</v>
      </c>
      <c r="F12" s="431" t="n">
        <f aca="false">E12/$E$29</f>
        <v>0.0012131415414325</v>
      </c>
      <c r="H12" s="433"/>
    </row>
    <row r="13" customFormat="false" ht="15.75" hidden="false" customHeight="false" outlineLevel="0" collapsed="false">
      <c r="A13" s="149"/>
      <c r="B13" s="429" t="s">
        <v>395</v>
      </c>
      <c r="C13" s="430" t="n">
        <v>9</v>
      </c>
      <c r="D13" s="431" t="n">
        <f aca="false">C13/$C$29</f>
        <v>0.0233160621761658</v>
      </c>
      <c r="E13" s="434" t="n">
        <v>2838</v>
      </c>
      <c r="F13" s="431" t="n">
        <f aca="false">E13/$E$29</f>
        <v>0.0702631774405189</v>
      </c>
      <c r="H13" s="433"/>
    </row>
    <row r="14" customFormat="false" ht="15.75" hidden="false" customHeight="false" outlineLevel="0" collapsed="false">
      <c r="A14" s="149"/>
      <c r="B14" s="429" t="s">
        <v>396</v>
      </c>
      <c r="C14" s="430" t="n">
        <v>1</v>
      </c>
      <c r="D14" s="431" t="n">
        <f aca="false">C14/$C$29</f>
        <v>0.00259067357512953</v>
      </c>
      <c r="E14" s="434" t="n">
        <v>20</v>
      </c>
      <c r="F14" s="431" t="n">
        <f aca="false">E14/$E$29</f>
        <v>0.000495159812829591</v>
      </c>
      <c r="H14" s="433"/>
    </row>
    <row r="15" customFormat="false" ht="15.75" hidden="false" customHeight="false" outlineLevel="0" collapsed="false">
      <c r="A15" s="149"/>
      <c r="B15" s="429" t="s">
        <v>397</v>
      </c>
      <c r="C15" s="430" t="n">
        <v>168</v>
      </c>
      <c r="D15" s="431" t="n">
        <f aca="false">C15/$C$29</f>
        <v>0.435233160621762</v>
      </c>
      <c r="E15" s="434" t="n">
        <v>7411</v>
      </c>
      <c r="F15" s="431" t="n">
        <f aca="false">E15/$E$29</f>
        <v>0.183481468644005</v>
      </c>
      <c r="H15" s="433"/>
    </row>
    <row r="16" customFormat="false" ht="15.75" hidden="false" customHeight="false" outlineLevel="0" collapsed="false">
      <c r="A16" s="149"/>
      <c r="B16" s="429" t="s">
        <v>398</v>
      </c>
      <c r="C16" s="430" t="n">
        <v>1</v>
      </c>
      <c r="D16" s="431" t="n">
        <f aca="false">C16/$C$29</f>
        <v>0.00259067357512953</v>
      </c>
      <c r="E16" s="434" t="n">
        <v>540</v>
      </c>
      <c r="F16" s="431" t="n">
        <f aca="false">E16/$E$29</f>
        <v>0.013369314946399</v>
      </c>
      <c r="H16" s="433"/>
    </row>
    <row r="17" customFormat="false" ht="15.75" hidden="false" customHeight="false" outlineLevel="0" collapsed="false">
      <c r="A17" s="149"/>
      <c r="B17" s="429" t="s">
        <v>399</v>
      </c>
      <c r="C17" s="430" t="n">
        <v>10</v>
      </c>
      <c r="D17" s="431" t="n">
        <f aca="false">C17/$C$29</f>
        <v>0.0259067357512953</v>
      </c>
      <c r="E17" s="434" t="n">
        <v>3685</v>
      </c>
      <c r="F17" s="431" t="n">
        <f aca="false">E17/$E$29</f>
        <v>0.0912331955138521</v>
      </c>
      <c r="H17" s="433"/>
    </row>
    <row r="18" customFormat="false" ht="15.75" hidden="false" customHeight="false" outlineLevel="0" collapsed="false">
      <c r="A18" s="149"/>
      <c r="B18" s="429" t="s">
        <v>400</v>
      </c>
      <c r="C18" s="430" t="n">
        <v>23</v>
      </c>
      <c r="D18" s="431" t="n">
        <f aca="false">C18/$C$29</f>
        <v>0.0595854922279793</v>
      </c>
      <c r="E18" s="434" t="n">
        <v>6670</v>
      </c>
      <c r="F18" s="431" t="n">
        <f aca="false">E18/$E$29</f>
        <v>0.165135797578669</v>
      </c>
      <c r="H18" s="433"/>
    </row>
    <row r="19" customFormat="false" ht="15.75" hidden="false" customHeight="false" outlineLevel="0" collapsed="false">
      <c r="A19" s="149"/>
      <c r="B19" s="429" t="s">
        <v>401</v>
      </c>
      <c r="C19" s="430" t="n">
        <v>14</v>
      </c>
      <c r="D19" s="431" t="n">
        <f aca="false">C19/$C$29</f>
        <v>0.0362694300518135</v>
      </c>
      <c r="E19" s="434" t="n">
        <v>5210</v>
      </c>
      <c r="F19" s="431" t="n">
        <f aca="false">E19/$E$29</f>
        <v>0.128989131242108</v>
      </c>
      <c r="H19" s="433"/>
    </row>
    <row r="20" customFormat="false" ht="15.75" hidden="false" customHeight="false" outlineLevel="0" collapsed="false">
      <c r="B20" s="429" t="s">
        <v>402</v>
      </c>
      <c r="C20" s="430" t="n">
        <v>5</v>
      </c>
      <c r="D20" s="431" t="n">
        <f aca="false">C20/$C$29</f>
        <v>0.0129533678756477</v>
      </c>
      <c r="E20" s="434" t="n">
        <v>47</v>
      </c>
      <c r="F20" s="431" t="n">
        <f aca="false">E20/$E$29</f>
        <v>0.00116362556014954</v>
      </c>
      <c r="H20" s="433"/>
    </row>
    <row r="21" customFormat="false" ht="15.75" hidden="false" customHeight="false" outlineLevel="0" collapsed="false">
      <c r="B21" s="429" t="s">
        <v>403</v>
      </c>
      <c r="C21" s="430" t="n">
        <v>14</v>
      </c>
      <c r="D21" s="431" t="n">
        <f aca="false">C21/$C$29</f>
        <v>0.0362694300518135</v>
      </c>
      <c r="E21" s="434" t="n">
        <v>4114</v>
      </c>
      <c r="F21" s="431" t="n">
        <f aca="false">E21/$E$29</f>
        <v>0.101854373499047</v>
      </c>
      <c r="H21" s="433"/>
    </row>
    <row r="22" customFormat="false" ht="15.75" hidden="false" customHeight="false" outlineLevel="0" collapsed="false">
      <c r="B22" s="429" t="s">
        <v>404</v>
      </c>
      <c r="C22" s="430" t="n">
        <v>1</v>
      </c>
      <c r="D22" s="431" t="n">
        <f aca="false">C22/$C$29</f>
        <v>0.00259067357512953</v>
      </c>
      <c r="E22" s="434" t="n">
        <v>678</v>
      </c>
      <c r="F22" s="431" t="n">
        <f aca="false">E22/$E$29</f>
        <v>0.0167859176549231</v>
      </c>
      <c r="H22" s="433"/>
    </row>
    <row r="23" customFormat="false" ht="15.75" hidden="false" customHeight="false" outlineLevel="0" collapsed="false">
      <c r="A23" s="149"/>
      <c r="B23" s="429" t="s">
        <v>405</v>
      </c>
      <c r="C23" s="430" t="n">
        <v>7</v>
      </c>
      <c r="D23" s="431" t="n">
        <f aca="false">C23/$C$29</f>
        <v>0.0181347150259067</v>
      </c>
      <c r="E23" s="434" t="n">
        <v>2021</v>
      </c>
      <c r="F23" s="431" t="n">
        <f aca="false">E23/$E$29</f>
        <v>0.0500358990864301</v>
      </c>
      <c r="H23" s="433"/>
    </row>
    <row r="24" customFormat="false" ht="15.75" hidden="false" customHeight="false" outlineLevel="0" collapsed="false">
      <c r="B24" s="429" t="s">
        <v>406</v>
      </c>
      <c r="C24" s="430" t="n">
        <v>5</v>
      </c>
      <c r="D24" s="431" t="n">
        <f aca="false">C24/$C$29</f>
        <v>0.0129533678756477</v>
      </c>
      <c r="E24" s="434" t="n">
        <v>73</v>
      </c>
      <c r="F24" s="431" t="n">
        <f aca="false">E24/$E$29</f>
        <v>0.00180733331682801</v>
      </c>
      <c r="H24" s="433"/>
    </row>
    <row r="25" customFormat="false" ht="15.75" hidden="false" customHeight="false" outlineLevel="0" collapsed="false">
      <c r="B25" s="429" t="s">
        <v>407</v>
      </c>
      <c r="C25" s="430" t="n">
        <v>3</v>
      </c>
      <c r="D25" s="431" t="n">
        <f aca="false">C25/$C$29</f>
        <v>0.0077720207253886</v>
      </c>
      <c r="E25" s="434" t="n">
        <v>28</v>
      </c>
      <c r="F25" s="431" t="n">
        <f aca="false">E25/$E$29</f>
        <v>0.000693223737961427</v>
      </c>
      <c r="H25" s="433"/>
    </row>
    <row r="26" customFormat="false" ht="15.75" hidden="false" customHeight="false" outlineLevel="0" collapsed="false">
      <c r="B26" s="429" t="s">
        <v>408</v>
      </c>
      <c r="C26" s="430" t="n">
        <v>94</v>
      </c>
      <c r="D26" s="431" t="n">
        <f aca="false">C26/$C$29</f>
        <v>0.243523316062176</v>
      </c>
      <c r="E26" s="434" t="n">
        <v>1953</v>
      </c>
      <c r="F26" s="431" t="n">
        <f aca="false">E26/$E$29</f>
        <v>0.0483523557228095</v>
      </c>
      <c r="H26" s="433"/>
    </row>
    <row r="27" customFormat="false" ht="15.75" hidden="false" customHeight="false" outlineLevel="0" collapsed="false">
      <c r="A27" s="149"/>
      <c r="B27" s="429" t="s">
        <v>409</v>
      </c>
      <c r="C27" s="430" t="n">
        <v>1</v>
      </c>
      <c r="D27" s="431" t="n">
        <f aca="false">C27/$C$29</f>
        <v>0.00259067357512953</v>
      </c>
      <c r="E27" s="434" t="n">
        <v>769</v>
      </c>
      <c r="F27" s="431" t="n">
        <f aca="false">E27/$E$29</f>
        <v>0.0190388948032978</v>
      </c>
      <c r="H27" s="433"/>
    </row>
    <row r="28" customFormat="false" ht="15.75" hidden="false" customHeight="false" outlineLevel="0" collapsed="false">
      <c r="B28" s="429" t="s">
        <v>410</v>
      </c>
      <c r="C28" s="430" t="n">
        <v>4</v>
      </c>
      <c r="D28" s="431" t="n">
        <f aca="false">C28/$C$29</f>
        <v>0.0103626943005181</v>
      </c>
      <c r="E28" s="435" t="n">
        <v>467</v>
      </c>
      <c r="F28" s="431" t="n">
        <f aca="false">E28/$E$29</f>
        <v>0.0115619816295709</v>
      </c>
      <c r="H28" s="433"/>
    </row>
    <row r="29" customFormat="false" ht="15.75" hidden="false" customHeight="false" outlineLevel="0" collapsed="false">
      <c r="A29" s="436"/>
      <c r="B29" s="437" t="s">
        <v>35</v>
      </c>
      <c r="C29" s="438" t="n">
        <f aca="false">SUM(C11:C28)</f>
        <v>386</v>
      </c>
      <c r="D29" s="439" t="n">
        <f aca="false">SUM(D11:D28)</f>
        <v>1</v>
      </c>
      <c r="E29" s="440" t="n">
        <f aca="false">SUM(E11:E28)</f>
        <v>40391</v>
      </c>
      <c r="F29" s="439" t="n">
        <f aca="false">SUM(F11:F28)</f>
        <v>1</v>
      </c>
      <c r="G29" s="149"/>
    </row>
    <row r="30" customFormat="false" ht="12.75" hidden="false" customHeight="false" outlineLevel="0" collapsed="false">
      <c r="B30" s="149"/>
      <c r="C30" s="441"/>
      <c r="D30" s="441"/>
      <c r="E30" s="441"/>
      <c r="F30" s="441"/>
    </row>
    <row r="31" customFormat="false" ht="12.75" hidden="false" customHeight="false" outlineLevel="0" collapsed="false">
      <c r="B31" s="442" t="s">
        <v>411</v>
      </c>
      <c r="C31" s="443"/>
      <c r="D31" s="443"/>
      <c r="E31" s="443"/>
      <c r="F31" s="443"/>
    </row>
    <row r="38" customFormat="false" ht="12.75" hidden="false" customHeight="false" outlineLevel="0" collapsed="false">
      <c r="I38" s="149"/>
    </row>
    <row r="39" customFormat="false" ht="12.75" hidden="false" customHeight="false" outlineLevel="0" collapsed="false">
      <c r="I39" s="149"/>
    </row>
    <row r="41" customFormat="false" ht="12.75" hidden="false" customHeight="false" outlineLevel="0" collapsed="false">
      <c r="H41" s="444"/>
    </row>
  </sheetData>
  <mergeCells count="4">
    <mergeCell ref="B6:G6"/>
    <mergeCell ref="B7:G7"/>
    <mergeCell ref="B8:G8"/>
    <mergeCell ref="B9:F9"/>
  </mergeCells>
  <printOptions headings="false" gridLines="false" gridLinesSet="true" horizontalCentered="false" verticalCentered="false"/>
  <pageMargins left="0.905555555555556" right="0" top="0.39375" bottom="0.433333333333333" header="0.511811023622047" footer="0.433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26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6.28"/>
    <col collapsed="false" customWidth="true" hidden="false" outlineLevel="0" max="3" min="3" style="1" width="13.28"/>
    <col collapsed="false" customWidth="true" hidden="false" outlineLevel="0" max="4" min="4" style="1" width="6.56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7" min="7" style="1" width="7.85"/>
    <col collapsed="false" customWidth="true" hidden="false" outlineLevel="0" max="8" min="8" style="1" width="16.56"/>
    <col collapsed="false" customWidth="true" hidden="false" outlineLevel="0" max="9" min="9" style="1" width="10.41"/>
    <col collapsed="false" customWidth="true" hidden="false" outlineLevel="0" max="10" min="10" style="1" width="17.7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true" hidden="false" outlineLevel="0" max="13" min="13" style="1" width="16.13"/>
    <col collapsed="false" customWidth="true" hidden="false" outlineLevel="0" max="14" min="14" style="1" width="8.7"/>
    <col collapsed="false" customWidth="true" hidden="false" outlineLevel="0" max="15" min="15" style="1" width="14.7"/>
    <col collapsed="false" customWidth="false" hidden="false" outlineLevel="0" max="257" min="16" style="1" width="12.56"/>
  </cols>
  <sheetData>
    <row r="2" customFormat="false" ht="21" hidden="false" customHeight="false" outlineLevel="0" collapsed="false">
      <c r="C2" s="86"/>
      <c r="D2" s="86"/>
      <c r="E2" s="86"/>
      <c r="F2" s="86"/>
      <c r="G2" s="86"/>
      <c r="H2" s="86"/>
      <c r="I2" s="86"/>
      <c r="J2" s="279" t="s">
        <v>412</v>
      </c>
      <c r="K2" s="86"/>
      <c r="L2" s="86"/>
      <c r="M2" s="86"/>
    </row>
    <row r="3" customFormat="false" ht="21" hidden="false" customHeight="false" outlineLevel="0" collapsed="false">
      <c r="C3" s="4"/>
      <c r="D3" s="4"/>
      <c r="E3" s="4"/>
      <c r="F3" s="4"/>
      <c r="G3" s="4"/>
      <c r="H3" s="4"/>
      <c r="I3" s="4"/>
      <c r="J3" s="279" t="s">
        <v>413</v>
      </c>
      <c r="K3" s="4"/>
      <c r="L3" s="4"/>
      <c r="M3" s="4"/>
    </row>
    <row r="4" customFormat="false" ht="15.7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C5" s="4"/>
      <c r="D5" s="4"/>
      <c r="E5" s="4"/>
      <c r="F5" s="4"/>
      <c r="G5" s="4"/>
      <c r="H5" s="4"/>
      <c r="I5" s="4"/>
      <c r="J5" s="86" t="s">
        <v>414</v>
      </c>
      <c r="K5" s="4"/>
      <c r="L5" s="4"/>
      <c r="M5" s="4"/>
    </row>
    <row r="6" customFormat="false" ht="15.75" hidden="false" customHeight="false" outlineLevel="0" collapsed="false">
      <c r="B6" s="4"/>
      <c r="C6" s="175"/>
      <c r="D6" s="4"/>
      <c r="E6" s="4"/>
      <c r="F6" s="4"/>
      <c r="G6" s="4"/>
      <c r="H6" s="175"/>
      <c r="I6" s="4"/>
      <c r="J6" s="175"/>
      <c r="K6" s="4"/>
      <c r="L6" s="175"/>
      <c r="M6" s="175"/>
      <c r="N6" s="84"/>
    </row>
    <row r="7" s="445" customFormat="true" ht="12" hidden="false" customHeight="true" outlineLevel="0" collapsed="false">
      <c r="B7" s="446" t="s">
        <v>415</v>
      </c>
      <c r="C7" s="447" t="s">
        <v>416</v>
      </c>
      <c r="D7" s="447" t="s">
        <v>417</v>
      </c>
      <c r="E7" s="447" t="s">
        <v>418</v>
      </c>
      <c r="F7" s="447" t="s">
        <v>419</v>
      </c>
      <c r="G7" s="447" t="s">
        <v>420</v>
      </c>
      <c r="H7" s="447" t="s">
        <v>421</v>
      </c>
      <c r="I7" s="446" t="s">
        <v>422</v>
      </c>
      <c r="J7" s="447" t="s">
        <v>423</v>
      </c>
      <c r="K7" s="446" t="s">
        <v>424</v>
      </c>
      <c r="L7" s="447" t="s">
        <v>425</v>
      </c>
      <c r="M7" s="447"/>
      <c r="N7" s="447"/>
      <c r="O7" s="446" t="s">
        <v>426</v>
      </c>
      <c r="P7" s="448"/>
    </row>
    <row r="8" s="445" customFormat="true" ht="12" hidden="false" customHeight="false" outlineLevel="0" collapsed="false">
      <c r="B8" s="446"/>
      <c r="C8" s="447"/>
      <c r="D8" s="447"/>
      <c r="E8" s="447"/>
      <c r="F8" s="447"/>
      <c r="G8" s="447"/>
      <c r="H8" s="447"/>
      <c r="I8" s="446"/>
      <c r="J8" s="447"/>
      <c r="K8" s="446"/>
      <c r="L8" s="447"/>
      <c r="M8" s="447"/>
      <c r="N8" s="447"/>
      <c r="O8" s="446"/>
      <c r="P8" s="448"/>
    </row>
    <row r="9" s="445" customFormat="true" ht="12" hidden="false" customHeight="false" outlineLevel="0" collapsed="false">
      <c r="A9" s="448"/>
      <c r="B9" s="446"/>
      <c r="C9" s="447"/>
      <c r="D9" s="447"/>
      <c r="E9" s="447"/>
      <c r="F9" s="447"/>
      <c r="G9" s="447" t="s">
        <v>427</v>
      </c>
      <c r="H9" s="447"/>
      <c r="I9" s="446"/>
      <c r="J9" s="447"/>
      <c r="K9" s="446"/>
      <c r="L9" s="447" t="s">
        <v>428</v>
      </c>
      <c r="M9" s="447" t="s">
        <v>429</v>
      </c>
      <c r="N9" s="447" t="s">
        <v>430</v>
      </c>
      <c r="O9" s="446"/>
    </row>
    <row r="10" customFormat="false" ht="12.75" hidden="false" customHeight="false" outlineLevel="0" collapsed="false">
      <c r="A10" s="84"/>
      <c r="B10" s="449"/>
      <c r="C10" s="449"/>
      <c r="D10" s="450"/>
      <c r="E10" s="451"/>
      <c r="F10" s="452"/>
      <c r="G10" s="451"/>
      <c r="H10" s="453"/>
      <c r="I10" s="454"/>
      <c r="J10" s="453"/>
      <c r="K10" s="454"/>
      <c r="L10" s="455"/>
      <c r="M10" s="455"/>
      <c r="N10" s="456"/>
      <c r="O10" s="457"/>
      <c r="P10" s="84"/>
    </row>
    <row r="11" customFormat="false" ht="12.75" hidden="false" customHeight="false" outlineLevel="0" collapsed="false">
      <c r="B11" s="458"/>
      <c r="C11" s="459"/>
      <c r="D11" s="450"/>
      <c r="E11" s="451"/>
      <c r="F11" s="452"/>
      <c r="G11" s="451"/>
      <c r="H11" s="460"/>
      <c r="I11" s="454"/>
      <c r="J11" s="460"/>
      <c r="K11" s="454"/>
      <c r="L11" s="461"/>
      <c r="M11" s="461"/>
      <c r="N11" s="456"/>
      <c r="O11" s="456"/>
      <c r="P11" s="84"/>
    </row>
    <row r="12" customFormat="false" ht="12.75" hidden="false" customHeight="false" outlineLevel="0" collapsed="false">
      <c r="B12" s="462"/>
      <c r="C12" s="463"/>
      <c r="D12" s="464"/>
      <c r="E12" s="465"/>
      <c r="F12" s="466"/>
      <c r="G12" s="465"/>
      <c r="H12" s="460"/>
      <c r="I12" s="463"/>
      <c r="J12" s="460"/>
      <c r="K12" s="463"/>
      <c r="L12" s="274"/>
      <c r="M12" s="274"/>
      <c r="N12" s="467"/>
      <c r="O12" s="467"/>
      <c r="P12" s="84"/>
    </row>
    <row r="13" customFormat="false" ht="12.75" hidden="false" customHeight="false" outlineLevel="0" collapsed="false">
      <c r="B13" s="468"/>
      <c r="C13" s="469"/>
      <c r="D13" s="470"/>
      <c r="E13" s="471"/>
      <c r="F13" s="472"/>
      <c r="G13" s="473"/>
      <c r="H13" s="474"/>
      <c r="I13" s="469"/>
      <c r="J13" s="474"/>
      <c r="K13" s="469"/>
      <c r="L13" s="475"/>
      <c r="M13" s="475"/>
      <c r="N13" s="476"/>
      <c r="O13" s="476"/>
      <c r="P13" s="84"/>
    </row>
    <row r="14" customFormat="false" ht="12.75" hidden="false" customHeight="false" outlineLevel="0" collapsed="false">
      <c r="A14" s="84"/>
      <c r="B14" s="468"/>
      <c r="C14" s="469"/>
      <c r="D14" s="470"/>
      <c r="E14" s="471"/>
      <c r="F14" s="472"/>
      <c r="G14" s="473"/>
      <c r="H14" s="474"/>
      <c r="I14" s="469"/>
      <c r="J14" s="474"/>
      <c r="K14" s="469"/>
      <c r="L14" s="475"/>
      <c r="M14" s="475"/>
      <c r="N14" s="476"/>
      <c r="O14" s="476"/>
      <c r="P14" s="84"/>
    </row>
    <row r="15" customFormat="false" ht="12.75" hidden="false" customHeight="false" outlineLevel="0" collapsed="false">
      <c r="B15" s="468"/>
      <c r="C15" s="469"/>
      <c r="D15" s="470"/>
      <c r="E15" s="471"/>
      <c r="F15" s="472"/>
      <c r="G15" s="473"/>
      <c r="H15" s="474"/>
      <c r="I15" s="469"/>
      <c r="J15" s="474"/>
      <c r="K15" s="469"/>
      <c r="L15" s="475"/>
      <c r="M15" s="475"/>
      <c r="N15" s="476"/>
      <c r="O15" s="476"/>
      <c r="P15" s="84"/>
    </row>
    <row r="16" customFormat="false" ht="12.75" hidden="false" customHeight="false" outlineLevel="0" collapsed="false">
      <c r="B16" s="468"/>
      <c r="C16" s="469"/>
      <c r="D16" s="470"/>
      <c r="E16" s="471"/>
      <c r="F16" s="472"/>
      <c r="G16" s="473"/>
      <c r="H16" s="474"/>
      <c r="I16" s="469"/>
      <c r="J16" s="474"/>
      <c r="K16" s="469"/>
      <c r="L16" s="475"/>
      <c r="M16" s="475"/>
      <c r="N16" s="476"/>
      <c r="O16" s="476"/>
      <c r="P16" s="84"/>
    </row>
    <row r="17" customFormat="false" ht="12.75" hidden="false" customHeight="false" outlineLevel="0" collapsed="false">
      <c r="A17" s="84"/>
      <c r="B17" s="468"/>
      <c r="C17" s="469"/>
      <c r="D17" s="470"/>
      <c r="E17" s="471"/>
      <c r="F17" s="472"/>
      <c r="G17" s="473"/>
      <c r="H17" s="474"/>
      <c r="I17" s="469"/>
      <c r="J17" s="474"/>
      <c r="K17" s="469"/>
      <c r="L17" s="475"/>
      <c r="M17" s="475"/>
      <c r="N17" s="476"/>
      <c r="O17" s="476"/>
    </row>
    <row r="18" customFormat="false" ht="12.75" hidden="false" customHeight="false" outlineLevel="0" collapsed="false">
      <c r="B18" s="475"/>
      <c r="C18" s="475"/>
      <c r="D18" s="477"/>
      <c r="E18" s="471"/>
      <c r="F18" s="472"/>
      <c r="G18" s="473"/>
      <c r="H18" s="475"/>
      <c r="I18" s="478"/>
      <c r="J18" s="475"/>
      <c r="K18" s="478"/>
      <c r="L18" s="475"/>
      <c r="M18" s="475"/>
      <c r="N18" s="479"/>
      <c r="O18" s="475"/>
      <c r="P18" s="84"/>
    </row>
    <row r="19" customFormat="false" ht="12.75" hidden="false" customHeight="false" outlineLevel="0" collapsed="false">
      <c r="B19" s="475"/>
      <c r="C19" s="475"/>
      <c r="D19" s="479"/>
      <c r="E19" s="475"/>
      <c r="F19" s="475"/>
      <c r="G19" s="475"/>
      <c r="H19" s="475"/>
      <c r="I19" s="478"/>
      <c r="J19" s="475"/>
      <c r="K19" s="478"/>
      <c r="L19" s="475"/>
      <c r="M19" s="475"/>
      <c r="N19" s="479"/>
      <c r="O19" s="475"/>
      <c r="P19" s="84"/>
    </row>
    <row r="20" customFormat="false" ht="12.75" hidden="false" customHeight="false" outlineLevel="0" collapsed="false">
      <c r="B20" s="475"/>
      <c r="C20" s="475"/>
      <c r="D20" s="475"/>
      <c r="E20" s="475"/>
      <c r="F20" s="475"/>
      <c r="G20" s="475"/>
      <c r="H20" s="475"/>
      <c r="I20" s="478"/>
      <c r="J20" s="475"/>
      <c r="K20" s="478"/>
      <c r="L20" s="475"/>
      <c r="M20" s="475"/>
      <c r="N20" s="479"/>
      <c r="O20" s="475"/>
      <c r="P20" s="84"/>
    </row>
    <row r="21" customFormat="false" ht="12.75" hidden="false" customHeight="false" outlineLevel="0" collapsed="false">
      <c r="A21" s="84"/>
      <c r="B21" s="475"/>
      <c r="C21" s="475"/>
      <c r="D21" s="475"/>
      <c r="E21" s="475"/>
      <c r="F21" s="475"/>
      <c r="G21" s="475"/>
      <c r="H21" s="475"/>
      <c r="I21" s="478"/>
      <c r="J21" s="475"/>
      <c r="K21" s="478"/>
      <c r="L21" s="475"/>
      <c r="M21" s="475"/>
      <c r="N21" s="479"/>
      <c r="O21" s="475"/>
      <c r="P21" s="84"/>
    </row>
    <row r="22" customFormat="false" ht="12.75" hidden="false" customHeight="false" outlineLevel="0" collapsed="false">
      <c r="B22" s="475"/>
      <c r="C22" s="475"/>
      <c r="D22" s="475"/>
      <c r="E22" s="475"/>
      <c r="F22" s="475"/>
      <c r="G22" s="475"/>
      <c r="H22" s="475"/>
      <c r="I22" s="478"/>
      <c r="J22" s="475"/>
      <c r="K22" s="478"/>
      <c r="L22" s="475"/>
      <c r="M22" s="475"/>
      <c r="N22" s="479"/>
      <c r="O22" s="475"/>
      <c r="P22" s="84"/>
    </row>
    <row r="23" customFormat="false" ht="12.75" hidden="false" customHeight="false" outlineLevel="0" collapsed="false">
      <c r="B23" s="475"/>
      <c r="C23" s="475"/>
      <c r="D23" s="475"/>
      <c r="E23" s="475"/>
      <c r="F23" s="475"/>
      <c r="G23" s="475"/>
      <c r="H23" s="475"/>
      <c r="I23" s="478"/>
      <c r="J23" s="475"/>
      <c r="K23" s="478"/>
      <c r="L23" s="475"/>
      <c r="M23" s="475"/>
      <c r="N23" s="479"/>
      <c r="O23" s="475"/>
      <c r="P23" s="84"/>
    </row>
    <row r="24" customFormat="false" ht="12.75" hidden="false" customHeight="false" outlineLevel="0" collapsed="false">
      <c r="B24" s="475"/>
      <c r="C24" s="475"/>
      <c r="D24" s="475"/>
      <c r="E24" s="475"/>
      <c r="F24" s="475"/>
      <c r="G24" s="475"/>
      <c r="H24" s="475"/>
      <c r="I24" s="478"/>
      <c r="J24" s="475"/>
      <c r="K24" s="478"/>
      <c r="L24" s="475"/>
      <c r="M24" s="475"/>
      <c r="N24" s="479"/>
      <c r="O24" s="475"/>
      <c r="P24" s="84"/>
    </row>
    <row r="25" customFormat="false" ht="12.75" hidden="false" customHeight="false" outlineLevel="0" collapsed="false">
      <c r="A25" s="84"/>
      <c r="B25" s="475"/>
      <c r="C25" s="475"/>
      <c r="D25" s="480"/>
      <c r="E25" s="475"/>
      <c r="F25" s="475"/>
      <c r="G25" s="475"/>
      <c r="H25" s="475"/>
      <c r="I25" s="478"/>
      <c r="J25" s="475"/>
      <c r="K25" s="478"/>
      <c r="L25" s="475"/>
      <c r="M25" s="475"/>
      <c r="N25" s="481"/>
      <c r="O25" s="482"/>
      <c r="P25" s="84"/>
    </row>
    <row r="26" customFormat="false" ht="12.75" hidden="false" customHeight="false" outlineLevel="0" collapsed="false">
      <c r="A26" s="84"/>
      <c r="B26" s="475"/>
      <c r="C26" s="475"/>
      <c r="D26" s="480"/>
      <c r="E26" s="475"/>
      <c r="F26" s="475"/>
      <c r="G26" s="475"/>
      <c r="H26" s="475"/>
      <c r="I26" s="478"/>
      <c r="J26" s="475"/>
      <c r="K26" s="478"/>
      <c r="L26" s="475"/>
      <c r="M26" s="475"/>
      <c r="N26" s="481"/>
      <c r="O26" s="482"/>
    </row>
    <row r="27" customFormat="false" ht="12.75" hidden="false" customHeight="false" outlineLevel="0" collapsed="false">
      <c r="A27" s="84"/>
      <c r="B27" s="483"/>
      <c r="C27" s="484"/>
      <c r="D27" s="473"/>
      <c r="E27" s="473"/>
      <c r="F27" s="473"/>
      <c r="G27" s="473"/>
      <c r="H27" s="483"/>
      <c r="I27" s="485"/>
      <c r="J27" s="483"/>
      <c r="K27" s="485"/>
      <c r="L27" s="475"/>
      <c r="M27" s="475"/>
      <c r="N27" s="479"/>
      <c r="O27" s="475"/>
    </row>
    <row r="28" customFormat="false" ht="12.75" hidden="false" customHeight="false" outlineLevel="0" collapsed="false">
      <c r="A28" s="84"/>
      <c r="B28" s="483"/>
      <c r="C28" s="484"/>
      <c r="D28" s="473"/>
      <c r="E28" s="473"/>
      <c r="F28" s="473"/>
      <c r="G28" s="473"/>
      <c r="H28" s="483"/>
      <c r="I28" s="485"/>
      <c r="J28" s="483"/>
      <c r="K28" s="485"/>
      <c r="L28" s="475"/>
      <c r="M28" s="475"/>
      <c r="N28" s="479"/>
      <c r="O28" s="475"/>
      <c r="P28" s="84"/>
    </row>
    <row r="29" customFormat="false" ht="12.75" hidden="false" customHeight="false" outlineLevel="0" collapsed="false">
      <c r="B29" s="483"/>
      <c r="C29" s="484"/>
      <c r="D29" s="473"/>
      <c r="E29" s="473"/>
      <c r="F29" s="473"/>
      <c r="G29" s="473"/>
      <c r="H29" s="483"/>
      <c r="I29" s="485"/>
      <c r="J29" s="483"/>
      <c r="K29" s="485"/>
      <c r="L29" s="475"/>
      <c r="M29" s="475"/>
      <c r="N29" s="479"/>
      <c r="O29" s="475"/>
      <c r="P29" s="84"/>
    </row>
    <row r="30" customFormat="false" ht="12.75" hidden="false" customHeight="false" outlineLevel="0" collapsed="false">
      <c r="B30" s="483"/>
      <c r="C30" s="484"/>
      <c r="D30" s="473"/>
      <c r="E30" s="473"/>
      <c r="F30" s="473"/>
      <c r="G30" s="473"/>
      <c r="H30" s="483"/>
      <c r="I30" s="485"/>
      <c r="J30" s="483"/>
      <c r="K30" s="485"/>
      <c r="L30" s="475"/>
      <c r="M30" s="475"/>
      <c r="N30" s="479"/>
      <c r="O30" s="475"/>
      <c r="P30" s="84"/>
    </row>
    <row r="31" customFormat="false" ht="12.75" hidden="false" customHeight="false" outlineLevel="0" collapsed="false">
      <c r="A31" s="84"/>
      <c r="B31" s="483"/>
      <c r="C31" s="484"/>
      <c r="D31" s="473"/>
      <c r="E31" s="473"/>
      <c r="F31" s="473"/>
      <c r="G31" s="473"/>
      <c r="H31" s="483"/>
      <c r="I31" s="485"/>
      <c r="J31" s="483"/>
      <c r="K31" s="485"/>
      <c r="L31" s="475"/>
      <c r="M31" s="475"/>
      <c r="N31" s="479"/>
      <c r="O31" s="475"/>
    </row>
    <row r="32" customFormat="false" ht="12.75" hidden="false" customHeight="false" outlineLevel="0" collapsed="false">
      <c r="A32" s="84"/>
      <c r="B32" s="483"/>
      <c r="C32" s="484"/>
      <c r="D32" s="473"/>
      <c r="E32" s="473"/>
      <c r="F32" s="473"/>
      <c r="G32" s="473"/>
      <c r="H32" s="483"/>
      <c r="I32" s="485"/>
      <c r="J32" s="483"/>
      <c r="K32" s="485"/>
      <c r="L32" s="475"/>
      <c r="M32" s="475"/>
      <c r="N32" s="479"/>
      <c r="O32" s="475"/>
      <c r="P32" s="84"/>
    </row>
    <row r="33" s="177" customFormat="true" ht="15.75" hidden="false" customHeight="false" outlineLevel="0" collapsed="false">
      <c r="B33" s="486"/>
      <c r="C33" s="487"/>
      <c r="D33" s="487"/>
      <c r="E33" s="487"/>
      <c r="F33" s="487"/>
      <c r="G33" s="487"/>
      <c r="H33" s="487"/>
      <c r="I33" s="487"/>
      <c r="J33" s="487"/>
      <c r="K33" s="486" t="s">
        <v>158</v>
      </c>
      <c r="L33" s="487"/>
      <c r="M33" s="486"/>
      <c r="N33" s="488" t="n">
        <f aca="false">SUM(N10:N32)</f>
        <v>0</v>
      </c>
      <c r="O33" s="487"/>
    </row>
    <row r="34" customFormat="false" ht="12.75" hidden="false" customHeight="false" outlineLevel="0" collapsed="false">
      <c r="D34" s="84"/>
      <c r="G34" s="84"/>
      <c r="I34" s="84"/>
      <c r="N34" s="84"/>
      <c r="O34" s="84"/>
    </row>
    <row r="35" customFormat="false" ht="15" hidden="false" customHeight="false" outlineLevel="0" collapsed="false">
      <c r="B35" s="113" t="s">
        <v>431</v>
      </c>
    </row>
    <row r="36" customFormat="false" ht="12.75" hidden="false" customHeight="false" outlineLevel="0" collapsed="false">
      <c r="J36" s="84"/>
    </row>
  </sheetData>
  <mergeCells count="12">
    <mergeCell ref="B7:B9"/>
    <mergeCell ref="C7:C9"/>
    <mergeCell ref="D7:D9"/>
    <mergeCell ref="E7:E9"/>
    <mergeCell ref="F7:F9"/>
    <mergeCell ref="G7:G8"/>
    <mergeCell ref="H7:H9"/>
    <mergeCell ref="I7:I9"/>
    <mergeCell ref="J7:J9"/>
    <mergeCell ref="K7:K9"/>
    <mergeCell ref="L7:N8"/>
    <mergeCell ref="O7:O9"/>
  </mergeCells>
  <printOptions headings="false" gridLines="false" gridLinesSet="true" horizontalCentered="false" verticalCentered="false"/>
  <pageMargins left="0.315277777777778" right="0" top="0.984027777777778" bottom="1.18125" header="0.511811023622047" footer="1.181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2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8" activeCellId="0" sqref="I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42.99"/>
    <col collapsed="false" customWidth="true" hidden="false" outlineLevel="0" max="3" min="3" style="10" width="11.85"/>
    <col collapsed="false" customWidth="true" hidden="false" outlineLevel="0" max="4" min="4" style="10" width="12.99"/>
    <col collapsed="false" customWidth="true" hidden="false" outlineLevel="0" max="5" min="5" style="10" width="10.99"/>
    <col collapsed="false" customWidth="true" hidden="false" outlineLevel="0" max="6" min="6" style="10" width="12.42"/>
    <col collapsed="false" customWidth="true" hidden="false" outlineLevel="0" max="7" min="7" style="10" width="14.85"/>
    <col collapsed="false" customWidth="false" hidden="false" outlineLevel="0" max="257" min="8" style="10" width="11.42"/>
  </cols>
  <sheetData>
    <row r="1" customFormat="false" ht="18.75" hidden="false" customHeight="false" outlineLevel="0" collapsed="false">
      <c r="A1" s="11" t="s">
        <v>14</v>
      </c>
      <c r="B1" s="11"/>
      <c r="C1" s="11"/>
      <c r="D1" s="11"/>
      <c r="E1" s="11"/>
      <c r="F1" s="11"/>
      <c r="G1" s="11"/>
    </row>
    <row r="2" customFormat="false" ht="18.75" hidden="false" customHeight="false" outlineLevel="0" collapsed="false">
      <c r="A2" s="12" t="s">
        <v>15</v>
      </c>
      <c r="B2" s="12"/>
      <c r="C2" s="12"/>
      <c r="D2" s="12"/>
      <c r="E2" s="12"/>
      <c r="F2" s="12"/>
      <c r="G2" s="12"/>
    </row>
    <row r="3" customFormat="false" ht="15.75" hidden="false" customHeight="false" outlineLevel="0" collapsed="false">
      <c r="A3" s="13" t="s">
        <v>56</v>
      </c>
      <c r="B3" s="13"/>
      <c r="C3" s="13"/>
      <c r="D3" s="13"/>
      <c r="E3" s="13"/>
      <c r="F3" s="13"/>
      <c r="G3" s="13"/>
    </row>
    <row r="4" customFormat="false" ht="8.25" hidden="false" customHeight="true" outlineLevel="0" collapsed="false"/>
    <row r="5" customFormat="false" ht="15.75" hidden="false" customHeight="false" outlineLevel="0" collapsed="false">
      <c r="A5" s="4"/>
      <c r="B5" s="14"/>
      <c r="C5" s="15" t="s">
        <v>57</v>
      </c>
      <c r="D5" s="15"/>
      <c r="E5" s="16" t="s">
        <v>18</v>
      </c>
      <c r="F5" s="16"/>
    </row>
    <row r="6" customFormat="false" ht="15.75" hidden="false" customHeight="false" outlineLevel="0" collapsed="false">
      <c r="A6" s="4"/>
      <c r="B6" s="17" t="s">
        <v>19</v>
      </c>
      <c r="C6" s="19" t="n">
        <v>2011</v>
      </c>
      <c r="D6" s="19" t="n">
        <v>2012</v>
      </c>
      <c r="E6" s="19" t="s">
        <v>20</v>
      </c>
      <c r="F6" s="20" t="s">
        <v>21</v>
      </c>
    </row>
    <row r="7" customFormat="false" ht="6" hidden="false" customHeight="true" outlineLevel="0" collapsed="false"/>
    <row r="8" customFormat="false" ht="15" hidden="false" customHeight="false" outlineLevel="0" collapsed="false">
      <c r="B8" s="21" t="s">
        <v>22</v>
      </c>
      <c r="C8" s="22"/>
      <c r="D8" s="22"/>
      <c r="E8" s="22"/>
      <c r="F8" s="23"/>
    </row>
    <row r="9" customFormat="false" ht="15" hidden="false" customHeight="false" outlineLevel="0" collapsed="false">
      <c r="B9" s="24" t="s">
        <v>23</v>
      </c>
      <c r="C9" s="25" t="n">
        <v>38480</v>
      </c>
      <c r="D9" s="25" t="n">
        <v>40391</v>
      </c>
      <c r="E9" s="26" t="n">
        <f aca="false">D9-C9</f>
        <v>1911</v>
      </c>
      <c r="F9" s="27" t="n">
        <f aca="false">(D9/C9)-100%</f>
        <v>0.0496621621621622</v>
      </c>
    </row>
    <row r="10" customFormat="false" ht="7.5" hidden="false" customHeight="true" outlineLevel="0" collapsed="false"/>
    <row r="11" customFormat="false" ht="15" hidden="false" customHeight="false" outlineLevel="0" collapsed="false">
      <c r="B11" s="28" t="s">
        <v>24</v>
      </c>
      <c r="C11" s="29" t="n">
        <v>9267398</v>
      </c>
      <c r="D11" s="29" t="n">
        <v>9763832</v>
      </c>
      <c r="E11" s="29" t="n">
        <f aca="false">D11-C11</f>
        <v>496434</v>
      </c>
      <c r="F11" s="30" t="n">
        <f aca="false">(D11/C11)-100%</f>
        <v>0.0535677867725115</v>
      </c>
    </row>
    <row r="12" customFormat="false" ht="15" hidden="false" customHeight="false" outlineLevel="0" collapsed="false">
      <c r="B12" s="31" t="s">
        <v>25</v>
      </c>
      <c r="C12" s="32" t="n">
        <v>7175087</v>
      </c>
      <c r="D12" s="32" t="n">
        <v>7666588</v>
      </c>
      <c r="E12" s="32" t="n">
        <f aca="false">D12-C12</f>
        <v>491501</v>
      </c>
      <c r="F12" s="33" t="n">
        <f aca="false">(D12/C12)-100%</f>
        <v>0.0685010509280235</v>
      </c>
    </row>
    <row r="13" customFormat="false" ht="15" hidden="false" customHeight="false" outlineLevel="0" collapsed="false">
      <c r="B13" s="24" t="s">
        <v>26</v>
      </c>
      <c r="C13" s="34" t="n">
        <f aca="false">C12/C11</f>
        <v>0.774228861218651</v>
      </c>
      <c r="D13" s="35" t="n">
        <f aca="false">D12/D11</f>
        <v>0.785202776942496</v>
      </c>
      <c r="E13" s="34" t="n">
        <f aca="false">D13-C13</f>
        <v>0.010973915723845</v>
      </c>
      <c r="F13" s="27"/>
      <c r="J13" s="36"/>
    </row>
    <row r="14" customFormat="false" ht="9" hidden="false" customHeight="true" outlineLevel="0" collapsed="false"/>
    <row r="15" customFormat="false" ht="20.25" hidden="false" customHeight="true" outlineLevel="0" collapsed="false">
      <c r="B15" s="37" t="s">
        <v>27</v>
      </c>
      <c r="C15" s="38" t="n">
        <v>0.799</v>
      </c>
      <c r="D15" s="39" t="n">
        <v>0.8033</v>
      </c>
      <c r="E15" s="40" t="n">
        <f aca="false">D15-C15</f>
        <v>0.00429999999999997</v>
      </c>
      <c r="F15" s="36"/>
    </row>
    <row r="16" customFormat="false" ht="8.25" hidden="false" customHeight="true" outlineLevel="0" collapsed="false"/>
    <row r="17" customFormat="false" ht="15" hidden="false" customHeight="false" outlineLevel="0" collapsed="false">
      <c r="B17" s="21" t="s">
        <v>28</v>
      </c>
      <c r="C17" s="22"/>
      <c r="D17" s="22"/>
      <c r="E17" s="23"/>
      <c r="F17" s="10" t="s">
        <v>0</v>
      </c>
      <c r="G17" s="10" t="s">
        <v>29</v>
      </c>
    </row>
    <row r="18" customFormat="false" ht="15" hidden="false" customHeight="false" outlineLevel="0" collapsed="false">
      <c r="B18" s="31" t="s">
        <v>30</v>
      </c>
      <c r="C18" s="41" t="n">
        <v>6.09</v>
      </c>
      <c r="D18" s="41" t="n">
        <v>6.18</v>
      </c>
      <c r="E18" s="42" t="n">
        <f aca="false">D18-C18</f>
        <v>0.0899999999999999</v>
      </c>
      <c r="F18" s="36"/>
    </row>
    <row r="19" customFormat="false" ht="15" hidden="false" customHeight="false" outlineLevel="0" collapsed="false">
      <c r="B19" s="31" t="s">
        <v>31</v>
      </c>
      <c r="C19" s="43" t="n">
        <v>3.47</v>
      </c>
      <c r="D19" s="43" t="n">
        <v>3.38</v>
      </c>
      <c r="E19" s="42" t="n">
        <f aca="false">D19-C19</f>
        <v>-0.0900000000000003</v>
      </c>
      <c r="F19" s="36"/>
    </row>
    <row r="20" customFormat="false" ht="15" hidden="false" customHeight="false" outlineLevel="0" collapsed="false">
      <c r="B20" s="24" t="s">
        <v>32</v>
      </c>
      <c r="C20" s="44" t="n">
        <v>6.75</v>
      </c>
      <c r="D20" s="44" t="n">
        <v>7.17</v>
      </c>
      <c r="E20" s="45" t="n">
        <f aca="false">D20-C20</f>
        <v>0.42</v>
      </c>
      <c r="F20" s="36"/>
    </row>
    <row r="22" customFormat="false" ht="15" hidden="false" customHeight="false" outlineLevel="0" collapsed="false">
      <c r="B22" s="46" t="s">
        <v>33</v>
      </c>
      <c r="C22" s="48" t="n">
        <v>2194.07</v>
      </c>
      <c r="D22" s="48" t="n">
        <v>2521.42</v>
      </c>
      <c r="E22" s="49" t="n">
        <f aca="false">D22-C22</f>
        <v>327.35</v>
      </c>
      <c r="F22" s="40" t="n">
        <f aca="false">(D22/C22)-100%</f>
        <v>0.149197609921288</v>
      </c>
    </row>
    <row r="24" customFormat="false" ht="15" hidden="false" customHeight="false" outlineLevel="0" collapsed="false">
      <c r="B24" s="21" t="s">
        <v>34</v>
      </c>
      <c r="C24" s="61" t="n">
        <v>2011</v>
      </c>
      <c r="D24" s="61" t="n">
        <v>2012</v>
      </c>
      <c r="E24" s="22"/>
      <c r="F24" s="23"/>
    </row>
    <row r="25" customFormat="false" ht="15" hidden="false" customHeight="false" outlineLevel="0" collapsed="false">
      <c r="B25" s="31" t="s">
        <v>35</v>
      </c>
      <c r="C25" s="51" t="n">
        <v>2541460</v>
      </c>
      <c r="D25" s="51" t="n">
        <v>2716339</v>
      </c>
      <c r="E25" s="32" t="n">
        <f aca="false">D25-C25</f>
        <v>174879</v>
      </c>
      <c r="F25" s="33" t="n">
        <f aca="false">(D25/C25)-100%</f>
        <v>0.0688104475380293</v>
      </c>
    </row>
    <row r="26" customFormat="false" ht="15" hidden="false" customHeight="false" outlineLevel="0" collapsed="false">
      <c r="B26" s="31" t="s">
        <v>36</v>
      </c>
      <c r="C26" s="32" t="n">
        <v>462722</v>
      </c>
      <c r="D26" s="32" t="n">
        <v>549788</v>
      </c>
      <c r="E26" s="32" t="n">
        <f aca="false">D26-C26</f>
        <v>87066</v>
      </c>
      <c r="F26" s="33" t="n">
        <f aca="false">(D26/C26)-100%</f>
        <v>0.188160493773799</v>
      </c>
      <c r="G26" s="53"/>
    </row>
    <row r="27" customFormat="false" ht="15" hidden="false" customHeight="false" outlineLevel="0" collapsed="false">
      <c r="B27" s="24" t="s">
        <v>37</v>
      </c>
      <c r="C27" s="26" t="n">
        <v>2078738</v>
      </c>
      <c r="D27" s="26" t="n">
        <v>2166551</v>
      </c>
      <c r="E27" s="26" t="n">
        <f aca="false">D27-C27</f>
        <v>87813</v>
      </c>
      <c r="F27" s="27" t="n">
        <f aca="false">(D27/C27)-100%</f>
        <v>0.0422434188435483</v>
      </c>
      <c r="G27" s="53"/>
      <c r="H27" s="53"/>
    </row>
    <row r="29" customFormat="false" ht="15" hidden="false" customHeight="false" outlineLevel="0" collapsed="false">
      <c r="B29" s="54" t="s">
        <v>38</v>
      </c>
      <c r="C29" s="62" t="n">
        <v>2011</v>
      </c>
      <c r="D29" s="22"/>
      <c r="E29" s="61" t="n">
        <v>2012</v>
      </c>
      <c r="F29" s="55"/>
      <c r="G29" s="56"/>
    </row>
    <row r="30" customFormat="false" ht="15" hidden="false" customHeight="false" outlineLevel="0" collapsed="false">
      <c r="B30" s="31" t="s">
        <v>39</v>
      </c>
      <c r="C30" s="32" t="n">
        <v>576487</v>
      </c>
      <c r="D30" s="57" t="n">
        <f aca="false">C30/$C$35</f>
        <v>0.277325473436287</v>
      </c>
      <c r="E30" s="32" t="n">
        <v>622871</v>
      </c>
      <c r="F30" s="33" t="n">
        <f aca="false">E30/$E$35</f>
        <v>0.287494270847998</v>
      </c>
      <c r="G30" s="58"/>
    </row>
    <row r="31" customFormat="false" ht="15" hidden="false" customHeight="false" outlineLevel="0" collapsed="false">
      <c r="B31" s="31" t="s">
        <v>40</v>
      </c>
      <c r="C31" s="32" t="n">
        <v>879957</v>
      </c>
      <c r="D31" s="57" t="n">
        <f aca="false">C31/$C$35</f>
        <v>0.423313087074946</v>
      </c>
      <c r="E31" s="32" t="n">
        <v>871380</v>
      </c>
      <c r="F31" s="33" t="n">
        <f aca="false">E31/$E$35</f>
        <v>0.402196855739837</v>
      </c>
      <c r="G31" s="58"/>
    </row>
    <row r="32" customFormat="false" ht="15" hidden="false" customHeight="false" outlineLevel="0" collapsed="false">
      <c r="B32" s="31" t="s">
        <v>41</v>
      </c>
      <c r="C32" s="32" t="n">
        <v>510592</v>
      </c>
      <c r="D32" s="57" t="n">
        <f aca="false">C32/$C$35</f>
        <v>0.245625951899662</v>
      </c>
      <c r="E32" s="32" t="n">
        <v>517799</v>
      </c>
      <c r="F32" s="33" t="n">
        <f aca="false">E32/$E$35</f>
        <v>0.238996912604411</v>
      </c>
      <c r="G32" s="58"/>
    </row>
    <row r="33" customFormat="false" ht="15" hidden="false" customHeight="false" outlineLevel="0" collapsed="false">
      <c r="B33" s="31" t="s">
        <v>42</v>
      </c>
      <c r="C33" s="32" t="n">
        <v>99344</v>
      </c>
      <c r="D33" s="57" t="n">
        <f aca="false">C33/$C$35</f>
        <v>0.0477905344492668</v>
      </c>
      <c r="E33" s="32" t="n">
        <v>138875</v>
      </c>
      <c r="F33" s="33" t="n">
        <f aca="false">E33/$E$35</f>
        <v>0.064099575777353</v>
      </c>
      <c r="G33" s="58"/>
    </row>
    <row r="34" customFormat="false" ht="15" hidden="false" customHeight="false" outlineLevel="0" collapsed="false">
      <c r="B34" s="31" t="s">
        <v>43</v>
      </c>
      <c r="C34" s="32" t="n">
        <v>12358</v>
      </c>
      <c r="D34" s="57" t="n">
        <f aca="false">C34/$C$35</f>
        <v>0.00594495313983773</v>
      </c>
      <c r="E34" s="32" t="n">
        <v>15626</v>
      </c>
      <c r="F34" s="33" t="n">
        <f aca="false">E34/$E$35</f>
        <v>0.00721238503040085</v>
      </c>
      <c r="G34" s="58"/>
    </row>
    <row r="35" customFormat="false" ht="15" hidden="false" customHeight="false" outlineLevel="0" collapsed="false">
      <c r="B35" s="24"/>
      <c r="C35" s="25" t="n">
        <f aca="false">SUM(C30:C34)</f>
        <v>2078738</v>
      </c>
      <c r="D35" s="34" t="n">
        <f aca="false">SUM(D30:D34)</f>
        <v>1</v>
      </c>
      <c r="E35" s="25" t="n">
        <f aca="false">SUM(E30:E34)</f>
        <v>2166551</v>
      </c>
      <c r="F35" s="27" t="n">
        <f aca="false">SUM(F30:F34)</f>
        <v>1</v>
      </c>
      <c r="G35" s="59"/>
    </row>
    <row r="37" customFormat="false" ht="15" hidden="false" customHeight="false" outlineLevel="0" collapsed="false">
      <c r="B37" s="60" t="s">
        <v>44</v>
      </c>
      <c r="C37" s="61" t="n">
        <v>2011</v>
      </c>
      <c r="D37" s="61" t="n">
        <v>2012</v>
      </c>
      <c r="E37" s="22"/>
      <c r="F37" s="23"/>
    </row>
    <row r="38" customFormat="false" ht="15" hidden="false" customHeight="false" outlineLevel="0" collapsed="false">
      <c r="B38" s="31" t="s">
        <v>35</v>
      </c>
      <c r="C38" s="51" t="n">
        <v>7175087</v>
      </c>
      <c r="D38" s="51" t="n">
        <v>7666588</v>
      </c>
      <c r="E38" s="32" t="n">
        <f aca="false">D38-C38</f>
        <v>491501</v>
      </c>
      <c r="F38" s="33" t="n">
        <f aca="false">(D38/C38)-100%</f>
        <v>0.0685010509280235</v>
      </c>
    </row>
    <row r="39" customFormat="false" ht="15" hidden="false" customHeight="false" outlineLevel="0" collapsed="false">
      <c r="B39" s="31" t="s">
        <v>36</v>
      </c>
      <c r="C39" s="32" t="n">
        <v>670398</v>
      </c>
      <c r="D39" s="32" t="n">
        <v>786771</v>
      </c>
      <c r="E39" s="32" t="n">
        <f aca="false">D39-C39</f>
        <v>116373</v>
      </c>
      <c r="F39" s="33" t="n">
        <f aca="false">(D39/C39)-100%</f>
        <v>0.173587928364942</v>
      </c>
      <c r="H39" s="53"/>
    </row>
    <row r="40" customFormat="false" ht="15" hidden="false" customHeight="false" outlineLevel="0" collapsed="false">
      <c r="B40" s="24" t="s">
        <v>45</v>
      </c>
      <c r="C40" s="26" t="n">
        <v>6504689</v>
      </c>
      <c r="D40" s="26" t="n">
        <v>6879817</v>
      </c>
      <c r="E40" s="26" t="n">
        <f aca="false">D40-C40</f>
        <v>375128</v>
      </c>
      <c r="F40" s="27" t="n">
        <f aca="false">(D40/C40)-100%</f>
        <v>0.0576703974625075</v>
      </c>
      <c r="G40" s="53"/>
      <c r="H40" s="53"/>
    </row>
    <row r="42" customFormat="false" ht="15" hidden="false" customHeight="false" outlineLevel="0" collapsed="false">
      <c r="B42" s="60" t="s">
        <v>46</v>
      </c>
      <c r="C42" s="62" t="n">
        <v>2011</v>
      </c>
      <c r="D42" s="63"/>
      <c r="E42" s="61" t="n">
        <v>2012</v>
      </c>
      <c r="F42" s="64"/>
      <c r="G42" s="56"/>
    </row>
    <row r="43" customFormat="false" ht="15" hidden="false" customHeight="false" outlineLevel="0" collapsed="false">
      <c r="B43" s="31" t="s">
        <v>47</v>
      </c>
      <c r="C43" s="32" t="n">
        <v>2184220</v>
      </c>
      <c r="D43" s="65" t="n">
        <f aca="false">C43/$C$48</f>
        <v>0.335791611251514</v>
      </c>
      <c r="E43" s="32" t="n">
        <v>2445156</v>
      </c>
      <c r="F43" s="66" t="n">
        <f aca="false">E43/$E$48</f>
        <v>0.355410034889009</v>
      </c>
      <c r="G43" s="58"/>
    </row>
    <row r="44" customFormat="false" ht="15" hidden="false" customHeight="false" outlineLevel="0" collapsed="false">
      <c r="B44" s="31" t="s">
        <v>40</v>
      </c>
      <c r="C44" s="32" t="n">
        <v>2134378</v>
      </c>
      <c r="D44" s="65" t="n">
        <f aca="false">C44/$C$48</f>
        <v>0.328129138841227</v>
      </c>
      <c r="E44" s="32" t="n">
        <v>2118198</v>
      </c>
      <c r="F44" s="66" t="n">
        <f aca="false">E44/$E$48</f>
        <v>0.307885805683494</v>
      </c>
      <c r="G44" s="58"/>
    </row>
    <row r="45" customFormat="false" ht="15" hidden="false" customHeight="false" outlineLevel="0" collapsed="false">
      <c r="B45" s="31" t="s">
        <v>41</v>
      </c>
      <c r="C45" s="32" t="n">
        <v>1579331</v>
      </c>
      <c r="D45" s="65" t="n">
        <f aca="false">C45/$C$48</f>
        <v>0.242798848645954</v>
      </c>
      <c r="E45" s="32" t="n">
        <v>1628463</v>
      </c>
      <c r="F45" s="66" t="n">
        <f aca="false">E45/$E$48</f>
        <v>0.236701499473024</v>
      </c>
      <c r="G45" s="58"/>
    </row>
    <row r="46" customFormat="false" ht="15" hidden="false" customHeight="false" outlineLevel="0" collapsed="false">
      <c r="B46" s="31" t="s">
        <v>48</v>
      </c>
      <c r="C46" s="32" t="n">
        <v>272954</v>
      </c>
      <c r="D46" s="65" t="n">
        <f aca="false">C46/$C$48</f>
        <v>0.0419626518654466</v>
      </c>
      <c r="E46" s="32" t="n">
        <v>389575</v>
      </c>
      <c r="F46" s="66" t="n">
        <f aca="false">E46/$E$48</f>
        <v>0.056625779435703</v>
      </c>
      <c r="G46" s="58"/>
    </row>
    <row r="47" customFormat="false" ht="15" hidden="false" customHeight="false" outlineLevel="0" collapsed="false">
      <c r="B47" s="67" t="s">
        <v>43</v>
      </c>
      <c r="C47" s="32" t="n">
        <v>333806</v>
      </c>
      <c r="D47" s="69" t="n">
        <f aca="false">C47/$C$48</f>
        <v>0.0513177493958589</v>
      </c>
      <c r="E47" s="32" t="n">
        <v>298425</v>
      </c>
      <c r="F47" s="66" t="n">
        <f aca="false">E47/$E$48</f>
        <v>0.0433768805187696</v>
      </c>
      <c r="G47" s="58"/>
    </row>
    <row r="48" customFormat="false" ht="15" hidden="false" customHeight="false" outlineLevel="0" collapsed="false">
      <c r="B48" s="70"/>
      <c r="C48" s="25" t="n">
        <f aca="false">SUM(C43:C47)</f>
        <v>6504689</v>
      </c>
      <c r="D48" s="34" t="n">
        <f aca="false">SUM(D43:D47)</f>
        <v>1</v>
      </c>
      <c r="E48" s="25" t="n">
        <f aca="false">SUM(E43:E47)</f>
        <v>6879817</v>
      </c>
      <c r="F48" s="27" t="n">
        <f aca="false">SUM(F43:F47)</f>
        <v>1</v>
      </c>
      <c r="G48" s="59"/>
    </row>
    <row r="50" customFormat="false" ht="15" hidden="false" customHeight="false" outlineLevel="0" collapsed="false">
      <c r="B50" s="28"/>
      <c r="C50" s="71" t="n">
        <v>2011</v>
      </c>
      <c r="D50" s="71"/>
      <c r="E50" s="71" t="n">
        <v>2012</v>
      </c>
      <c r="F50" s="71"/>
      <c r="G50" s="72" t="s">
        <v>18</v>
      </c>
    </row>
    <row r="51" customFormat="false" ht="15" hidden="false" customHeight="false" outlineLevel="0" collapsed="false">
      <c r="B51" s="73" t="s">
        <v>50</v>
      </c>
      <c r="C51" s="74" t="s">
        <v>51</v>
      </c>
      <c r="D51" s="74" t="s">
        <v>52</v>
      </c>
      <c r="E51" s="74" t="s">
        <v>51</v>
      </c>
      <c r="F51" s="74" t="s">
        <v>52</v>
      </c>
      <c r="G51" s="75"/>
    </row>
    <row r="52" customFormat="false" ht="15" hidden="false" customHeight="false" outlineLevel="0" collapsed="false">
      <c r="B52" s="31" t="s">
        <v>53</v>
      </c>
      <c r="C52" s="76" t="n">
        <v>14</v>
      </c>
      <c r="D52" s="32" t="n">
        <v>35477</v>
      </c>
      <c r="E52" s="76" t="n">
        <v>1</v>
      </c>
      <c r="F52" s="32" t="n">
        <v>335</v>
      </c>
      <c r="G52" s="77" t="n">
        <f aca="false">(F54/D54)-100%</f>
        <v>-0.990557262451729</v>
      </c>
    </row>
    <row r="53" customFormat="false" ht="15" hidden="false" customHeight="false" outlineLevel="0" collapsed="false">
      <c r="B53" s="31" t="s">
        <v>54</v>
      </c>
      <c r="C53" s="76"/>
      <c r="D53" s="32"/>
      <c r="E53" s="76"/>
      <c r="F53" s="32"/>
      <c r="G53" s="75"/>
    </row>
    <row r="54" customFormat="false" ht="15" hidden="false" customHeight="false" outlineLevel="0" collapsed="false">
      <c r="B54" s="78" t="s">
        <v>35</v>
      </c>
      <c r="C54" s="79" t="n">
        <f aca="false">SUM(C52:C53)</f>
        <v>14</v>
      </c>
      <c r="D54" s="25" t="n">
        <f aca="false">SUM(D52:D53)</f>
        <v>35477</v>
      </c>
      <c r="E54" s="79" t="n">
        <f aca="false">SUM(E52:E53)</f>
        <v>1</v>
      </c>
      <c r="F54" s="25" t="n">
        <f aca="false">SUM(F52:F53)</f>
        <v>335</v>
      </c>
      <c r="G54" s="80"/>
    </row>
  </sheetData>
  <mergeCells count="7">
    <mergeCell ref="A1:G1"/>
    <mergeCell ref="A2:G2"/>
    <mergeCell ref="A3:G3"/>
    <mergeCell ref="C5:D5"/>
    <mergeCell ref="E5:F5"/>
    <mergeCell ref="C50:D50"/>
    <mergeCell ref="E50:F50"/>
  </mergeCells>
  <printOptions headings="false" gridLines="false" gridLinesSet="true" horizontalCentered="false" verticalCentered="false"/>
  <pageMargins left="0.708333333333333" right="0" top="0.7875" bottom="0.78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N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7" width="5.41"/>
    <col collapsed="false" customWidth="true" hidden="false" outlineLevel="0" max="4" min="3" style="1" width="7.14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8.41"/>
    <col collapsed="false" customWidth="true" hidden="false" outlineLevel="0" max="11" min="8" style="1" width="7.7"/>
    <col collapsed="false" customWidth="true" hidden="false" outlineLevel="0" max="16" min="12" style="1" width="9.14"/>
    <col collapsed="false" customWidth="true" hidden="false" outlineLevel="0" max="17" min="17" style="1" width="7.7"/>
    <col collapsed="false" customWidth="true" hidden="false" outlineLevel="0" max="18" min="18" style="1" width="8.14"/>
    <col collapsed="false" customWidth="true" hidden="false" outlineLevel="0" max="20" min="19" style="1" width="7.7"/>
    <col collapsed="false" customWidth="false" hidden="false" outlineLevel="0" max="257" min="21" style="1" width="11.42"/>
  </cols>
  <sheetData>
    <row r="4" customFormat="false" ht="18.75" hidden="false" customHeight="false" outlineLevel="0" collapsed="false">
      <c r="C4" s="82" t="s">
        <v>58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</row>
    <row r="5" customFormat="false" ht="18.75" hidden="false" customHeight="false" outlineLevel="0" collapsed="false">
      <c r="B5" s="83"/>
      <c r="C5" s="84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6"/>
    </row>
    <row r="6" customFormat="false" ht="12.75" hidden="false" customHeight="false" outlineLevel="0" collapsed="false">
      <c r="B6" s="83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</row>
    <row r="7" customFormat="false" ht="13.5" hidden="false" customHeight="false" outlineLevel="0" collapsed="false">
      <c r="B7" s="83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87" customFormat="true" ht="15" hidden="false" customHeight="false" outlineLevel="0" collapsed="false">
      <c r="B8" s="88" t="s">
        <v>59</v>
      </c>
      <c r="C8" s="89" t="s">
        <v>60</v>
      </c>
      <c r="D8" s="89"/>
      <c r="E8" s="89"/>
      <c r="F8" s="89"/>
      <c r="G8" s="89"/>
      <c r="H8" s="90" t="s">
        <v>61</v>
      </c>
      <c r="I8" s="90"/>
      <c r="J8" s="90"/>
      <c r="K8" s="90"/>
      <c r="L8" s="91" t="s">
        <v>62</v>
      </c>
      <c r="M8" s="91"/>
      <c r="N8" s="91"/>
      <c r="O8" s="91"/>
      <c r="P8" s="91"/>
      <c r="Q8" s="90" t="s">
        <v>61</v>
      </c>
      <c r="R8" s="90"/>
      <c r="S8" s="90"/>
      <c r="T8" s="90"/>
    </row>
    <row r="9" s="87" customFormat="true" ht="15" hidden="false" customHeight="false" outlineLevel="0" collapsed="false">
      <c r="B9" s="88"/>
      <c r="C9" s="92" t="n">
        <v>2008</v>
      </c>
      <c r="D9" s="92" t="n">
        <v>2009</v>
      </c>
      <c r="E9" s="93" t="n">
        <v>2010</v>
      </c>
      <c r="F9" s="92" t="n">
        <v>2011</v>
      </c>
      <c r="G9" s="92" t="n">
        <v>2012</v>
      </c>
      <c r="H9" s="94" t="s">
        <v>63</v>
      </c>
      <c r="I9" s="94" t="s">
        <v>64</v>
      </c>
      <c r="J9" s="94" t="s">
        <v>65</v>
      </c>
      <c r="K9" s="95" t="s">
        <v>66</v>
      </c>
      <c r="L9" s="96" t="n">
        <v>2008</v>
      </c>
      <c r="M9" s="92" t="n">
        <v>2009</v>
      </c>
      <c r="N9" s="92" t="n">
        <v>2010</v>
      </c>
      <c r="O9" s="97" t="n">
        <v>2011</v>
      </c>
      <c r="P9" s="92" t="n">
        <v>2012</v>
      </c>
      <c r="Q9" s="94" t="s">
        <v>63</v>
      </c>
      <c r="R9" s="94" t="s">
        <v>64</v>
      </c>
      <c r="S9" s="94" t="s">
        <v>65</v>
      </c>
      <c r="T9" s="95" t="s">
        <v>66</v>
      </c>
    </row>
    <row r="10" customFormat="false" ht="15" hidden="false" customHeight="false" outlineLevel="0" collapsed="false">
      <c r="B10" s="98" t="s">
        <v>67</v>
      </c>
      <c r="C10" s="99" t="n">
        <v>0.832</v>
      </c>
      <c r="D10" s="99" t="n">
        <v>0.8166</v>
      </c>
      <c r="E10" s="99" t="n">
        <v>0.7167</v>
      </c>
      <c r="F10" s="99" t="n">
        <v>0.7978</v>
      </c>
      <c r="G10" s="99" t="n">
        <v>0.826</v>
      </c>
      <c r="H10" s="100" t="n">
        <f aca="false">G10-C10</f>
        <v>-0.00600000000000001</v>
      </c>
      <c r="I10" s="100" t="n">
        <f aca="false">G10-D10</f>
        <v>0.00939999999999996</v>
      </c>
      <c r="J10" s="100" t="n">
        <f aca="false">G10-E10</f>
        <v>0.1093</v>
      </c>
      <c r="K10" s="101" t="n">
        <f aca="false">G10-F10</f>
        <v>0.0282</v>
      </c>
      <c r="L10" s="102" t="n">
        <v>275976</v>
      </c>
      <c r="M10" s="103" t="n">
        <v>289743</v>
      </c>
      <c r="N10" s="104" t="n">
        <v>280194</v>
      </c>
      <c r="O10" s="105" t="n">
        <v>299698</v>
      </c>
      <c r="P10" s="68" t="n">
        <v>330133</v>
      </c>
      <c r="Q10" s="106" t="n">
        <f aca="false">(P10/L10)-100%</f>
        <v>0.196238078673508</v>
      </c>
      <c r="R10" s="106" t="n">
        <f aca="false">(P10/M10)-100%</f>
        <v>0.139399398777537</v>
      </c>
      <c r="S10" s="106" t="n">
        <f aca="false">(P10/N10)-100%</f>
        <v>0.178230083442186</v>
      </c>
      <c r="T10" s="107" t="n">
        <f aca="false">(P10/O10)-100%</f>
        <v>0.101552229244106</v>
      </c>
    </row>
    <row r="11" customFormat="false" ht="15" hidden="false" customHeight="false" outlineLevel="0" collapsed="false">
      <c r="B11" s="98" t="s">
        <v>68</v>
      </c>
      <c r="C11" s="108" t="n">
        <v>0.9014</v>
      </c>
      <c r="D11" s="108" t="n">
        <v>0.8911</v>
      </c>
      <c r="E11" s="108" t="n">
        <v>0.8284</v>
      </c>
      <c r="F11" s="108" t="n">
        <v>0.8575</v>
      </c>
      <c r="G11" s="109" t="n">
        <v>0.8511</v>
      </c>
      <c r="H11" s="100" t="n">
        <f aca="false">G11-C11</f>
        <v>-0.0503</v>
      </c>
      <c r="I11" s="100" t="n">
        <f aca="false">G11-D11</f>
        <v>-0.04</v>
      </c>
      <c r="J11" s="100" t="n">
        <f aca="false">G11-E11</f>
        <v>0.0226999999999999</v>
      </c>
      <c r="K11" s="101" t="n">
        <f aca="false">G11-F11</f>
        <v>-0.00640000000000007</v>
      </c>
      <c r="L11" s="102" t="n">
        <v>293392</v>
      </c>
      <c r="M11" s="103" t="n">
        <v>289486</v>
      </c>
      <c r="N11" s="103" t="n">
        <v>293284</v>
      </c>
      <c r="O11" s="110" t="n">
        <v>299938</v>
      </c>
      <c r="P11" s="103" t="n">
        <v>315725</v>
      </c>
      <c r="Q11" s="106" t="n">
        <f aca="false">(P11/L11)-100%</f>
        <v>0.0761200032720728</v>
      </c>
      <c r="R11" s="106" t="n">
        <f aca="false">(P11/M11)-100%</f>
        <v>0.0906399618634408</v>
      </c>
      <c r="S11" s="106" t="n">
        <f aca="false">(P11/N11)-100%</f>
        <v>0.0765162777376196</v>
      </c>
      <c r="T11" s="107" t="n">
        <f aca="false">(P11/O11)-100%</f>
        <v>0.0526342110702878</v>
      </c>
    </row>
    <row r="12" customFormat="false" ht="15" hidden="false" customHeight="false" outlineLevel="0" collapsed="false">
      <c r="B12" s="98" t="s">
        <v>69</v>
      </c>
      <c r="C12" s="109" t="n">
        <v>0.8632</v>
      </c>
      <c r="D12" s="109" t="n">
        <v>0.8419</v>
      </c>
      <c r="E12" s="109" t="n">
        <v>0.8103</v>
      </c>
      <c r="F12" s="109" t="n">
        <v>0.8431</v>
      </c>
      <c r="G12" s="109" t="n">
        <v>0.8248</v>
      </c>
      <c r="H12" s="100" t="n">
        <f aca="false">G12-C12</f>
        <v>-0.0384</v>
      </c>
      <c r="I12" s="100" t="n">
        <f aca="false">G12-D12</f>
        <v>-0.0171</v>
      </c>
      <c r="J12" s="100" t="n">
        <f aca="false">G12-E12</f>
        <v>0.0145</v>
      </c>
      <c r="K12" s="101" t="n">
        <f aca="false">G12-F12</f>
        <v>-0.0183</v>
      </c>
      <c r="L12" s="102" t="n">
        <v>329235</v>
      </c>
      <c r="M12" s="103" t="n">
        <v>316854</v>
      </c>
      <c r="N12" s="103" t="n">
        <v>327551</v>
      </c>
      <c r="O12" s="103" t="n">
        <v>332838</v>
      </c>
      <c r="P12" s="103" t="n">
        <v>349647</v>
      </c>
      <c r="Q12" s="106" t="n">
        <f aca="false">(P12/L12)-100%</f>
        <v>0.0619982687138365</v>
      </c>
      <c r="R12" s="106" t="n">
        <f aca="false">(P12/M12)-100%</f>
        <v>0.103495616277528</v>
      </c>
      <c r="S12" s="106" t="n">
        <f aca="false">(P12/N12)-100%</f>
        <v>0.0674581973494204</v>
      </c>
      <c r="T12" s="107" t="n">
        <f aca="false">(P12/O12)-100%</f>
        <v>0.050502046040416</v>
      </c>
    </row>
    <row r="13" customFormat="false" ht="15" hidden="false" customHeight="false" outlineLevel="0" collapsed="false">
      <c r="B13" s="98" t="s">
        <v>70</v>
      </c>
      <c r="C13" s="109" t="n">
        <v>0.8124</v>
      </c>
      <c r="D13" s="109" t="n">
        <v>0.7985</v>
      </c>
      <c r="E13" s="109" t="n">
        <v>0.7796</v>
      </c>
      <c r="F13" s="109" t="n">
        <v>0.8069</v>
      </c>
      <c r="G13" s="109" t="n">
        <v>0.8349</v>
      </c>
      <c r="H13" s="100" t="n">
        <f aca="false">G13-C13</f>
        <v>0.0225</v>
      </c>
      <c r="I13" s="100" t="n">
        <f aca="false">G13-D13</f>
        <v>0.0364</v>
      </c>
      <c r="J13" s="100" t="n">
        <f aca="false">G13-E13</f>
        <v>0.0553</v>
      </c>
      <c r="K13" s="101" t="n">
        <f aca="false">G13-F13</f>
        <v>0.028</v>
      </c>
      <c r="L13" s="102" t="n">
        <v>284815</v>
      </c>
      <c r="M13" s="103" t="n">
        <v>286343</v>
      </c>
      <c r="N13" s="103" t="n">
        <v>312999</v>
      </c>
      <c r="O13" s="103" t="n">
        <v>333700</v>
      </c>
      <c r="P13" s="103" t="n">
        <v>350370</v>
      </c>
      <c r="Q13" s="106" t="n">
        <f aca="false">(P13/L13)-100%</f>
        <v>0.230166950476625</v>
      </c>
      <c r="R13" s="106" t="n">
        <f aca="false">(P13/M13)-100%</f>
        <v>0.223602462780651</v>
      </c>
      <c r="S13" s="106" t="n">
        <f aca="false">(P13/N13)-100%</f>
        <v>0.119396547592804</v>
      </c>
      <c r="T13" s="107" t="n">
        <f aca="false">(P13/O13)-100%</f>
        <v>0.0499550494456098</v>
      </c>
    </row>
    <row r="14" customFormat="false" ht="15" hidden="false" customHeight="false" outlineLevel="0" collapsed="false">
      <c r="B14" s="98" t="s">
        <v>71</v>
      </c>
      <c r="C14" s="109" t="n">
        <v>0.7217</v>
      </c>
      <c r="D14" s="109" t="n">
        <v>0.2562</v>
      </c>
      <c r="E14" s="109" t="n">
        <v>0.6726</v>
      </c>
      <c r="F14" s="109" t="n">
        <v>0.6844</v>
      </c>
      <c r="G14" s="109" t="n">
        <v>0.698</v>
      </c>
      <c r="H14" s="100" t="n">
        <f aca="false">G14-C14</f>
        <v>-0.0237000000000001</v>
      </c>
      <c r="I14" s="100" t="n">
        <f aca="false">G14-D14</f>
        <v>0.4418</v>
      </c>
      <c r="J14" s="100" t="n">
        <f aca="false">G14-E14</f>
        <v>0.0254</v>
      </c>
      <c r="K14" s="101" t="n">
        <f aca="false">G14-F14</f>
        <v>0.0135999999999999</v>
      </c>
      <c r="L14" s="102" t="n">
        <v>277981</v>
      </c>
      <c r="M14" s="103" t="n">
        <v>120520</v>
      </c>
      <c r="N14" s="103" t="n">
        <v>292151</v>
      </c>
      <c r="O14" s="103" t="n">
        <v>291353</v>
      </c>
      <c r="P14" s="103" t="n">
        <v>309775</v>
      </c>
      <c r="Q14" s="106" t="n">
        <f aca="false">(P14/L14)-100%</f>
        <v>0.114374723452322</v>
      </c>
      <c r="R14" s="106" t="n">
        <f aca="false">(P14/M14)-100%</f>
        <v>1.5703202787919</v>
      </c>
      <c r="S14" s="106" t="n">
        <f aca="false">(P14/N14)-100%</f>
        <v>0.0603249689372962</v>
      </c>
      <c r="T14" s="107" t="n">
        <f aca="false">(P14/O14)-100%</f>
        <v>0.0632291412822246</v>
      </c>
    </row>
    <row r="15" customFormat="false" ht="15" hidden="false" customHeight="false" outlineLevel="0" collapsed="false">
      <c r="B15" s="98" t="s">
        <v>72</v>
      </c>
      <c r="C15" s="109" t="n">
        <v>0.7619</v>
      </c>
      <c r="D15" s="109" t="n">
        <v>0.4355</v>
      </c>
      <c r="E15" s="109" t="n">
        <v>0.6608</v>
      </c>
      <c r="F15" s="109" t="n">
        <v>0.6867</v>
      </c>
      <c r="G15" s="109" t="n">
        <v>0.7065</v>
      </c>
      <c r="H15" s="100" t="n">
        <f aca="false">G15-C15</f>
        <v>-0.0554</v>
      </c>
      <c r="I15" s="100" t="n">
        <f aca="false">G15-D15</f>
        <v>0.271</v>
      </c>
      <c r="J15" s="100" t="n">
        <f aca="false">G15-E15</f>
        <v>0.0457</v>
      </c>
      <c r="K15" s="101" t="n">
        <f aca="false">G15-F15</f>
        <v>0.0198</v>
      </c>
      <c r="L15" s="102" t="n">
        <v>281810</v>
      </c>
      <c r="M15" s="103" t="n">
        <v>190892</v>
      </c>
      <c r="N15" s="103" t="n">
        <v>281702</v>
      </c>
      <c r="O15" s="103" t="n">
        <v>286250</v>
      </c>
      <c r="P15" s="103" t="n">
        <v>322556</v>
      </c>
      <c r="Q15" s="106" t="n">
        <f aca="false">(P15/L15)-100%</f>
        <v>0.144586778325822</v>
      </c>
      <c r="R15" s="106" t="n">
        <f aca="false">(P15/M15)-100%</f>
        <v>0.689730318714247</v>
      </c>
      <c r="S15" s="106" t="n">
        <f aca="false">(P15/N15)-100%</f>
        <v>0.145025594422475</v>
      </c>
      <c r="T15" s="107" t="n">
        <f aca="false">(P15/O15)-100%</f>
        <v>0.126833187772926</v>
      </c>
    </row>
    <row r="16" customFormat="false" ht="15" hidden="false" customHeight="false" outlineLevel="0" collapsed="false">
      <c r="B16" s="98" t="s">
        <v>73</v>
      </c>
      <c r="C16" s="109" t="n">
        <v>0.8049</v>
      </c>
      <c r="D16" s="109" t="n">
        <v>0.593</v>
      </c>
      <c r="E16" s="109" t="n">
        <v>0.7439</v>
      </c>
      <c r="F16" s="109" t="n">
        <v>0.7959</v>
      </c>
      <c r="G16" s="109" t="n">
        <v>0.8167</v>
      </c>
      <c r="H16" s="100" t="n">
        <f aca="false">G16-C16</f>
        <v>0.0118</v>
      </c>
      <c r="I16" s="100" t="n">
        <f aca="false">G16-D16</f>
        <v>0.2237</v>
      </c>
      <c r="J16" s="100" t="n">
        <f aca="false">G16-E16</f>
        <v>0.0728</v>
      </c>
      <c r="K16" s="101" t="n">
        <f aca="false">G16-F16</f>
        <v>0.0207999999999999</v>
      </c>
      <c r="L16" s="102" t="n">
        <v>289604</v>
      </c>
      <c r="M16" s="103" t="n">
        <v>255747</v>
      </c>
      <c r="N16" s="103" t="n">
        <v>328953</v>
      </c>
      <c r="O16" s="103" t="n">
        <v>374896</v>
      </c>
      <c r="P16" s="103" t="n">
        <v>408048</v>
      </c>
      <c r="Q16" s="106" t="n">
        <f aca="false">(P16/L16)-100%</f>
        <v>0.408986063728402</v>
      </c>
      <c r="R16" s="106" t="n">
        <f aca="false">(P16/M16)-100%</f>
        <v>0.595514316883482</v>
      </c>
      <c r="S16" s="106" t="n">
        <f aca="false">(P16/N16)-100%</f>
        <v>0.240444683587017</v>
      </c>
      <c r="T16" s="107" t="n">
        <f aca="false">(P16/O16)-100%</f>
        <v>0.0884298578805856</v>
      </c>
    </row>
    <row r="17" customFormat="false" ht="15" hidden="false" customHeight="false" outlineLevel="0" collapsed="false">
      <c r="B17" s="98" t="s">
        <v>74</v>
      </c>
      <c r="C17" s="99" t="n">
        <v>0.7414</v>
      </c>
      <c r="D17" s="109" t="n">
        <v>0.5731</v>
      </c>
      <c r="E17" s="99" t="n">
        <v>0.6692</v>
      </c>
      <c r="F17" s="99" t="n">
        <v>0.7272</v>
      </c>
      <c r="G17" s="99" t="n">
        <v>0.7272</v>
      </c>
      <c r="H17" s="100" t="n">
        <f aca="false">G17-C17</f>
        <v>-0.0142</v>
      </c>
      <c r="I17" s="100" t="n">
        <f aca="false">G17-D17</f>
        <v>0.1541</v>
      </c>
      <c r="J17" s="100" t="n">
        <f aca="false">G17-E17</f>
        <v>0.0579999999999999</v>
      </c>
      <c r="K17" s="101" t="n">
        <f aca="false">G17-F17</f>
        <v>0</v>
      </c>
      <c r="L17" s="102" t="n">
        <v>269855</v>
      </c>
      <c r="M17" s="103" t="n">
        <v>239825</v>
      </c>
      <c r="N17" s="103" t="n">
        <v>291161</v>
      </c>
      <c r="O17" s="103" t="n">
        <v>322787</v>
      </c>
      <c r="P17" s="103" t="n">
        <v>330085</v>
      </c>
      <c r="Q17" s="106" t="n">
        <f aca="false">(P17/L17)-100%</f>
        <v>0.223193937484946</v>
      </c>
      <c r="R17" s="106" t="n">
        <f aca="false">(P17/M17)-100%</f>
        <v>0.376357760867299</v>
      </c>
      <c r="S17" s="106" t="n">
        <f aca="false">(P17/N17)-100%</f>
        <v>0.13368548672384</v>
      </c>
      <c r="T17" s="107" t="n">
        <f aca="false">(P17/O17)-100%</f>
        <v>0.0226093368072444</v>
      </c>
    </row>
    <row r="18" customFormat="false" ht="15" hidden="false" customHeight="false" outlineLevel="0" collapsed="false">
      <c r="B18" s="98" t="s">
        <v>75</v>
      </c>
      <c r="C18" s="99"/>
      <c r="D18" s="109"/>
      <c r="E18" s="99"/>
      <c r="F18" s="99"/>
      <c r="G18" s="99"/>
      <c r="H18" s="99"/>
      <c r="I18" s="99"/>
      <c r="J18" s="99"/>
      <c r="K18" s="101"/>
      <c r="L18" s="102"/>
      <c r="M18" s="103"/>
      <c r="N18" s="103"/>
      <c r="O18" s="103"/>
      <c r="P18" s="103"/>
      <c r="Q18" s="106"/>
      <c r="R18" s="106"/>
      <c r="S18" s="106"/>
      <c r="T18" s="107"/>
    </row>
    <row r="19" customFormat="false" ht="15" hidden="false" customHeight="false" outlineLevel="0" collapsed="false">
      <c r="B19" s="98" t="s">
        <v>76</v>
      </c>
      <c r="C19" s="99"/>
      <c r="D19" s="109"/>
      <c r="E19" s="99"/>
      <c r="F19" s="99"/>
      <c r="G19" s="99"/>
      <c r="H19" s="99"/>
      <c r="I19" s="99"/>
      <c r="J19" s="99"/>
      <c r="K19" s="101"/>
      <c r="L19" s="102"/>
      <c r="M19" s="103"/>
      <c r="N19" s="103"/>
      <c r="O19" s="103"/>
      <c r="P19" s="103"/>
      <c r="Q19" s="111"/>
      <c r="R19" s="111"/>
      <c r="S19" s="111"/>
      <c r="T19" s="112"/>
    </row>
    <row r="20" customFormat="false" ht="15" hidden="false" customHeight="false" outlineLevel="0" collapsed="false">
      <c r="B20" s="98" t="s">
        <v>77</v>
      </c>
      <c r="C20" s="99"/>
      <c r="D20" s="109"/>
      <c r="E20" s="99"/>
      <c r="F20" s="99"/>
      <c r="G20" s="99"/>
      <c r="H20" s="99"/>
      <c r="I20" s="99"/>
      <c r="J20" s="99"/>
      <c r="K20" s="101"/>
      <c r="L20" s="102"/>
      <c r="M20" s="103"/>
      <c r="N20" s="103"/>
      <c r="O20" s="103"/>
      <c r="P20" s="103"/>
      <c r="Q20" s="111"/>
      <c r="R20" s="111"/>
      <c r="S20" s="111"/>
      <c r="T20" s="112"/>
    </row>
    <row r="21" customFormat="false" ht="15" hidden="false" customHeight="false" outlineLevel="0" collapsed="false">
      <c r="B21" s="98" t="s">
        <v>78</v>
      </c>
      <c r="C21" s="99"/>
      <c r="D21" s="109"/>
      <c r="E21" s="99"/>
      <c r="F21" s="99"/>
      <c r="G21" s="99"/>
      <c r="H21" s="99"/>
      <c r="I21" s="99"/>
      <c r="J21" s="99"/>
      <c r="K21" s="101"/>
      <c r="L21" s="102"/>
      <c r="M21" s="103"/>
      <c r="N21" s="103"/>
      <c r="O21" s="103"/>
      <c r="P21" s="103"/>
      <c r="Q21" s="111"/>
      <c r="R21" s="111"/>
      <c r="S21" s="111"/>
      <c r="T21" s="112"/>
    </row>
    <row r="22" s="113" customFormat="true" ht="15.75" hidden="false" customHeight="false" outlineLevel="0" collapsed="false">
      <c r="B22" s="114" t="s">
        <v>79</v>
      </c>
      <c r="C22" s="115" t="n">
        <v>0.8042</v>
      </c>
      <c r="D22" s="115" t="n">
        <v>0.65031008650064</v>
      </c>
      <c r="E22" s="115" t="n">
        <v>0.734</v>
      </c>
      <c r="F22" s="115" t="n">
        <v>0.774228861218651</v>
      </c>
      <c r="G22" s="115" t="n">
        <f aca="false">SUM('RESUMEN ENERO-AGOSTO'!D13)</f>
        <v>0.785202776942496</v>
      </c>
      <c r="H22" s="116" t="n">
        <f aca="false">G22-C22</f>
        <v>-0.0189972230575045</v>
      </c>
      <c r="I22" s="116" t="n">
        <f aca="false">G22-C22</f>
        <v>-0.0189972230575045</v>
      </c>
      <c r="J22" s="116" t="n">
        <f aca="false">G22-E22</f>
        <v>0.0512027769424955</v>
      </c>
      <c r="K22" s="117" t="n">
        <f aca="false">G22-F22</f>
        <v>0.010973915723845</v>
      </c>
      <c r="L22" s="118" t="n">
        <f aca="false">SUM(L10:L21)</f>
        <v>2302668</v>
      </c>
      <c r="M22" s="119" t="n">
        <f aca="false">SUM(M10:M21)</f>
        <v>1989410</v>
      </c>
      <c r="N22" s="119" t="n">
        <f aca="false">SUM(N10:N21)</f>
        <v>2407995</v>
      </c>
      <c r="O22" s="119" t="n">
        <f aca="false">SUM(O10:O21)</f>
        <v>2541460</v>
      </c>
      <c r="P22" s="119" t="n">
        <f aca="false">SUM(P10:P21)</f>
        <v>2716339</v>
      </c>
      <c r="Q22" s="116" t="n">
        <f aca="false">(P22/L22)-100%</f>
        <v>0.179648564187282</v>
      </c>
      <c r="R22" s="116" t="n">
        <f aca="false">(P22/M22)-100%</f>
        <v>0.365399289236507</v>
      </c>
      <c r="S22" s="116" t="n">
        <f aca="false">(P22/N22)-100%</f>
        <v>0.128050099771802</v>
      </c>
      <c r="T22" s="116" t="n">
        <f aca="false">(P22/O22)-100%</f>
        <v>0.0688104475380293</v>
      </c>
      <c r="AJ22" s="120"/>
    </row>
    <row r="23" customFormat="false" ht="12.75" hidden="false" customHeight="false" outlineLevel="0" collapsed="false">
      <c r="B23" s="121"/>
      <c r="C23" s="122"/>
      <c r="D23" s="84"/>
      <c r="E23" s="84"/>
      <c r="K23" s="84"/>
      <c r="AL23" s="56"/>
    </row>
    <row r="24" customFormat="false" ht="12.75" hidden="false" customHeight="false" outlineLevel="0" collapsed="false">
      <c r="AL24" s="56"/>
    </row>
    <row r="25" customFormat="false" ht="12.75" hidden="false" customHeight="false" outlineLevel="0" collapsed="false">
      <c r="AN25" s="56"/>
    </row>
    <row r="26" customFormat="false" ht="12.75" hidden="false" customHeight="false" outlineLevel="0" collapsed="false">
      <c r="AN26" s="56"/>
    </row>
    <row r="27" customFormat="false" ht="12.75" hidden="false" customHeight="false" outlineLevel="0" collapsed="false">
      <c r="AN27" s="56"/>
    </row>
    <row r="28" customFormat="false" ht="12.75" hidden="false" customHeight="false" outlineLevel="0" collapsed="false">
      <c r="AN28" s="56"/>
    </row>
    <row r="29" customFormat="false" ht="12.75" hidden="false" customHeight="false" outlineLevel="0" collapsed="false">
      <c r="AN29" s="56"/>
    </row>
    <row r="30" customFormat="false" ht="12.75" hidden="false" customHeight="false" outlineLevel="0" collapsed="false">
      <c r="AN30" s="56"/>
    </row>
    <row r="31" customFormat="false" ht="12.75" hidden="false" customHeight="false" outlineLevel="0" collapsed="false">
      <c r="AN31" s="56"/>
    </row>
  </sheetData>
  <mergeCells count="6">
    <mergeCell ref="C4:S4"/>
    <mergeCell ref="B8:B9"/>
    <mergeCell ref="C8:G8"/>
    <mergeCell ref="H8:K8"/>
    <mergeCell ref="L8:P8"/>
    <mergeCell ref="Q8:T8"/>
  </mergeCells>
  <printOptions headings="false" gridLines="false" gridLinesSet="true" horizontalCentered="false" verticalCentered="false"/>
  <pageMargins left="0" right="0" top="0" bottom="0.472222222222222" header="0.511811023622047" footer="0.4722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RÓMETRO TURÍSTICO DE LA RIVIERA MAYA 
FIDEICOMISO DE PROMOCIÓN TURÍSTICA DE LA RIVIERA MAYA&amp;R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M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Q28" activeCellId="0" sqref="Q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7" width="9.7"/>
    <col collapsed="false" customWidth="true" hidden="false" outlineLevel="0" max="7" min="3" style="1" width="9.28"/>
    <col collapsed="false" customWidth="true" hidden="false" outlineLevel="0" max="8" min="8" style="1" width="7.7"/>
    <col collapsed="false" customWidth="true" hidden="false" outlineLevel="0" max="9" min="9" style="1" width="8.85"/>
    <col collapsed="false" customWidth="true" hidden="false" outlineLevel="0" max="11" min="10" style="1" width="7.7"/>
    <col collapsed="false" customWidth="true" hidden="false" outlineLevel="0" max="16" min="12" style="1" width="10.71"/>
    <col collapsed="false" customWidth="true" hidden="false" outlineLevel="0" max="17" min="17" style="1" width="9.7"/>
    <col collapsed="false" customWidth="true" hidden="false" outlineLevel="0" max="18" min="18" style="1" width="9.85"/>
    <col collapsed="false" customWidth="false" hidden="false" outlineLevel="0" max="257" min="19" style="1" width="11.42"/>
  </cols>
  <sheetData>
    <row r="4" customFormat="false" ht="21" hidden="false" customHeight="false" outlineLevel="0" collapsed="false">
      <c r="D4" s="123"/>
      <c r="E4" s="124" t="s">
        <v>80</v>
      </c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customFormat="false" ht="18.75" hidden="false" customHeight="false" outlineLevel="0" collapsed="false">
      <c r="B5" s="83"/>
      <c r="C5" s="84"/>
      <c r="D5" s="85"/>
      <c r="E5" s="85"/>
      <c r="F5" s="85" t="s">
        <v>81</v>
      </c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6"/>
    </row>
    <row r="6" customFormat="false" ht="12.75" hidden="false" customHeight="false" outlineLevel="0" collapsed="false">
      <c r="B6" s="83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</row>
    <row r="7" customFormat="false" ht="12.75" hidden="false" customHeight="false" outlineLevel="0" collapsed="false">
      <c r="B7" s="83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</row>
    <row r="8" s="87" customFormat="true" ht="15" hidden="false" customHeight="true" outlineLevel="0" collapsed="false">
      <c r="B8" s="125" t="s">
        <v>59</v>
      </c>
      <c r="C8" s="94" t="s">
        <v>82</v>
      </c>
      <c r="D8" s="94"/>
      <c r="E8" s="94"/>
      <c r="F8" s="94"/>
      <c r="G8" s="94"/>
      <c r="H8" s="94" t="s">
        <v>61</v>
      </c>
      <c r="I8" s="94"/>
      <c r="J8" s="94"/>
      <c r="K8" s="94"/>
      <c r="R8" s="126"/>
    </row>
    <row r="9" s="87" customFormat="true" ht="15" hidden="false" customHeight="false" outlineLevel="0" collapsed="false">
      <c r="B9" s="125"/>
      <c r="C9" s="94" t="n">
        <v>2008</v>
      </c>
      <c r="D9" s="94" t="n">
        <v>2009</v>
      </c>
      <c r="E9" s="94" t="n">
        <v>2010</v>
      </c>
      <c r="F9" s="127" t="n">
        <v>2011</v>
      </c>
      <c r="G9" s="127" t="n">
        <v>2012</v>
      </c>
      <c r="H9" s="94" t="s">
        <v>63</v>
      </c>
      <c r="I9" s="94" t="s">
        <v>64</v>
      </c>
      <c r="J9" s="94" t="s">
        <v>65</v>
      </c>
      <c r="K9" s="94" t="s">
        <v>66</v>
      </c>
      <c r="R9" s="126"/>
    </row>
    <row r="10" customFormat="false" ht="15" hidden="false" customHeight="false" outlineLevel="0" collapsed="false">
      <c r="B10" s="128" t="s">
        <v>67</v>
      </c>
      <c r="C10" s="129" t="n">
        <v>899663</v>
      </c>
      <c r="D10" s="129" t="n">
        <v>930636</v>
      </c>
      <c r="E10" s="130" t="n">
        <v>825562</v>
      </c>
      <c r="F10" s="130" t="n">
        <v>943600</v>
      </c>
      <c r="G10" s="130" t="n">
        <v>1022135</v>
      </c>
      <c r="H10" s="131" t="n">
        <f aca="false">(G10/C10)-100%</f>
        <v>0.136130973486739</v>
      </c>
      <c r="I10" s="131" t="n">
        <f aca="false">(G10/D10)-100%</f>
        <v>0.0983187841433171</v>
      </c>
      <c r="J10" s="131" t="n">
        <f aca="false">(G10/E10)-100%</f>
        <v>0.238108100905807</v>
      </c>
      <c r="K10" s="131" t="n">
        <f aca="false">(G10/F10)-100%</f>
        <v>0.0832291225095379</v>
      </c>
    </row>
    <row r="11" customFormat="false" ht="15" hidden="false" customHeight="false" outlineLevel="0" collapsed="false">
      <c r="B11" s="128" t="s">
        <v>68</v>
      </c>
      <c r="C11" s="129" t="n">
        <v>913335</v>
      </c>
      <c r="D11" s="129" t="n">
        <v>914584</v>
      </c>
      <c r="E11" s="129" t="n">
        <v>865317</v>
      </c>
      <c r="F11" s="132" t="n">
        <v>918797</v>
      </c>
      <c r="G11" s="105" t="n">
        <v>986078</v>
      </c>
      <c r="H11" s="131" t="n">
        <f aca="false">(G11/C11)-100%</f>
        <v>0.0796454750994979</v>
      </c>
      <c r="I11" s="131" t="n">
        <f aca="false">(G11/D11)-100%</f>
        <v>0.0781710591919387</v>
      </c>
      <c r="J11" s="131" t="n">
        <f aca="false">(G11/E11)-100%</f>
        <v>0.13955694849402</v>
      </c>
      <c r="K11" s="131" t="n">
        <f aca="false">(G11/F11)-100%</f>
        <v>0.0732272743598423</v>
      </c>
    </row>
    <row r="12" customFormat="false" ht="15" hidden="false" customHeight="false" outlineLevel="0" collapsed="false">
      <c r="B12" s="128" t="s">
        <v>69</v>
      </c>
      <c r="C12" s="129" t="n">
        <v>943656</v>
      </c>
      <c r="D12" s="129" t="n">
        <v>953621</v>
      </c>
      <c r="E12" s="129" t="n">
        <v>934882</v>
      </c>
      <c r="F12" s="132" t="n">
        <v>996709</v>
      </c>
      <c r="G12" s="105" t="n">
        <v>1024269</v>
      </c>
      <c r="H12" s="131" t="n">
        <f aca="false">(G12/C12)-100%</f>
        <v>0.0854262570258653</v>
      </c>
      <c r="I12" s="131" t="n">
        <f aca="false">(G12/D12)-100%</f>
        <v>0.0740839390072157</v>
      </c>
      <c r="J12" s="131" t="n">
        <f aca="false">(G12/E12)-100%</f>
        <v>0.0956131362032855</v>
      </c>
      <c r="K12" s="131" t="n">
        <f aca="false">(G12/F12)-100%</f>
        <v>0.0276509994391543</v>
      </c>
    </row>
    <row r="13" customFormat="false" ht="15" hidden="false" customHeight="false" outlineLevel="0" collapsed="false">
      <c r="B13" s="128" t="s">
        <v>70</v>
      </c>
      <c r="C13" s="129" t="n">
        <v>857582</v>
      </c>
      <c r="D13" s="129" t="n">
        <v>870229</v>
      </c>
      <c r="E13" s="129" t="n">
        <v>874634</v>
      </c>
      <c r="F13" s="132" t="n">
        <v>924224</v>
      </c>
      <c r="G13" s="105" t="n">
        <v>1001231</v>
      </c>
      <c r="H13" s="131" t="n">
        <f aca="false">(G13/C13)-100%</f>
        <v>0.167504681768041</v>
      </c>
      <c r="I13" s="131" t="n">
        <f aca="false">(G13/D13)-100%</f>
        <v>0.150537387285416</v>
      </c>
      <c r="J13" s="131" t="n">
        <f aca="false">(G13/E13)-100%</f>
        <v>0.144742829572141</v>
      </c>
      <c r="K13" s="131" t="n">
        <f aca="false">(G13/F13)-100%</f>
        <v>0.0833207101308773</v>
      </c>
    </row>
    <row r="14" customFormat="false" ht="15" hidden="false" customHeight="false" outlineLevel="0" collapsed="false">
      <c r="B14" s="128" t="s">
        <v>71</v>
      </c>
      <c r="C14" s="129" t="n">
        <v>783338</v>
      </c>
      <c r="D14" s="129" t="n">
        <v>289001</v>
      </c>
      <c r="E14" s="129" t="n">
        <v>777934</v>
      </c>
      <c r="F14" s="132" t="n">
        <v>808932</v>
      </c>
      <c r="G14" s="105" t="n">
        <v>863027</v>
      </c>
      <c r="H14" s="131" t="n">
        <f aca="false">(G14/C14)-100%</f>
        <v>0.101730032246616</v>
      </c>
      <c r="I14" s="131" t="n">
        <f aca="false">(G14/D14)-100%</f>
        <v>1.9862422621375</v>
      </c>
      <c r="J14" s="131" t="n">
        <f aca="false">(G14/E14)-100%</f>
        <v>0.1093833152941</v>
      </c>
      <c r="K14" s="131" t="n">
        <f aca="false">(G14/F14)-100%</f>
        <v>0.0668721227495017</v>
      </c>
    </row>
    <row r="15" customFormat="false" ht="15" hidden="false" customHeight="false" outlineLevel="0" collapsed="false">
      <c r="B15" s="128" t="s">
        <v>72</v>
      </c>
      <c r="C15" s="129" t="n">
        <v>799403</v>
      </c>
      <c r="D15" s="129" t="n">
        <v>451445</v>
      </c>
      <c r="E15" s="132" t="n">
        <v>744878</v>
      </c>
      <c r="F15" s="105" t="n">
        <v>783006</v>
      </c>
      <c r="G15" s="105" t="n">
        <v>849816</v>
      </c>
      <c r="H15" s="131" t="n">
        <f aca="false">(G15/C15)-100%</f>
        <v>0.0630633109958307</v>
      </c>
      <c r="I15" s="131" t="n">
        <f aca="false">(G15/D15)-100%</f>
        <v>0.882435291120735</v>
      </c>
      <c r="J15" s="131" t="n">
        <f aca="false">(G15/E15)-100%</f>
        <v>0.140879446030088</v>
      </c>
      <c r="K15" s="131" t="n">
        <f aca="false">(G15/F15)-100%</f>
        <v>0.0853250166665389</v>
      </c>
    </row>
    <row r="16" customFormat="false" ht="15" hidden="false" customHeight="false" outlineLevel="0" collapsed="false">
      <c r="B16" s="128" t="s">
        <v>73</v>
      </c>
      <c r="C16" s="129" t="n">
        <v>867533</v>
      </c>
      <c r="D16" s="129" t="n">
        <v>653399</v>
      </c>
      <c r="E16" s="129" t="n">
        <v>865493</v>
      </c>
      <c r="F16" s="132" t="n">
        <v>939142</v>
      </c>
      <c r="G16" s="105" t="n">
        <v>1015430</v>
      </c>
      <c r="H16" s="131" t="n">
        <f aca="false">(G16/C16)-100%</f>
        <v>0.17047997021439</v>
      </c>
      <c r="I16" s="131" t="n">
        <f aca="false">(G16/D16)-100%</f>
        <v>0.554073391602987</v>
      </c>
      <c r="J16" s="131" t="n">
        <f aca="false">(G16/E16)-100%</f>
        <v>0.173238836131546</v>
      </c>
      <c r="K16" s="131" t="n">
        <f aca="false">(G16/F16)-100%</f>
        <v>0.0812315922405771</v>
      </c>
    </row>
    <row r="17" customFormat="false" ht="15" hidden="false" customHeight="false" outlineLevel="0" collapsed="false">
      <c r="B17" s="128" t="s">
        <v>74</v>
      </c>
      <c r="C17" s="129" t="n">
        <v>805768</v>
      </c>
      <c r="D17" s="129" t="n">
        <v>628647</v>
      </c>
      <c r="E17" s="129" t="n">
        <v>784421</v>
      </c>
      <c r="F17" s="132" t="n">
        <v>860677</v>
      </c>
      <c r="G17" s="105" t="n">
        <v>904602</v>
      </c>
      <c r="H17" s="131" t="n">
        <f aca="false">(G17/C17)-100%</f>
        <v>0.122658134847748</v>
      </c>
      <c r="I17" s="131" t="n">
        <f aca="false">(G17/D17)-100%</f>
        <v>0.438966542431603</v>
      </c>
      <c r="J17" s="131" t="n">
        <f aca="false">(G17/E17)-100%</f>
        <v>0.153209819726907</v>
      </c>
      <c r="K17" s="131" t="n">
        <f aca="false">(G17/F17)-100%</f>
        <v>0.0510354058491165</v>
      </c>
    </row>
    <row r="18" customFormat="false" ht="15" hidden="false" customHeight="false" outlineLevel="0" collapsed="false">
      <c r="B18" s="128" t="s">
        <v>75</v>
      </c>
      <c r="C18" s="133"/>
      <c r="D18" s="134"/>
      <c r="E18" s="133"/>
      <c r="F18" s="133"/>
      <c r="G18" s="135"/>
      <c r="H18" s="136"/>
      <c r="I18" s="137"/>
      <c r="J18" s="138"/>
      <c r="K18" s="138"/>
    </row>
    <row r="19" customFormat="false" ht="15" hidden="false" customHeight="false" outlineLevel="0" collapsed="false">
      <c r="B19" s="128" t="s">
        <v>76</v>
      </c>
      <c r="C19" s="133"/>
      <c r="D19" s="134"/>
      <c r="E19" s="133"/>
      <c r="F19" s="133"/>
      <c r="G19" s="133"/>
      <c r="H19" s="137"/>
      <c r="I19" s="137"/>
      <c r="J19" s="138"/>
      <c r="K19" s="138"/>
    </row>
    <row r="20" customFormat="false" ht="15" hidden="false" customHeight="false" outlineLevel="0" collapsed="false">
      <c r="B20" s="128" t="s">
        <v>77</v>
      </c>
      <c r="C20" s="133"/>
      <c r="D20" s="134"/>
      <c r="E20" s="133"/>
      <c r="F20" s="133"/>
      <c r="G20" s="133"/>
      <c r="H20" s="137"/>
      <c r="I20" s="137"/>
      <c r="J20" s="138"/>
      <c r="K20" s="138"/>
    </row>
    <row r="21" customFormat="false" ht="15" hidden="false" customHeight="false" outlineLevel="0" collapsed="false">
      <c r="B21" s="128" t="s">
        <v>78</v>
      </c>
      <c r="C21" s="133"/>
      <c r="D21" s="134"/>
      <c r="E21" s="133"/>
      <c r="F21" s="133"/>
      <c r="G21" s="133"/>
      <c r="H21" s="137"/>
      <c r="I21" s="137"/>
      <c r="J21" s="138"/>
      <c r="K21" s="138"/>
    </row>
    <row r="22" customFormat="false" ht="12.75" hidden="false" customHeight="false" outlineLevel="0" collapsed="false">
      <c r="B22" s="121"/>
      <c r="C22" s="122"/>
      <c r="D22" s="84"/>
      <c r="E22" s="84"/>
      <c r="J22" s="84"/>
      <c r="K22" s="84"/>
      <c r="AK22" s="56"/>
    </row>
    <row r="23" customFormat="false" ht="18.75" hidden="false" customHeight="true" outlineLevel="0" collapsed="false">
      <c r="B23" s="125" t="s">
        <v>59</v>
      </c>
      <c r="C23" s="94" t="s">
        <v>82</v>
      </c>
      <c r="D23" s="94"/>
      <c r="E23" s="94"/>
      <c r="F23" s="94"/>
      <c r="G23" s="94"/>
      <c r="H23" s="94" t="s">
        <v>61</v>
      </c>
      <c r="I23" s="94"/>
      <c r="J23" s="94"/>
      <c r="K23" s="94"/>
      <c r="AK23" s="56"/>
    </row>
    <row r="24" customFormat="false" ht="18" hidden="false" customHeight="true" outlineLevel="0" collapsed="false">
      <c r="B24" s="125"/>
      <c r="C24" s="94" t="n">
        <v>2008</v>
      </c>
      <c r="D24" s="94" t="n">
        <v>2009</v>
      </c>
      <c r="E24" s="94" t="n">
        <v>2010</v>
      </c>
      <c r="F24" s="127" t="n">
        <v>2011</v>
      </c>
      <c r="G24" s="127" t="n">
        <v>2012</v>
      </c>
      <c r="H24" s="94" t="s">
        <v>63</v>
      </c>
      <c r="I24" s="94" t="s">
        <v>64</v>
      </c>
      <c r="J24" s="94" t="s">
        <v>65</v>
      </c>
      <c r="K24" s="94" t="s">
        <v>66</v>
      </c>
      <c r="AM24" s="56"/>
    </row>
    <row r="25" customFormat="false" ht="15" hidden="false" customHeight="false" outlineLevel="0" collapsed="false">
      <c r="B25" s="128" t="s">
        <v>83</v>
      </c>
      <c r="C25" s="129" t="n">
        <f aca="false">SUM(C10:C11)</f>
        <v>1812998</v>
      </c>
      <c r="D25" s="129" t="n">
        <f aca="false">SUM(D10:D11)</f>
        <v>1845220</v>
      </c>
      <c r="E25" s="129" t="n">
        <f aca="false">SUM(E10:E11)</f>
        <v>1690879</v>
      </c>
      <c r="F25" s="129" t="n">
        <f aca="false">SUM(F10:F11)</f>
        <v>1862397</v>
      </c>
      <c r="G25" s="129" t="n">
        <f aca="false">SUM(G10:G11)</f>
        <v>2008213</v>
      </c>
      <c r="H25" s="131" t="n">
        <f aca="false">(G25/C25)-100%</f>
        <v>0.107675242884989</v>
      </c>
      <c r="I25" s="131" t="n">
        <f aca="false">(G25/D25)-100%</f>
        <v>0.0883325565515223</v>
      </c>
      <c r="J25" s="139" t="n">
        <f aca="false">(G25/E25)-100%</f>
        <v>0.187673984951023</v>
      </c>
      <c r="K25" s="139" t="n">
        <f aca="false">(G25/F25)-100%</f>
        <v>0.0782947996587193</v>
      </c>
    </row>
    <row r="26" customFormat="false" ht="15" hidden="false" customHeight="false" outlineLevel="0" collapsed="false">
      <c r="B26" s="128" t="s">
        <v>84</v>
      </c>
      <c r="C26" s="129" t="n">
        <f aca="false">SUM(C10:C12)</f>
        <v>2756654</v>
      </c>
      <c r="D26" s="129" t="n">
        <f aca="false">SUM(D10:D12)</f>
        <v>2798841</v>
      </c>
      <c r="E26" s="129" t="n">
        <f aca="false">SUM(E10:E12)</f>
        <v>2625761</v>
      </c>
      <c r="F26" s="129" t="n">
        <f aca="false">SUM(F10:F12)</f>
        <v>2859106</v>
      </c>
      <c r="G26" s="129" t="n">
        <f aca="false">SUM(G10:G12)</f>
        <v>3032482</v>
      </c>
      <c r="H26" s="131" t="n">
        <f aca="false">(G26/C26)-100%</f>
        <v>0.100058984551561</v>
      </c>
      <c r="I26" s="131" t="n">
        <f aca="false">(G26/D26)-100%</f>
        <v>0.0834777681190178</v>
      </c>
      <c r="J26" s="139" t="n">
        <f aca="false">(G26/E26)-100%</f>
        <v>0.154896428121219</v>
      </c>
      <c r="K26" s="139" t="n">
        <f aca="false">(G26/F26)-100%</f>
        <v>0.0606399343011417</v>
      </c>
    </row>
    <row r="27" customFormat="false" ht="15" hidden="false" customHeight="false" outlineLevel="0" collapsed="false">
      <c r="B27" s="128" t="s">
        <v>85</v>
      </c>
      <c r="C27" s="129" t="n">
        <f aca="false">SUM(C10:C13)</f>
        <v>3614236</v>
      </c>
      <c r="D27" s="129" t="n">
        <f aca="false">SUM(D10:D13)</f>
        <v>3669070</v>
      </c>
      <c r="E27" s="129" t="n">
        <f aca="false">SUM(E10:E13)</f>
        <v>3500395</v>
      </c>
      <c r="F27" s="129" t="n">
        <f aca="false">SUM(F10:F13)</f>
        <v>3783330</v>
      </c>
      <c r="G27" s="129" t="n">
        <f aca="false">SUM(G10:G13)</f>
        <v>4033713</v>
      </c>
      <c r="H27" s="131" t="n">
        <f aca="false">(G27/C27)-100%</f>
        <v>0.116062426471321</v>
      </c>
      <c r="I27" s="131" t="n">
        <f aca="false">(G27/D27)-100%</f>
        <v>0.0993829499028365</v>
      </c>
      <c r="J27" s="139" t="n">
        <f aca="false">(G27/E27)-100%</f>
        <v>0.152359376584643</v>
      </c>
      <c r="K27" s="139" t="n">
        <f aca="false">(G27/F27)-100%</f>
        <v>0.0661805869432484</v>
      </c>
    </row>
    <row r="28" customFormat="false" ht="15" hidden="false" customHeight="false" outlineLevel="0" collapsed="false">
      <c r="B28" s="128" t="s">
        <v>86</v>
      </c>
      <c r="C28" s="129" t="n">
        <f aca="false">SUM(C10:C14)</f>
        <v>4397574</v>
      </c>
      <c r="D28" s="129" t="n">
        <f aca="false">SUM(D10:D14)</f>
        <v>3958071</v>
      </c>
      <c r="E28" s="129" t="n">
        <f aca="false">SUM(E10:E14)</f>
        <v>4278329</v>
      </c>
      <c r="F28" s="129" t="n">
        <f aca="false">SUM(F10:F14)</f>
        <v>4592262</v>
      </c>
      <c r="G28" s="129" t="n">
        <f aca="false">SUM(G10:G14)</f>
        <v>4896740</v>
      </c>
      <c r="H28" s="131" t="n">
        <f aca="false">(G28/C28)-100%</f>
        <v>0.113509403139094</v>
      </c>
      <c r="I28" s="131" t="n">
        <f aca="false">(G28/D28)-100%</f>
        <v>0.237153148591827</v>
      </c>
      <c r="J28" s="139" t="n">
        <f aca="false">(G28/E28)-100%</f>
        <v>0.144544984735863</v>
      </c>
      <c r="K28" s="139" t="n">
        <f aca="false">(G28/F28)-100%</f>
        <v>0.0663024017357894</v>
      </c>
    </row>
    <row r="29" customFormat="false" ht="15" hidden="false" customHeight="false" outlineLevel="0" collapsed="false">
      <c r="B29" s="128" t="s">
        <v>87</v>
      </c>
      <c r="C29" s="129" t="n">
        <f aca="false">SUM(C10:C15)</f>
        <v>5196977</v>
      </c>
      <c r="D29" s="129" t="n">
        <f aca="false">SUM(D10:D15)</f>
        <v>4409516</v>
      </c>
      <c r="E29" s="129" t="n">
        <f aca="false">SUM(E10:E15)</f>
        <v>5023207</v>
      </c>
      <c r="F29" s="129" t="n">
        <f aca="false">SUM(F10:F15)</f>
        <v>5375268</v>
      </c>
      <c r="G29" s="129" t="n">
        <f aca="false">SUM(G10:G15)</f>
        <v>5746556</v>
      </c>
      <c r="H29" s="131" t="n">
        <f aca="false">(G29/C29)-100%</f>
        <v>0.105749746439132</v>
      </c>
      <c r="I29" s="131" t="n">
        <f aca="false">(G29/D29)-100%</f>
        <v>0.303216951701729</v>
      </c>
      <c r="J29" s="139" t="n">
        <f aca="false">(G29/E29)-100%</f>
        <v>0.144001431754654</v>
      </c>
      <c r="K29" s="139" t="n">
        <f aca="false">(G29/F29)-100%</f>
        <v>0.0690733931777914</v>
      </c>
    </row>
    <row r="30" customFormat="false" ht="15" hidden="false" customHeight="false" outlineLevel="0" collapsed="false">
      <c r="B30" s="128" t="s">
        <v>88</v>
      </c>
      <c r="C30" s="129" t="n">
        <f aca="false">SUM(C10:C16)</f>
        <v>6064510</v>
      </c>
      <c r="D30" s="129" t="n">
        <f aca="false">SUM(D10:D16)</f>
        <v>5062915</v>
      </c>
      <c r="E30" s="129" t="n">
        <f aca="false">SUM(E10:E16)</f>
        <v>5888700</v>
      </c>
      <c r="F30" s="129" t="n">
        <f aca="false">SUM(F10:F16)</f>
        <v>6314410</v>
      </c>
      <c r="G30" s="129" t="n">
        <f aca="false">SUM(G10:G16)</f>
        <v>6761986</v>
      </c>
      <c r="H30" s="131" t="n">
        <f aca="false">(G30/C30)-100%</f>
        <v>0.115009456658493</v>
      </c>
      <c r="I30" s="131" t="n">
        <f aca="false">(G30/D30)-100%</f>
        <v>0.335591452750046</v>
      </c>
      <c r="J30" s="139" t="n">
        <f aca="false">(G30/E30)-100%</f>
        <v>0.148298605804337</v>
      </c>
      <c r="K30" s="139" t="n">
        <f aca="false">(G30/F30)-100%</f>
        <v>0.0708816817406535</v>
      </c>
    </row>
    <row r="31" customFormat="false" ht="15" hidden="false" customHeight="false" outlineLevel="0" collapsed="false">
      <c r="B31" s="128" t="s">
        <v>89</v>
      </c>
      <c r="C31" s="129" t="n">
        <f aca="false">SUM(C10:C17)</f>
        <v>6870278</v>
      </c>
      <c r="D31" s="129" t="n">
        <f aca="false">SUM(D10:D17)</f>
        <v>5691562</v>
      </c>
      <c r="E31" s="129" t="n">
        <f aca="false">SUM(E10:E17)</f>
        <v>6673121</v>
      </c>
      <c r="F31" s="129" t="n">
        <f aca="false">SUM(F10:F17)</f>
        <v>7175087</v>
      </c>
      <c r="G31" s="129" t="n">
        <f aca="false">SUM(G10:G17)</f>
        <v>7666588</v>
      </c>
      <c r="H31" s="131" t="n">
        <f aca="false">(G31/C31)-100%</f>
        <v>0.115906517902187</v>
      </c>
      <c r="I31" s="131" t="n">
        <f aca="false">(G31/D31)-100%</f>
        <v>0.347009485269597</v>
      </c>
      <c r="J31" s="139" t="n">
        <f aca="false">(G31/E31)-100%</f>
        <v>0.148875915782136</v>
      </c>
      <c r="K31" s="139" t="n">
        <f aca="false">(G31/F31)-100%</f>
        <v>0.0685010509280235</v>
      </c>
    </row>
    <row r="32" customFormat="false" ht="15" hidden="false" customHeight="false" outlineLevel="0" collapsed="false">
      <c r="B32" s="128" t="s">
        <v>90</v>
      </c>
      <c r="C32" s="129"/>
      <c r="D32" s="129"/>
      <c r="E32" s="129"/>
      <c r="F32" s="132"/>
      <c r="G32" s="140"/>
      <c r="H32" s="141"/>
      <c r="I32" s="131"/>
      <c r="J32" s="139"/>
      <c r="K32" s="139"/>
    </row>
    <row r="33" customFormat="false" ht="15" hidden="false" customHeight="false" outlineLevel="0" collapsed="false">
      <c r="B33" s="128" t="s">
        <v>91</v>
      </c>
      <c r="C33" s="137"/>
      <c r="D33" s="142"/>
      <c r="E33" s="137"/>
      <c r="F33" s="137"/>
      <c r="G33" s="136"/>
      <c r="H33" s="136"/>
      <c r="I33" s="137"/>
      <c r="J33" s="138"/>
      <c r="K33" s="138"/>
    </row>
    <row r="34" customFormat="false" ht="15" hidden="false" customHeight="false" outlineLevel="0" collapsed="false">
      <c r="B34" s="128" t="s">
        <v>92</v>
      </c>
      <c r="C34" s="137"/>
      <c r="D34" s="142"/>
      <c r="E34" s="137"/>
      <c r="F34" s="137"/>
      <c r="G34" s="137"/>
      <c r="H34" s="137"/>
      <c r="I34" s="137"/>
      <c r="J34" s="138"/>
      <c r="K34" s="138"/>
    </row>
    <row r="35" customFormat="false" ht="15" hidden="false" customHeight="false" outlineLevel="0" collapsed="false">
      <c r="B35" s="128" t="s">
        <v>93</v>
      </c>
      <c r="C35" s="137"/>
      <c r="D35" s="142"/>
      <c r="E35" s="137"/>
      <c r="F35" s="137"/>
      <c r="G35" s="137"/>
      <c r="H35" s="137"/>
      <c r="I35" s="137"/>
      <c r="J35" s="138"/>
      <c r="K35" s="138"/>
    </row>
  </sheetData>
  <mergeCells count="7">
    <mergeCell ref="F5:G5"/>
    <mergeCell ref="B8:B9"/>
    <mergeCell ref="C8:G8"/>
    <mergeCell ref="H8:K8"/>
    <mergeCell ref="B23:B24"/>
    <mergeCell ref="C23:G23"/>
    <mergeCell ref="H23:K23"/>
  </mergeCells>
  <printOptions headings="false" gridLines="false" gridLinesSet="true" horizontalCentered="tru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L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99"/>
    <col collapsed="false" customWidth="true" hidden="false" outlineLevel="0" max="3" min="3" style="1" width="9.99"/>
    <col collapsed="false" customWidth="true" hidden="false" outlineLevel="0" max="4" min="4" style="1" width="13.56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8.41"/>
    <col collapsed="false" customWidth="true" hidden="false" outlineLevel="0" max="11" min="11" style="1" width="9.7"/>
    <col collapsed="false" customWidth="true" hidden="false" outlineLevel="0" max="12" min="12" style="1" width="8.99"/>
    <col collapsed="false" customWidth="true" hidden="false" outlineLevel="0" max="13" min="13" style="1" width="14.14"/>
    <col collapsed="false" customWidth="false" hidden="false" outlineLevel="0" max="257" min="14" style="1" width="11.42"/>
  </cols>
  <sheetData>
    <row r="6" customFormat="false" ht="18.75" hidden="false" customHeight="false" outlineLevel="0" collapsed="false">
      <c r="F6" s="143" t="s">
        <v>94</v>
      </c>
      <c r="G6" s="143"/>
      <c r="H6" s="143"/>
      <c r="I6" s="143"/>
      <c r="J6" s="143"/>
      <c r="K6" s="143"/>
      <c r="L6" s="143"/>
    </row>
    <row r="10" customFormat="false" ht="12.75" hidden="false" customHeight="true" outlineLevel="0" collapsed="false">
      <c r="B10" s="144" t="s">
        <v>59</v>
      </c>
      <c r="C10" s="145" t="s">
        <v>95</v>
      </c>
      <c r="D10" s="146" t="s">
        <v>96</v>
      </c>
      <c r="E10" s="146"/>
      <c r="F10" s="147" t="s">
        <v>97</v>
      </c>
      <c r="G10" s="146" t="s">
        <v>98</v>
      </c>
      <c r="H10" s="146"/>
      <c r="I10" s="146"/>
      <c r="J10" s="146"/>
      <c r="K10" s="146"/>
      <c r="L10" s="145" t="s">
        <v>99</v>
      </c>
    </row>
    <row r="11" customFormat="false" ht="12.75" hidden="false" customHeight="false" outlineLevel="0" collapsed="false">
      <c r="B11" s="144"/>
      <c r="C11" s="145"/>
      <c r="D11" s="148" t="s">
        <v>100</v>
      </c>
      <c r="E11" s="148" t="s">
        <v>101</v>
      </c>
      <c r="F11" s="147"/>
      <c r="G11" s="146" t="s">
        <v>102</v>
      </c>
      <c r="H11" s="146" t="s">
        <v>21</v>
      </c>
      <c r="I11" s="146" t="s">
        <v>103</v>
      </c>
      <c r="J11" s="146" t="s">
        <v>21</v>
      </c>
      <c r="K11" s="146" t="s">
        <v>35</v>
      </c>
      <c r="L11" s="145"/>
    </row>
    <row r="12" customFormat="false" ht="12.75" hidden="false" customHeight="false" outlineLevel="0" collapsed="false"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</row>
    <row r="13" customFormat="false" ht="15" hidden="false" customHeight="false" outlineLevel="0" collapsed="false">
      <c r="B13" s="150" t="s">
        <v>104</v>
      </c>
      <c r="C13" s="151" t="n">
        <v>40146</v>
      </c>
      <c r="D13" s="151" t="n">
        <v>1237484</v>
      </c>
      <c r="E13" s="151" t="n">
        <v>1022135</v>
      </c>
      <c r="F13" s="152" t="n">
        <f aca="false">E13/D13</f>
        <v>0.825978356083796</v>
      </c>
      <c r="G13" s="151" t="n">
        <v>36475</v>
      </c>
      <c r="H13" s="153" t="n">
        <f aca="false">G13/K13*100%</f>
        <v>0.110485773915361</v>
      </c>
      <c r="I13" s="154" t="n">
        <v>293658</v>
      </c>
      <c r="J13" s="153" t="n">
        <f aca="false">I13/K13*100%</f>
        <v>0.889514226084639</v>
      </c>
      <c r="K13" s="151" t="n">
        <f aca="false">SUM(I13,G13,)</f>
        <v>330133</v>
      </c>
      <c r="L13" s="155" t="n">
        <v>6.63</v>
      </c>
    </row>
    <row r="14" customFormat="false" ht="15" hidden="false" customHeight="false" outlineLevel="0" collapsed="false">
      <c r="B14" s="150" t="s">
        <v>105</v>
      </c>
      <c r="C14" s="151" t="n">
        <v>40290</v>
      </c>
      <c r="D14" s="151" t="n">
        <v>1158550</v>
      </c>
      <c r="E14" s="151" t="n">
        <v>986078</v>
      </c>
      <c r="F14" s="152" t="n">
        <f aca="false">E14/D14</f>
        <v>0.851131155323465</v>
      </c>
      <c r="G14" s="151" t="n">
        <v>31907</v>
      </c>
      <c r="H14" s="153" t="n">
        <f aca="false">G14/K14*100%</f>
        <v>0.101059466307704</v>
      </c>
      <c r="I14" s="151" t="n">
        <v>283818</v>
      </c>
      <c r="J14" s="153" t="n">
        <f aca="false">I14/K14*100%</f>
        <v>0.898940533692296</v>
      </c>
      <c r="K14" s="151" t="n">
        <f aca="false">SUM(I14,G14,)</f>
        <v>315725</v>
      </c>
      <c r="L14" s="155" t="n">
        <v>6.61</v>
      </c>
    </row>
    <row r="15" customFormat="false" ht="15" hidden="false" customHeight="false" outlineLevel="0" collapsed="false">
      <c r="B15" s="150" t="s">
        <v>106</v>
      </c>
      <c r="C15" s="151" t="n">
        <v>40291</v>
      </c>
      <c r="D15" s="151" t="n">
        <v>1241865</v>
      </c>
      <c r="E15" s="151" t="n">
        <v>1024269</v>
      </c>
      <c r="F15" s="152" t="n">
        <f aca="false">E15/D15</f>
        <v>0.824782887028783</v>
      </c>
      <c r="G15" s="151" t="n">
        <v>39716</v>
      </c>
      <c r="H15" s="153" t="n">
        <f aca="false">G15/K15*100%</f>
        <v>0.113588848181166</v>
      </c>
      <c r="I15" s="151" t="n">
        <v>309931</v>
      </c>
      <c r="J15" s="153" t="n">
        <f aca="false">I15/K15*100%</f>
        <v>0.886411151818835</v>
      </c>
      <c r="K15" s="151" t="n">
        <f aca="false">SUM(I15,G15,)</f>
        <v>349647</v>
      </c>
      <c r="L15" s="155" t="n">
        <v>6.28</v>
      </c>
    </row>
    <row r="16" customFormat="false" ht="15" hidden="false" customHeight="false" outlineLevel="0" collapsed="false">
      <c r="B16" s="150" t="s">
        <v>107</v>
      </c>
      <c r="C16" s="151" t="n">
        <v>40292</v>
      </c>
      <c r="D16" s="151" t="n">
        <v>1199224</v>
      </c>
      <c r="E16" s="151" t="n">
        <v>1001231</v>
      </c>
      <c r="F16" s="152" t="n">
        <f aca="false">E16/D16</f>
        <v>0.834899068064015</v>
      </c>
      <c r="G16" s="151" t="n">
        <v>67910</v>
      </c>
      <c r="H16" s="153" t="n">
        <f aca="false">G16/K16*100%</f>
        <v>0.193823672118047</v>
      </c>
      <c r="I16" s="151" t="n">
        <v>282460</v>
      </c>
      <c r="J16" s="153" t="n">
        <f aca="false">I16/K16*100%</f>
        <v>0.806176327881953</v>
      </c>
      <c r="K16" s="151" t="n">
        <f aca="false">SUM(I16,G16,)</f>
        <v>350370</v>
      </c>
      <c r="L16" s="155" t="n">
        <v>6.01</v>
      </c>
    </row>
    <row r="17" customFormat="false" ht="15" hidden="false" customHeight="false" outlineLevel="0" collapsed="false">
      <c r="B17" s="150" t="s">
        <v>108</v>
      </c>
      <c r="C17" s="151" t="n">
        <v>40318</v>
      </c>
      <c r="D17" s="151" t="n">
        <v>1236509</v>
      </c>
      <c r="E17" s="151" t="n">
        <v>863027</v>
      </c>
      <c r="F17" s="152" t="n">
        <f aca="false">E17/D17</f>
        <v>0.697954483145695</v>
      </c>
      <c r="G17" s="151" t="n">
        <v>71697</v>
      </c>
      <c r="H17" s="153" t="n">
        <f aca="false">G17/K17*100%</f>
        <v>0.231448632071665</v>
      </c>
      <c r="I17" s="151" t="n">
        <v>238078</v>
      </c>
      <c r="J17" s="153" t="n">
        <f aca="false">I17/K17*100%</f>
        <v>0.768551367928335</v>
      </c>
      <c r="K17" s="151" t="n">
        <f aca="false">SUM(I17,G17,)</f>
        <v>309775</v>
      </c>
      <c r="L17" s="155" t="n">
        <v>5.89</v>
      </c>
    </row>
    <row r="18" customFormat="false" ht="15" hidden="false" customHeight="false" outlineLevel="0" collapsed="false">
      <c r="B18" s="150" t="s">
        <v>109</v>
      </c>
      <c r="C18" s="151" t="n">
        <v>40354</v>
      </c>
      <c r="D18" s="151" t="n">
        <v>1202915</v>
      </c>
      <c r="E18" s="151" t="n">
        <v>849816</v>
      </c>
      <c r="F18" s="152" t="n">
        <f aca="false">E18/D18</f>
        <v>0.706463881487886</v>
      </c>
      <c r="G18" s="151" t="n">
        <v>77802</v>
      </c>
      <c r="H18" s="153" t="n">
        <f aca="false">G18/K18*100%</f>
        <v>0.241204628033582</v>
      </c>
      <c r="I18" s="151" t="n">
        <v>244754</v>
      </c>
      <c r="J18" s="153" t="n">
        <f aca="false">I18/K18*100%</f>
        <v>0.758795371966418</v>
      </c>
      <c r="K18" s="151" t="n">
        <f aca="false">SUM(I18,G18,)</f>
        <v>322556</v>
      </c>
      <c r="L18" s="155" t="n">
        <v>5.89</v>
      </c>
    </row>
    <row r="19" customFormat="false" ht="15" hidden="false" customHeight="false" outlineLevel="0" collapsed="false">
      <c r="B19" s="150" t="s">
        <v>110</v>
      </c>
      <c r="C19" s="151" t="n">
        <v>40361</v>
      </c>
      <c r="D19" s="151" t="n">
        <v>1243403</v>
      </c>
      <c r="E19" s="151" t="n">
        <v>1015430</v>
      </c>
      <c r="F19" s="152" t="n">
        <f aca="false">E19/D19</f>
        <v>0.816653973007947</v>
      </c>
      <c r="G19" s="151" t="n">
        <v>129523</v>
      </c>
      <c r="H19" s="153" t="n">
        <f aca="false">G19/K19*100%</f>
        <v>0.317420989687488</v>
      </c>
      <c r="I19" s="151" t="n">
        <v>278525</v>
      </c>
      <c r="J19" s="153" t="n">
        <f aca="false">I19/K19*100%</f>
        <v>0.682579010312512</v>
      </c>
      <c r="K19" s="151" t="n">
        <f aca="false">SUM(I19,G19,)</f>
        <v>408048</v>
      </c>
      <c r="L19" s="155" t="n">
        <v>5.94</v>
      </c>
    </row>
    <row r="20" customFormat="false" ht="15" hidden="false" customHeight="false" outlineLevel="0" collapsed="false">
      <c r="B20" s="150" t="s">
        <v>111</v>
      </c>
      <c r="C20" s="151" t="n">
        <v>40391</v>
      </c>
      <c r="D20" s="151" t="n">
        <v>1243882</v>
      </c>
      <c r="E20" s="151" t="n">
        <v>904602</v>
      </c>
      <c r="F20" s="152" t="n">
        <f aca="false">E20/D20</f>
        <v>0.727241008391471</v>
      </c>
      <c r="G20" s="151" t="n">
        <v>94758</v>
      </c>
      <c r="H20" s="153" t="n">
        <f aca="false">G20/K20*100%</f>
        <v>0.287071511883303</v>
      </c>
      <c r="I20" s="151" t="n">
        <v>235327</v>
      </c>
      <c r="J20" s="153" t="n">
        <f aca="false">I20/K20*100%</f>
        <v>0.712928488116697</v>
      </c>
      <c r="K20" s="151" t="n">
        <f aca="false">SUM(I20,G20,)</f>
        <v>330085</v>
      </c>
      <c r="L20" s="155" t="n">
        <v>6.21</v>
      </c>
    </row>
    <row r="21" customFormat="false" ht="15" hidden="false" customHeight="false" outlineLevel="0" collapsed="false">
      <c r="B21" s="150" t="s">
        <v>112</v>
      </c>
      <c r="C21" s="151"/>
      <c r="D21" s="151"/>
      <c r="E21" s="151"/>
      <c r="F21" s="153"/>
      <c r="G21" s="151"/>
      <c r="H21" s="153"/>
      <c r="I21" s="151"/>
      <c r="J21" s="153"/>
      <c r="K21" s="151"/>
      <c r="L21" s="155"/>
    </row>
    <row r="22" customFormat="false" ht="15" hidden="false" customHeight="false" outlineLevel="0" collapsed="false">
      <c r="B22" s="150" t="s">
        <v>113</v>
      </c>
      <c r="C22" s="151"/>
      <c r="D22" s="151"/>
      <c r="E22" s="151"/>
      <c r="F22" s="153"/>
      <c r="G22" s="151"/>
      <c r="H22" s="153"/>
      <c r="I22" s="151"/>
      <c r="J22" s="153"/>
      <c r="K22" s="151"/>
      <c r="L22" s="155"/>
    </row>
    <row r="23" customFormat="false" ht="15" hidden="false" customHeight="false" outlineLevel="0" collapsed="false">
      <c r="B23" s="150" t="s">
        <v>114</v>
      </c>
      <c r="C23" s="151"/>
      <c r="D23" s="151"/>
      <c r="E23" s="151"/>
      <c r="F23" s="153"/>
      <c r="G23" s="151"/>
      <c r="H23" s="153"/>
      <c r="I23" s="151"/>
      <c r="J23" s="153"/>
      <c r="K23" s="151"/>
      <c r="L23" s="155"/>
    </row>
    <row r="24" customFormat="false" ht="15" hidden="false" customHeight="false" outlineLevel="0" collapsed="false">
      <c r="B24" s="150" t="s">
        <v>115</v>
      </c>
      <c r="C24" s="103"/>
      <c r="D24" s="151"/>
      <c r="E24" s="151"/>
      <c r="F24" s="153"/>
      <c r="G24" s="151"/>
      <c r="H24" s="153"/>
      <c r="I24" s="151"/>
      <c r="J24" s="153"/>
      <c r="K24" s="151"/>
      <c r="L24" s="155"/>
    </row>
    <row r="25" customFormat="false" ht="12.75" hidden="false" customHeight="false" outlineLevel="0" collapsed="false">
      <c r="B25" s="149"/>
      <c r="C25" s="149"/>
      <c r="D25" s="149"/>
      <c r="E25" s="149"/>
      <c r="F25" s="156"/>
      <c r="G25" s="149"/>
      <c r="H25" s="157"/>
      <c r="I25" s="149"/>
      <c r="J25" s="157"/>
      <c r="K25" s="149"/>
      <c r="L25" s="158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true" outlineLevel="0" collapsed="false">
      <c r="B27" s="159" t="s">
        <v>116</v>
      </c>
      <c r="C27" s="159"/>
      <c r="D27" s="159"/>
      <c r="E27" s="159"/>
      <c r="F27" s="159"/>
      <c r="G27" s="159"/>
      <c r="H27" s="159"/>
      <c r="I27" s="159"/>
      <c r="J27" s="159"/>
      <c r="K27" s="159"/>
      <c r="L27" s="159"/>
    </row>
    <row r="28" customFormat="false" ht="12.75" hidden="false" customHeight="false" outlineLevel="0" collapsed="false">
      <c r="B28" s="160"/>
      <c r="C28" s="3"/>
      <c r="D28" s="3"/>
      <c r="E28" s="3"/>
      <c r="F28" s="149"/>
      <c r="G28" s="149"/>
      <c r="H28" s="149"/>
      <c r="I28" s="149"/>
      <c r="J28" s="149"/>
      <c r="K28" s="149"/>
      <c r="L28" s="3"/>
    </row>
    <row r="29" customFormat="false" ht="15" hidden="false" customHeight="false" outlineLevel="0" collapsed="false">
      <c r="B29" s="150" t="s">
        <v>83</v>
      </c>
      <c r="C29" s="151" t="n">
        <f aca="false">SUM(C14)</f>
        <v>40290</v>
      </c>
      <c r="D29" s="151" t="n">
        <f aca="false">SUM(D13:D14)</f>
        <v>2396034</v>
      </c>
      <c r="E29" s="151" t="n">
        <f aca="false">SUM(E13:E14)</f>
        <v>2008213</v>
      </c>
      <c r="F29" s="152" t="n">
        <f aca="false">E29/D29</f>
        <v>0.838140443749963</v>
      </c>
      <c r="G29" s="151" t="n">
        <f aca="false">SUM(G13:G14)</f>
        <v>68382</v>
      </c>
      <c r="H29" s="153" t="n">
        <f aca="false">G29/K29*100%</f>
        <v>0.105877762604164</v>
      </c>
      <c r="I29" s="151" t="n">
        <f aca="false">SUM(I13:I14)</f>
        <v>577476</v>
      </c>
      <c r="J29" s="153" t="n">
        <f aca="false">I29/K29*100%</f>
        <v>0.894122237395836</v>
      </c>
      <c r="K29" s="151" t="n">
        <f aca="false">SUM(I29,G29,)</f>
        <v>645858</v>
      </c>
      <c r="L29" s="161" t="n">
        <f aca="false">AVERAGE(L13:L14)</f>
        <v>6.62</v>
      </c>
    </row>
    <row r="30" customFormat="false" ht="15" hidden="false" customHeight="false" outlineLevel="0" collapsed="false">
      <c r="B30" s="150" t="s">
        <v>84</v>
      </c>
      <c r="C30" s="151" t="n">
        <v>40291</v>
      </c>
      <c r="D30" s="151" t="n">
        <f aca="false">SUM(D13:D15)</f>
        <v>3637899</v>
      </c>
      <c r="E30" s="151" t="n">
        <f aca="false">SUM(E13:E15)</f>
        <v>3032482</v>
      </c>
      <c r="F30" s="152" t="n">
        <f aca="false">E30/D30</f>
        <v>0.833580591434782</v>
      </c>
      <c r="G30" s="151" t="n">
        <f aca="false">SUM(G13:G15)</f>
        <v>108098</v>
      </c>
      <c r="H30" s="153" t="n">
        <f aca="false">G30/K30*100%</f>
        <v>0.108586094494754</v>
      </c>
      <c r="I30" s="151" t="n">
        <f aca="false">SUM(I13:I15)</f>
        <v>887407</v>
      </c>
      <c r="J30" s="153" t="n">
        <f aca="false">I30/K30*100%</f>
        <v>0.891413905505246</v>
      </c>
      <c r="K30" s="151" t="n">
        <f aca="false">SUM(I30,G30,)</f>
        <v>995505</v>
      </c>
      <c r="L30" s="161" t="n">
        <f aca="false">AVERAGE(L13:L15)</f>
        <v>6.50666666666667</v>
      </c>
    </row>
    <row r="31" customFormat="false" ht="15" hidden="false" customHeight="false" outlineLevel="0" collapsed="false">
      <c r="B31" s="150" t="s">
        <v>85</v>
      </c>
      <c r="C31" s="151" t="n">
        <v>40292</v>
      </c>
      <c r="D31" s="151" t="n">
        <f aca="false">SUM(D13:D16)</f>
        <v>4837123</v>
      </c>
      <c r="E31" s="151" t="n">
        <f aca="false">SUM(E13:E16)</f>
        <v>4033713</v>
      </c>
      <c r="F31" s="152" t="n">
        <f aca="false">E31/D31</f>
        <v>0.833907469377975</v>
      </c>
      <c r="G31" s="151" t="n">
        <f aca="false">SUM(G13:G16)</f>
        <v>176008</v>
      </c>
      <c r="H31" s="153" t="n">
        <f aca="false">G31/K31*100%</f>
        <v>0.130775889291353</v>
      </c>
      <c r="I31" s="151" t="n">
        <f aca="false">SUM(I13:I16)</f>
        <v>1169867</v>
      </c>
      <c r="J31" s="153" t="n">
        <f aca="false">I31/K31*100%</f>
        <v>0.869224110708647</v>
      </c>
      <c r="K31" s="151" t="n">
        <f aca="false">SUM(I31,G31,)</f>
        <v>1345875</v>
      </c>
      <c r="L31" s="161" t="n">
        <f aca="false">AVERAGE(L13:L16)</f>
        <v>6.3825</v>
      </c>
    </row>
    <row r="32" customFormat="false" ht="15" hidden="false" customHeight="false" outlineLevel="0" collapsed="false">
      <c r="B32" s="150" t="s">
        <v>86</v>
      </c>
      <c r="C32" s="151" t="n">
        <v>40318</v>
      </c>
      <c r="D32" s="151" t="n">
        <f aca="false">SUM(D13:D17)</f>
        <v>6073632</v>
      </c>
      <c r="E32" s="151" t="n">
        <f aca="false">SUM(E13:E17)</f>
        <v>4896740</v>
      </c>
      <c r="F32" s="152" t="n">
        <f aca="false">E32/D32</f>
        <v>0.806229287516926</v>
      </c>
      <c r="G32" s="151" t="n">
        <f aca="false">SUM(G13:G17)</f>
        <v>247705</v>
      </c>
      <c r="H32" s="153" t="n">
        <f aca="false">G32/K32*100%</f>
        <v>0.14961193488962</v>
      </c>
      <c r="I32" s="151" t="n">
        <f aca="false">SUM(I13:I17)</f>
        <v>1407945</v>
      </c>
      <c r="J32" s="153" t="n">
        <f aca="false">I32/K32*100%</f>
        <v>0.85038806511038</v>
      </c>
      <c r="K32" s="151" t="n">
        <f aca="false">SUM(I32,G32,)</f>
        <v>1655650</v>
      </c>
      <c r="L32" s="161" t="n">
        <f aca="false">AVERAGE(L13:L17)</f>
        <v>6.284</v>
      </c>
    </row>
    <row r="33" customFormat="false" ht="15" hidden="false" customHeight="false" outlineLevel="0" collapsed="false">
      <c r="B33" s="150" t="s">
        <v>87</v>
      </c>
      <c r="C33" s="151" t="n">
        <v>40354</v>
      </c>
      <c r="D33" s="151" t="n">
        <f aca="false">SUM(D13:D18)</f>
        <v>7276547</v>
      </c>
      <c r="E33" s="151" t="n">
        <f aca="false">SUM(E13:E18)</f>
        <v>5746556</v>
      </c>
      <c r="F33" s="152" t="n">
        <f aca="false">E33/D33</f>
        <v>0.789736670428982</v>
      </c>
      <c r="G33" s="151" t="n">
        <f aca="false">SUM(G13:G18)</f>
        <v>325507</v>
      </c>
      <c r="H33" s="153" t="n">
        <f aca="false">G33/K33*100%</f>
        <v>0.164546563906893</v>
      </c>
      <c r="I33" s="151" t="n">
        <f aca="false">SUM(I13:I18)</f>
        <v>1652699</v>
      </c>
      <c r="J33" s="153" t="n">
        <f aca="false">I33/K33*100%</f>
        <v>0.835453436093107</v>
      </c>
      <c r="K33" s="151" t="n">
        <f aca="false">SUM(I33,G33,)</f>
        <v>1978206</v>
      </c>
      <c r="L33" s="161" t="n">
        <f aca="false">AVERAGE(L13:L18)</f>
        <v>6.21833333333333</v>
      </c>
    </row>
    <row r="34" customFormat="false" ht="15" hidden="false" customHeight="false" outlineLevel="0" collapsed="false">
      <c r="B34" s="150" t="s">
        <v>88</v>
      </c>
      <c r="C34" s="151" t="n">
        <v>40361</v>
      </c>
      <c r="D34" s="151" t="n">
        <f aca="false">SUM(D13:D19)</f>
        <v>8519950</v>
      </c>
      <c r="E34" s="151" t="n">
        <f aca="false">SUM(E13:E19)</f>
        <v>6761986</v>
      </c>
      <c r="F34" s="152" t="n">
        <f aca="false">E34/D34</f>
        <v>0.793664986296868</v>
      </c>
      <c r="G34" s="151" t="n">
        <f aca="false">SUM(G13:G19)</f>
        <v>455030</v>
      </c>
      <c r="H34" s="153" t="n">
        <f aca="false">G34/K34*100%</f>
        <v>0.190687998846728</v>
      </c>
      <c r="I34" s="151" t="n">
        <f aca="false">SUM(I13:I19)</f>
        <v>1931224</v>
      </c>
      <c r="J34" s="153" t="n">
        <f aca="false">I34/K34*100%</f>
        <v>0.809312001153272</v>
      </c>
      <c r="K34" s="151" t="n">
        <f aca="false">SUM(I34,G34,)</f>
        <v>2386254</v>
      </c>
      <c r="L34" s="161" t="n">
        <f aca="false">AVERAGE(L13:L19)</f>
        <v>6.17857142857143</v>
      </c>
    </row>
    <row r="35" customFormat="false" ht="15" hidden="false" customHeight="false" outlineLevel="0" collapsed="false">
      <c r="B35" s="150" t="s">
        <v>89</v>
      </c>
      <c r="C35" s="151" t="n">
        <v>40391</v>
      </c>
      <c r="D35" s="151" t="n">
        <f aca="false">SUM(D13:D20)</f>
        <v>9763832</v>
      </c>
      <c r="E35" s="151" t="n">
        <f aca="false">SUM(E13:E20)</f>
        <v>7666588</v>
      </c>
      <c r="F35" s="152" t="n">
        <f aca="false">E35/D35</f>
        <v>0.785202776942496</v>
      </c>
      <c r="G35" s="151" t="n">
        <f aca="false">SUM(G13:G20)</f>
        <v>549788</v>
      </c>
      <c r="H35" s="153" t="n">
        <f aca="false">G35/K35*100%</f>
        <v>0.202400363135824</v>
      </c>
      <c r="I35" s="151" t="n">
        <f aca="false">SUM(I13:I20)</f>
        <v>2166551</v>
      </c>
      <c r="J35" s="153" t="n">
        <f aca="false">I35/K35*100%</f>
        <v>0.797599636864176</v>
      </c>
      <c r="K35" s="151" t="n">
        <f aca="false">SUM(I35,G35,)</f>
        <v>2716339</v>
      </c>
      <c r="L35" s="161" t="n">
        <f aca="false">AVERAGE(L13:L20)</f>
        <v>6.1825</v>
      </c>
    </row>
    <row r="36" customFormat="false" ht="15" hidden="false" customHeight="false" outlineLevel="0" collapsed="false">
      <c r="B36" s="150" t="s">
        <v>90</v>
      </c>
      <c r="C36" s="151"/>
      <c r="D36" s="151"/>
      <c r="E36" s="151"/>
      <c r="F36" s="153"/>
      <c r="G36" s="151"/>
      <c r="H36" s="153"/>
      <c r="I36" s="151"/>
      <c r="J36" s="153"/>
      <c r="K36" s="151"/>
      <c r="L36" s="155"/>
    </row>
    <row r="37" customFormat="false" ht="15" hidden="false" customHeight="false" outlineLevel="0" collapsed="false">
      <c r="B37" s="150" t="s">
        <v>91</v>
      </c>
      <c r="C37" s="151"/>
      <c r="D37" s="151"/>
      <c r="E37" s="151"/>
      <c r="F37" s="153"/>
      <c r="G37" s="151"/>
      <c r="H37" s="153"/>
      <c r="I37" s="151"/>
      <c r="J37" s="153"/>
      <c r="K37" s="151"/>
      <c r="L37" s="155"/>
    </row>
    <row r="38" customFormat="false" ht="15" hidden="false" customHeight="false" outlineLevel="0" collapsed="false">
      <c r="B38" s="150" t="s">
        <v>92</v>
      </c>
      <c r="C38" s="151"/>
      <c r="D38" s="151"/>
      <c r="E38" s="151"/>
      <c r="F38" s="153"/>
      <c r="G38" s="151"/>
      <c r="H38" s="153"/>
      <c r="I38" s="151"/>
      <c r="J38" s="153"/>
      <c r="K38" s="151"/>
      <c r="L38" s="155"/>
    </row>
    <row r="39" customFormat="false" ht="15" hidden="false" customHeight="false" outlineLevel="0" collapsed="false">
      <c r="B39" s="150" t="s">
        <v>93</v>
      </c>
      <c r="C39" s="151"/>
      <c r="D39" s="151"/>
      <c r="E39" s="151"/>
      <c r="F39" s="153"/>
      <c r="G39" s="151"/>
      <c r="H39" s="153"/>
      <c r="I39" s="151"/>
      <c r="J39" s="153"/>
      <c r="K39" s="151"/>
      <c r="L39" s="155"/>
    </row>
    <row r="40" customFormat="false" ht="12.75" hidden="false" customHeight="false" outlineLevel="0" collapsed="false">
      <c r="L40" s="84"/>
    </row>
  </sheetData>
  <mergeCells count="7">
    <mergeCell ref="B10:B11"/>
    <mergeCell ref="C10:C11"/>
    <mergeCell ref="D10:E10"/>
    <mergeCell ref="F10:F11"/>
    <mergeCell ref="G10:K10"/>
    <mergeCell ref="L10:L11"/>
    <mergeCell ref="B27:L27"/>
  </mergeCells>
  <printOptions headings="false" gridLines="false" gridLinesSet="true" horizontalCentered="false" verticalCentered="false"/>
  <pageMargins left="0.472222222222222" right="0.354166666666667" top="0.157638888888889" bottom="0.551388888888889" header="0.511811023622047" footer="0.55138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1" activeCellId="0" sqref="A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2" width="40.28"/>
    <col collapsed="false" customWidth="true" hidden="false" outlineLevel="0" max="2" min="2" style="0" width="7.42"/>
    <col collapsed="false" customWidth="true" hidden="false" outlineLevel="0" max="4" min="3" style="0" width="9.28"/>
    <col collapsed="false" customWidth="true" hidden="false" outlineLevel="0" max="5" min="5" style="0" width="7.56"/>
    <col collapsed="false" customWidth="true" hidden="false" outlineLevel="0" max="7" min="6" style="0" width="10.13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1" min="10" style="0" width="9.28"/>
    <col collapsed="false" customWidth="true" hidden="false" outlineLevel="0" max="12" min="12" style="0" width="7.42"/>
    <col collapsed="false" customWidth="true" hidden="false" outlineLevel="0" max="13" min="13" style="0" width="10.13"/>
    <col collapsed="false" customWidth="true" hidden="false" outlineLevel="0" max="14" min="14" style="0" width="9.14"/>
    <col collapsed="false" customWidth="true" hidden="false" outlineLevel="0" max="15" min="15" style="0" width="7.42"/>
    <col collapsed="false" customWidth="true" hidden="false" outlineLevel="0" max="16" min="16" style="0" width="7.85"/>
    <col collapsed="false" customWidth="true" hidden="false" outlineLevel="0" max="18" min="17" style="0" width="9.28"/>
    <col collapsed="false" customWidth="true" hidden="false" outlineLevel="0" max="19" min="19" style="0" width="8.85"/>
    <col collapsed="false" customWidth="true" hidden="false" outlineLevel="0" max="21" min="20" style="0" width="10.13"/>
    <col collapsed="false" customWidth="true" hidden="false" outlineLevel="0" max="23" min="22" style="0" width="7.99"/>
    <col collapsed="false" customWidth="true" hidden="false" outlineLevel="0" max="24" min="24" style="0" width="9.28"/>
    <col collapsed="false" customWidth="true" hidden="false" outlineLevel="0" max="25" min="25" style="0" width="6.7"/>
    <col collapsed="false" customWidth="true" hidden="false" outlineLevel="0" max="26" min="26" style="0" width="8.85"/>
    <col collapsed="false" customWidth="true" hidden="false" outlineLevel="0" max="27" min="27" style="0" width="8.56"/>
    <col collapsed="false" customWidth="true" hidden="false" outlineLevel="0" max="28" min="28" style="0" width="7.14"/>
    <col collapsed="false" customWidth="true" hidden="false" outlineLevel="0" max="29" min="29" style="0" width="7.99"/>
    <col collapsed="false" customWidth="true" hidden="false" outlineLevel="0" max="30" min="30" style="0" width="7.7"/>
    <col collapsed="false" customWidth="true" hidden="false" outlineLevel="0" max="31" min="31" style="163" width="9.56"/>
  </cols>
  <sheetData>
    <row r="1" customFormat="false" ht="26.25" hidden="false" customHeight="false" outlineLevel="0" collapsed="false">
      <c r="P1" s="164" t="s">
        <v>117</v>
      </c>
    </row>
    <row r="2" s="165" customFormat="true" ht="26.25" hidden="false" customHeight="false" outlineLevel="0" collapsed="false">
      <c r="F2" s="166"/>
      <c r="G2" s="166"/>
      <c r="H2" s="166"/>
      <c r="P2" s="167"/>
    </row>
    <row r="3" s="168" customFormat="true" ht="26.25" hidden="false" customHeight="false" outlineLevel="0" collapsed="false">
      <c r="F3" s="169"/>
      <c r="G3" s="169"/>
      <c r="H3" s="169"/>
      <c r="P3" s="164" t="s">
        <v>118</v>
      </c>
    </row>
    <row r="4" s="165" customFormat="true" ht="26.25" hidden="false" customHeight="false" outlineLevel="0" collapsed="false">
      <c r="F4" s="166"/>
      <c r="G4" s="166"/>
      <c r="H4" s="166"/>
      <c r="P4" s="170"/>
    </row>
    <row r="5" s="168" customFormat="true" ht="23.25" hidden="false" customHeight="false" outlineLevel="0" collapsed="false">
      <c r="E5" s="169"/>
      <c r="F5" s="169"/>
      <c r="G5" s="169"/>
      <c r="H5" s="169"/>
      <c r="I5" s="169"/>
      <c r="P5" s="167" t="s">
        <v>119</v>
      </c>
    </row>
    <row r="6" s="168" customFormat="true" ht="37.5" hidden="false" customHeight="true" outlineLevel="0" collapsed="false">
      <c r="F6" s="169"/>
      <c r="G6" s="169"/>
      <c r="H6" s="169"/>
      <c r="I6" s="171" t="s">
        <v>120</v>
      </c>
      <c r="J6" s="171"/>
      <c r="K6" s="171"/>
      <c r="L6" s="171"/>
      <c r="M6" s="171"/>
      <c r="N6" s="172"/>
      <c r="O6" s="172"/>
      <c r="P6" s="173"/>
      <c r="R6" s="172"/>
      <c r="S6" s="172"/>
      <c r="T6" s="172"/>
      <c r="U6" s="172"/>
      <c r="V6" s="172"/>
    </row>
    <row r="7" customFormat="false" ht="15.75" hidden="false" customHeight="false" outlineLevel="0" collapsed="false">
      <c r="B7" s="174"/>
      <c r="C7" s="174"/>
      <c r="D7" s="174"/>
      <c r="E7" s="4"/>
      <c r="F7" s="4"/>
      <c r="G7" s="175"/>
      <c r="H7" s="4"/>
      <c r="I7" s="4"/>
      <c r="J7" s="174"/>
      <c r="K7" s="174"/>
      <c r="L7" s="174"/>
      <c r="M7" s="174"/>
      <c r="N7" s="174"/>
      <c r="O7" s="174"/>
      <c r="P7" s="176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</row>
    <row r="8" s="179" customFormat="true" ht="16.5" hidden="false" customHeight="false" outlineLevel="0" collapsed="false">
      <c r="A8" s="177"/>
      <c r="B8" s="178" t="s">
        <v>121</v>
      </c>
      <c r="C8" s="178" t="s">
        <v>122</v>
      </c>
      <c r="D8" s="178" t="s">
        <v>123</v>
      </c>
      <c r="E8" s="178" t="s">
        <v>124</v>
      </c>
      <c r="F8" s="178" t="s">
        <v>125</v>
      </c>
      <c r="G8" s="178" t="s">
        <v>126</v>
      </c>
      <c r="H8" s="178" t="s">
        <v>127</v>
      </c>
      <c r="I8" s="178" t="s">
        <v>121</v>
      </c>
      <c r="J8" s="178" t="s">
        <v>122</v>
      </c>
      <c r="K8" s="178" t="s">
        <v>123</v>
      </c>
      <c r="L8" s="178" t="s">
        <v>124</v>
      </c>
      <c r="M8" s="178" t="s">
        <v>125</v>
      </c>
      <c r="N8" s="178" t="s">
        <v>126</v>
      </c>
      <c r="O8" s="178" t="s">
        <v>127</v>
      </c>
      <c r="P8" s="178" t="s">
        <v>121</v>
      </c>
      <c r="Q8" s="178" t="s">
        <v>122</v>
      </c>
      <c r="R8" s="178" t="s">
        <v>123</v>
      </c>
      <c r="S8" s="178" t="s">
        <v>124</v>
      </c>
      <c r="T8" s="178" t="s">
        <v>125</v>
      </c>
      <c r="U8" s="178" t="s">
        <v>126</v>
      </c>
      <c r="V8" s="178" t="s">
        <v>127</v>
      </c>
      <c r="W8" s="178" t="s">
        <v>121</v>
      </c>
      <c r="X8" s="178" t="s">
        <v>122</v>
      </c>
      <c r="Y8" s="178" t="s">
        <v>123</v>
      </c>
      <c r="Z8" s="178" t="s">
        <v>124</v>
      </c>
      <c r="AA8" s="178" t="s">
        <v>125</v>
      </c>
      <c r="AB8" s="178" t="s">
        <v>126</v>
      </c>
      <c r="AC8" s="178" t="s">
        <v>127</v>
      </c>
      <c r="AD8" s="178" t="s">
        <v>121</v>
      </c>
      <c r="AE8" s="178" t="s">
        <v>122</v>
      </c>
      <c r="AF8" s="178" t="s">
        <v>123</v>
      </c>
      <c r="AG8" s="178"/>
    </row>
    <row r="9" s="183" customFormat="true" ht="17.25" hidden="false" customHeight="false" outlineLevel="0" collapsed="false">
      <c r="A9" s="180" t="s">
        <v>128</v>
      </c>
      <c r="B9" s="181" t="n">
        <v>1</v>
      </c>
      <c r="C9" s="181" t="n">
        <v>2</v>
      </c>
      <c r="D9" s="181" t="n">
        <v>3</v>
      </c>
      <c r="E9" s="181" t="n">
        <v>4</v>
      </c>
      <c r="F9" s="181" t="n">
        <v>5</v>
      </c>
      <c r="G9" s="181" t="n">
        <v>6</v>
      </c>
      <c r="H9" s="181" t="n">
        <v>7</v>
      </c>
      <c r="I9" s="181" t="n">
        <v>8</v>
      </c>
      <c r="J9" s="181" t="n">
        <v>9</v>
      </c>
      <c r="K9" s="181" t="n">
        <v>10</v>
      </c>
      <c r="L9" s="181" t="n">
        <v>11</v>
      </c>
      <c r="M9" s="181" t="n">
        <v>12</v>
      </c>
      <c r="N9" s="181" t="n">
        <v>13</v>
      </c>
      <c r="O9" s="181" t="n">
        <v>14</v>
      </c>
      <c r="P9" s="181" t="n">
        <v>15</v>
      </c>
      <c r="Q9" s="181" t="n">
        <v>16</v>
      </c>
      <c r="R9" s="181" t="n">
        <v>17</v>
      </c>
      <c r="S9" s="181" t="n">
        <v>18</v>
      </c>
      <c r="T9" s="181" t="n">
        <v>19</v>
      </c>
      <c r="U9" s="181" t="n">
        <v>20</v>
      </c>
      <c r="V9" s="181" t="n">
        <v>21</v>
      </c>
      <c r="W9" s="181" t="n">
        <v>22</v>
      </c>
      <c r="X9" s="181" t="n">
        <v>23</v>
      </c>
      <c r="Y9" s="181" t="n">
        <v>24</v>
      </c>
      <c r="Z9" s="181" t="n">
        <v>25</v>
      </c>
      <c r="AA9" s="181" t="n">
        <v>26</v>
      </c>
      <c r="AB9" s="181" t="n">
        <v>27</v>
      </c>
      <c r="AC9" s="181" t="n">
        <v>28</v>
      </c>
      <c r="AD9" s="181" t="n">
        <v>29</v>
      </c>
      <c r="AE9" s="181" t="n">
        <v>30</v>
      </c>
      <c r="AF9" s="181" t="n">
        <v>31</v>
      </c>
      <c r="AG9" s="182" t="s">
        <v>129</v>
      </c>
    </row>
    <row r="10" s="179" customFormat="true" ht="16.5" hidden="false" customHeight="false" outlineLevel="0" collapsed="false">
      <c r="A10" s="184" t="s">
        <v>130</v>
      </c>
      <c r="B10" s="185" t="n">
        <v>0.8044</v>
      </c>
      <c r="C10" s="186" t="n">
        <v>0.8128</v>
      </c>
      <c r="D10" s="185" t="n">
        <v>0.8284</v>
      </c>
      <c r="E10" s="186" t="n">
        <v>0.8547</v>
      </c>
      <c r="F10" s="185" t="n">
        <v>0.8432</v>
      </c>
      <c r="G10" s="186" t="n">
        <v>0.7928</v>
      </c>
      <c r="H10" s="185" t="n">
        <v>0.7855</v>
      </c>
      <c r="I10" s="186" t="n">
        <v>0.7825</v>
      </c>
      <c r="J10" s="185" t="n">
        <v>0.7765</v>
      </c>
      <c r="K10" s="186" t="n">
        <v>0.7777</v>
      </c>
      <c r="L10" s="185" t="n">
        <v>0.7912</v>
      </c>
      <c r="M10" s="186" t="n">
        <v>0.7712</v>
      </c>
      <c r="N10" s="185" t="n">
        <v>0.7343</v>
      </c>
      <c r="O10" s="186" t="n">
        <v>0.7283</v>
      </c>
      <c r="P10" s="185" t="n">
        <v>0.7306</v>
      </c>
      <c r="Q10" s="186" t="n">
        <v>0.7392</v>
      </c>
      <c r="R10" s="185" t="n">
        <v>0.7449</v>
      </c>
      <c r="S10" s="186" t="n">
        <v>0.7662</v>
      </c>
      <c r="T10" s="185" t="n">
        <v>0.7525</v>
      </c>
      <c r="U10" s="186" t="n">
        <v>0.6933</v>
      </c>
      <c r="V10" s="185" t="n">
        <v>0.6827</v>
      </c>
      <c r="W10" s="186" t="n">
        <v>0.6845</v>
      </c>
      <c r="X10" s="185" t="n">
        <v>0.6975</v>
      </c>
      <c r="Y10" s="186" t="n">
        <v>0.7014</v>
      </c>
      <c r="Z10" s="185" t="n">
        <v>0.7137</v>
      </c>
      <c r="AA10" s="186" t="n">
        <v>0.6717</v>
      </c>
      <c r="AB10" s="185" t="n">
        <v>0.6009</v>
      </c>
      <c r="AC10" s="186" t="n">
        <v>0.5761</v>
      </c>
      <c r="AD10" s="185" t="n">
        <v>0.557</v>
      </c>
      <c r="AE10" s="185" t="n">
        <v>0.5399</v>
      </c>
      <c r="AF10" s="185" t="n">
        <v>0.5389</v>
      </c>
      <c r="AG10" s="187" t="n">
        <v>0.7272</v>
      </c>
    </row>
    <row r="11" s="179" customFormat="true" ht="15.75" hidden="false" customHeight="false" outlineLevel="0" collapsed="false">
      <c r="A11" s="188" t="s">
        <v>131</v>
      </c>
      <c r="B11" s="189" t="n">
        <v>0.8657</v>
      </c>
      <c r="C11" s="190" t="n">
        <v>0.864</v>
      </c>
      <c r="D11" s="189" t="n">
        <v>0.8683</v>
      </c>
      <c r="E11" s="190" t="n">
        <v>0.8887</v>
      </c>
      <c r="F11" s="189" t="n">
        <v>0.8884</v>
      </c>
      <c r="G11" s="190" t="n">
        <v>0.8505</v>
      </c>
      <c r="H11" s="189" t="n">
        <v>0.8513</v>
      </c>
      <c r="I11" s="190" t="n">
        <v>0.8655</v>
      </c>
      <c r="J11" s="189" t="n">
        <v>0.8592</v>
      </c>
      <c r="K11" s="190" t="n">
        <v>0.8435</v>
      </c>
      <c r="L11" s="189" t="n">
        <v>0.8603</v>
      </c>
      <c r="M11" s="190" t="n">
        <v>0.8281</v>
      </c>
      <c r="N11" s="189" t="n">
        <v>0.7946</v>
      </c>
      <c r="O11" s="190" t="n">
        <v>0.7959</v>
      </c>
      <c r="P11" s="189" t="n">
        <v>0.8069</v>
      </c>
      <c r="Q11" s="190" t="n">
        <v>0.8281</v>
      </c>
      <c r="R11" s="189" t="n">
        <v>0.8474</v>
      </c>
      <c r="S11" s="190" t="n">
        <v>0.8656</v>
      </c>
      <c r="T11" s="189" t="n">
        <v>0.8585</v>
      </c>
      <c r="U11" s="190" t="n">
        <v>0.8294</v>
      </c>
      <c r="V11" s="189" t="n">
        <v>0.8256</v>
      </c>
      <c r="W11" s="190" t="n">
        <v>0.8071</v>
      </c>
      <c r="X11" s="189" t="n">
        <v>0.8073</v>
      </c>
      <c r="Y11" s="190" t="n">
        <v>0.8008</v>
      </c>
      <c r="Z11" s="189" t="n">
        <v>0.8076</v>
      </c>
      <c r="AA11" s="190" t="n">
        <v>0.7906</v>
      </c>
      <c r="AB11" s="189" t="n">
        <v>0.741</v>
      </c>
      <c r="AC11" s="190" t="n">
        <v>0.7185</v>
      </c>
      <c r="AD11" s="189" t="n">
        <v>0.6904</v>
      </c>
      <c r="AE11" s="189" t="n">
        <v>0.6826</v>
      </c>
      <c r="AF11" s="189" t="n">
        <v>0.6692</v>
      </c>
      <c r="AG11" s="191" t="n">
        <v>0.8161</v>
      </c>
    </row>
    <row r="12" s="179" customFormat="true" ht="15.75" hidden="false" customHeight="false" outlineLevel="0" collapsed="false">
      <c r="A12" s="192" t="s">
        <v>132</v>
      </c>
      <c r="B12" s="189" t="n">
        <v>0.7141</v>
      </c>
      <c r="C12" s="190" t="n">
        <v>0.7144</v>
      </c>
      <c r="D12" s="189" t="n">
        <v>0.7461</v>
      </c>
      <c r="E12" s="190" t="n">
        <v>0.7773</v>
      </c>
      <c r="F12" s="189" t="n">
        <v>0.7697</v>
      </c>
      <c r="G12" s="190" t="n">
        <v>0.7014</v>
      </c>
      <c r="H12" s="189" t="n">
        <v>0.6756</v>
      </c>
      <c r="I12" s="190" t="n">
        <v>0.6911</v>
      </c>
      <c r="J12" s="189" t="n">
        <v>0.6947</v>
      </c>
      <c r="K12" s="190" t="n">
        <v>0.6884</v>
      </c>
      <c r="L12" s="189" t="n">
        <v>0.6836</v>
      </c>
      <c r="M12" s="190" t="n">
        <v>0.6908</v>
      </c>
      <c r="N12" s="189" t="n">
        <v>0.6299</v>
      </c>
      <c r="O12" s="190" t="n">
        <v>0.6234</v>
      </c>
      <c r="P12" s="189" t="n">
        <v>0.6115</v>
      </c>
      <c r="Q12" s="190" t="n">
        <v>0.6442</v>
      </c>
      <c r="R12" s="189" t="n">
        <v>0.6454</v>
      </c>
      <c r="S12" s="190" t="n">
        <v>0.6773</v>
      </c>
      <c r="T12" s="189" t="n">
        <v>0.6845</v>
      </c>
      <c r="U12" s="190" t="n">
        <v>0.6348</v>
      </c>
      <c r="V12" s="189" t="n">
        <v>0.6235</v>
      </c>
      <c r="W12" s="190" t="n">
        <v>0.6307</v>
      </c>
      <c r="X12" s="189" t="n">
        <v>0.6664</v>
      </c>
      <c r="Y12" s="190" t="n">
        <v>0.6955</v>
      </c>
      <c r="Z12" s="189" t="n">
        <v>0.6946</v>
      </c>
      <c r="AA12" s="190" t="n">
        <v>0.6904</v>
      </c>
      <c r="AB12" s="189" t="n">
        <v>0.6231</v>
      </c>
      <c r="AC12" s="190" t="n">
        <v>0.5872</v>
      </c>
      <c r="AD12" s="189" t="n">
        <v>0.5517</v>
      </c>
      <c r="AE12" s="189" t="n">
        <v>0.5487</v>
      </c>
      <c r="AF12" s="189" t="n">
        <v>0.5676</v>
      </c>
      <c r="AG12" s="191" t="n">
        <v>0.6638</v>
      </c>
    </row>
    <row r="13" s="179" customFormat="true" ht="15.75" hidden="false" customHeight="false" outlineLevel="0" collapsed="false">
      <c r="A13" s="193" t="s">
        <v>133</v>
      </c>
      <c r="B13" s="189" t="n">
        <v>0.7338</v>
      </c>
      <c r="C13" s="190" t="n">
        <v>0.7222</v>
      </c>
      <c r="D13" s="189" t="n">
        <v>0.7349</v>
      </c>
      <c r="E13" s="190" t="n">
        <v>0.7462</v>
      </c>
      <c r="F13" s="189" t="n">
        <v>0.7413</v>
      </c>
      <c r="G13" s="190" t="n">
        <v>0.6938</v>
      </c>
      <c r="H13" s="189" t="n">
        <v>0.6697</v>
      </c>
      <c r="I13" s="190" t="n">
        <v>0.7032</v>
      </c>
      <c r="J13" s="189" t="n">
        <v>0.6888</v>
      </c>
      <c r="K13" s="190" t="n">
        <v>0.6676</v>
      </c>
      <c r="L13" s="189" t="n">
        <v>0.6886</v>
      </c>
      <c r="M13" s="190" t="n">
        <v>0.6621</v>
      </c>
      <c r="N13" s="189" t="n">
        <v>0.6258</v>
      </c>
      <c r="O13" s="190" t="n">
        <v>0.6268</v>
      </c>
      <c r="P13" s="189" t="n">
        <v>0.6311</v>
      </c>
      <c r="Q13" s="190" t="n">
        <v>0.6448</v>
      </c>
      <c r="R13" s="189" t="n">
        <v>0.6689</v>
      </c>
      <c r="S13" s="190" t="n">
        <v>0.6681</v>
      </c>
      <c r="T13" s="189" t="n">
        <v>0.6748</v>
      </c>
      <c r="U13" s="190" t="n">
        <v>0.611</v>
      </c>
      <c r="V13" s="189" t="n">
        <v>0.6056</v>
      </c>
      <c r="W13" s="190" t="n">
        <v>0.5809</v>
      </c>
      <c r="X13" s="189" t="n">
        <v>0.5796</v>
      </c>
      <c r="Y13" s="190" t="n">
        <v>0.5846</v>
      </c>
      <c r="Z13" s="189" t="n">
        <v>0.6327</v>
      </c>
      <c r="AA13" s="190" t="n">
        <v>0.5123</v>
      </c>
      <c r="AB13" s="189" t="n">
        <v>0.4559</v>
      </c>
      <c r="AC13" s="190" t="n">
        <v>0.4147</v>
      </c>
      <c r="AD13" s="189" t="n">
        <v>0.407</v>
      </c>
      <c r="AE13" s="189" t="n">
        <v>0.4135</v>
      </c>
      <c r="AF13" s="189" t="n">
        <v>0.4257</v>
      </c>
      <c r="AG13" s="191" t="n">
        <v>0.6199</v>
      </c>
    </row>
    <row r="14" s="179" customFormat="true" ht="15.75" hidden="false" customHeight="false" outlineLevel="0" collapsed="false">
      <c r="A14" s="194" t="s">
        <v>134</v>
      </c>
      <c r="B14" s="189" t="n">
        <v>0.8169</v>
      </c>
      <c r="C14" s="190" t="n">
        <v>0.8288</v>
      </c>
      <c r="D14" s="189" t="n">
        <v>0.845</v>
      </c>
      <c r="E14" s="190" t="n">
        <v>0.874</v>
      </c>
      <c r="F14" s="189" t="n">
        <v>0.8613</v>
      </c>
      <c r="G14" s="190" t="n">
        <v>0.8104</v>
      </c>
      <c r="H14" s="189" t="n">
        <v>0.8063</v>
      </c>
      <c r="I14" s="190" t="n">
        <v>0.7965</v>
      </c>
      <c r="J14" s="189" t="n">
        <v>0.7922</v>
      </c>
      <c r="K14" s="190" t="n">
        <v>0.7974</v>
      </c>
      <c r="L14" s="189" t="n">
        <v>0.8093</v>
      </c>
      <c r="M14" s="190" t="n">
        <v>0.7905</v>
      </c>
      <c r="N14" s="189" t="n">
        <v>0.7535</v>
      </c>
      <c r="O14" s="190" t="n">
        <v>0.7463</v>
      </c>
      <c r="P14" s="189" t="n">
        <v>0.7483</v>
      </c>
      <c r="Q14" s="190" t="n">
        <v>0.756</v>
      </c>
      <c r="R14" s="189" t="n">
        <v>0.7581</v>
      </c>
      <c r="S14" s="190" t="n">
        <v>0.7837</v>
      </c>
      <c r="T14" s="189" t="n">
        <v>0.7663</v>
      </c>
      <c r="U14" s="190" t="n">
        <v>0.708</v>
      </c>
      <c r="V14" s="189" t="n">
        <v>0.6965</v>
      </c>
      <c r="W14" s="190" t="n">
        <v>0.703</v>
      </c>
      <c r="X14" s="189" t="n">
        <v>0.7186</v>
      </c>
      <c r="Y14" s="190" t="n">
        <v>0.7224</v>
      </c>
      <c r="Z14" s="189" t="n">
        <v>0.7281</v>
      </c>
      <c r="AA14" s="190" t="n">
        <v>0.7001</v>
      </c>
      <c r="AB14" s="189" t="n">
        <v>0.6266</v>
      </c>
      <c r="AC14" s="190" t="n">
        <v>0.6051</v>
      </c>
      <c r="AD14" s="189" t="n">
        <v>0.5837</v>
      </c>
      <c r="AE14" s="189" t="n">
        <v>0.5624</v>
      </c>
      <c r="AF14" s="189" t="n">
        <v>0.559</v>
      </c>
      <c r="AG14" s="191" t="n">
        <v>0.7475</v>
      </c>
    </row>
    <row r="15" s="179" customFormat="true" ht="15.75" hidden="false" customHeight="false" outlineLevel="0" collapsed="false">
      <c r="A15" s="195" t="s">
        <v>135</v>
      </c>
      <c r="B15" s="189" t="n">
        <v>0.5766</v>
      </c>
      <c r="C15" s="190" t="n">
        <v>0.56</v>
      </c>
      <c r="D15" s="189" t="n">
        <v>0.5844</v>
      </c>
      <c r="E15" s="190" t="n">
        <v>0.6242</v>
      </c>
      <c r="F15" s="189" t="n">
        <v>0.6295</v>
      </c>
      <c r="G15" s="190" t="n">
        <v>0.541</v>
      </c>
      <c r="H15" s="189" t="n">
        <v>0.5017</v>
      </c>
      <c r="I15" s="190" t="n">
        <v>0.563</v>
      </c>
      <c r="J15" s="189" t="n">
        <v>0.5617</v>
      </c>
      <c r="K15" s="190" t="n">
        <v>0.5395</v>
      </c>
      <c r="L15" s="189" t="n">
        <v>0.5517</v>
      </c>
      <c r="M15" s="190" t="n">
        <v>0.5441</v>
      </c>
      <c r="N15" s="189" t="n">
        <v>0.4756</v>
      </c>
      <c r="O15" s="190" t="n">
        <v>0.4556</v>
      </c>
      <c r="P15" s="189" t="n">
        <v>0.468</v>
      </c>
      <c r="Q15" s="190" t="n">
        <v>0.4738</v>
      </c>
      <c r="R15" s="189" t="n">
        <v>0.4926</v>
      </c>
      <c r="S15" s="190" t="n">
        <v>0.5234</v>
      </c>
      <c r="T15" s="189" t="n">
        <v>0.5432</v>
      </c>
      <c r="U15" s="190" t="n">
        <v>0.4766</v>
      </c>
      <c r="V15" s="189" t="n">
        <v>0.434</v>
      </c>
      <c r="W15" s="190" t="n">
        <v>0.4344</v>
      </c>
      <c r="X15" s="189" t="n">
        <v>0.4389</v>
      </c>
      <c r="Y15" s="190" t="n">
        <v>0.468</v>
      </c>
      <c r="Z15" s="189" t="n">
        <v>0.4919</v>
      </c>
      <c r="AA15" s="190" t="n">
        <v>0.4682</v>
      </c>
      <c r="AB15" s="189" t="n">
        <v>0.3962</v>
      </c>
      <c r="AC15" s="190" t="n">
        <v>0.3404</v>
      </c>
      <c r="AD15" s="189" t="n">
        <v>0.3161</v>
      </c>
      <c r="AE15" s="189" t="n">
        <v>0.3269</v>
      </c>
      <c r="AF15" s="189" t="n">
        <v>0.3391</v>
      </c>
      <c r="AG15" s="191" t="n">
        <v>0.4884</v>
      </c>
    </row>
    <row r="16" s="202" customFormat="true" ht="14.85" hidden="false" customHeight="true" outlineLevel="0" collapsed="false">
      <c r="A16" s="196"/>
      <c r="B16" s="197"/>
      <c r="C16" s="198"/>
      <c r="D16" s="197"/>
      <c r="E16" s="199"/>
      <c r="F16" s="197"/>
      <c r="G16" s="197"/>
      <c r="H16" s="197"/>
      <c r="I16" s="197"/>
      <c r="J16" s="197"/>
      <c r="K16" s="197"/>
      <c r="L16" s="197"/>
      <c r="M16" s="200"/>
      <c r="N16" s="197"/>
      <c r="O16" s="197"/>
      <c r="P16" s="197"/>
      <c r="Q16" s="197"/>
      <c r="R16" s="197"/>
      <c r="S16" s="197"/>
      <c r="T16" s="197"/>
      <c r="U16" s="197"/>
      <c r="V16" s="197"/>
      <c r="W16" s="200"/>
      <c r="X16" s="197"/>
      <c r="Y16" s="197"/>
      <c r="Z16" s="197"/>
      <c r="AA16" s="197"/>
      <c r="AB16" s="197"/>
      <c r="AC16" s="197"/>
      <c r="AD16" s="197"/>
      <c r="AE16" s="197"/>
      <c r="AF16" s="201"/>
    </row>
    <row r="17" customFormat="false" ht="14.85" hidden="false" customHeight="true" outlineLevel="0" collapsed="false">
      <c r="C17" s="203"/>
      <c r="G17" s="203"/>
      <c r="X17" s="204"/>
    </row>
    <row r="18" customFormat="false" ht="14.25" hidden="false" customHeight="false" outlineLevel="0" collapsed="false">
      <c r="C18" s="203"/>
    </row>
    <row r="40" s="206" customFormat="true" ht="12.75" hidden="false" customHeight="false" outlineLevel="0" collapsed="false">
      <c r="A40" s="205"/>
      <c r="AE40" s="207"/>
    </row>
    <row r="41" s="206" customFormat="true" ht="12.75" hidden="false" customHeight="false" outlineLevel="0" collapsed="false">
      <c r="A41" s="205"/>
      <c r="AE41" s="207"/>
    </row>
    <row r="42" s="206" customFormat="true" ht="12.75" hidden="false" customHeight="false" outlineLevel="0" collapsed="false">
      <c r="A42" s="205"/>
      <c r="AE42" s="207"/>
    </row>
    <row r="43" s="206" customFormat="true" ht="12.75" hidden="false" customHeight="false" outlineLevel="0" collapsed="false">
      <c r="A43" s="205"/>
      <c r="AE43" s="207"/>
    </row>
    <row r="44" s="206" customFormat="true" ht="12.75" hidden="false" customHeight="false" outlineLevel="0" collapsed="false">
      <c r="A44" s="205"/>
      <c r="AE44" s="207"/>
    </row>
    <row r="45" s="206" customFormat="true" ht="12.75" hidden="false" customHeight="false" outlineLevel="0" collapsed="false">
      <c r="A45" s="205"/>
      <c r="AE45" s="207"/>
    </row>
    <row r="46" s="206" customFormat="true" ht="12.75" hidden="false" customHeight="false" outlineLevel="0" collapsed="false">
      <c r="A46" s="205"/>
      <c r="AE46" s="207"/>
    </row>
    <row r="47" s="206" customFormat="true" ht="12.75" hidden="false" customHeight="false" outlineLevel="0" collapsed="false">
      <c r="A47" s="205"/>
      <c r="AE47" s="207"/>
    </row>
    <row r="48" s="206" customFormat="true" ht="12.75" hidden="false" customHeight="false" outlineLevel="0" collapsed="false">
      <c r="A48" s="205"/>
      <c r="AE48" s="207"/>
    </row>
    <row r="49" s="206" customFormat="true" ht="12.75" hidden="false" customHeight="false" outlineLevel="0" collapsed="false">
      <c r="A49" s="205"/>
      <c r="AE49" s="207"/>
    </row>
    <row r="50" s="206" customFormat="true" ht="12.75" hidden="false" customHeight="false" outlineLevel="0" collapsed="false">
      <c r="A50" s="205"/>
      <c r="AE50" s="207"/>
    </row>
    <row r="51" s="206" customFormat="true" ht="12.75" hidden="false" customHeight="false" outlineLevel="0" collapsed="false">
      <c r="A51" s="205"/>
      <c r="AE51" s="207"/>
    </row>
    <row r="52" s="206" customFormat="true" ht="12.75" hidden="false" customHeight="false" outlineLevel="0" collapsed="false">
      <c r="A52" s="205"/>
      <c r="AE52" s="207"/>
    </row>
    <row r="53" s="206" customFormat="true" ht="12.75" hidden="false" customHeight="false" outlineLevel="0" collapsed="false">
      <c r="A53" s="205"/>
      <c r="AE53" s="207"/>
    </row>
    <row r="54" s="206" customFormat="true" ht="12.75" hidden="false" customHeight="false" outlineLevel="0" collapsed="false">
      <c r="A54" s="205"/>
      <c r="AE54" s="207"/>
    </row>
    <row r="55" s="206" customFormat="true" ht="12.75" hidden="false" customHeight="false" outlineLevel="0" collapsed="false">
      <c r="A55" s="205"/>
      <c r="AE55" s="207"/>
    </row>
    <row r="56" s="206" customFormat="true" ht="12.75" hidden="false" customHeight="false" outlineLevel="0" collapsed="false">
      <c r="A56" s="205"/>
      <c r="AE56" s="207"/>
    </row>
    <row r="57" s="206" customFormat="true" ht="12.75" hidden="false" customHeight="false" outlineLevel="0" collapsed="false">
      <c r="A57" s="205"/>
      <c r="AE57" s="207"/>
    </row>
    <row r="58" s="206" customFormat="true" ht="12.75" hidden="false" customHeight="false" outlineLevel="0" collapsed="false">
      <c r="A58" s="205"/>
      <c r="AE58" s="207"/>
    </row>
    <row r="59" s="206" customFormat="true" ht="12.75" hidden="false" customHeight="false" outlineLevel="0" collapsed="false">
      <c r="A59" s="205"/>
      <c r="AE59" s="207"/>
    </row>
    <row r="60" s="206" customFormat="true" ht="12.75" hidden="false" customHeight="false" outlineLevel="0" collapsed="false">
      <c r="A60" s="205"/>
      <c r="AE60" s="207"/>
    </row>
    <row r="61" s="206" customFormat="true" ht="12.75" hidden="false" customHeight="false" outlineLevel="0" collapsed="false">
      <c r="A61" s="205"/>
      <c r="AE61" s="207"/>
    </row>
    <row r="62" s="206" customFormat="true" ht="12.75" hidden="false" customHeight="false" outlineLevel="0" collapsed="false">
      <c r="A62" s="205"/>
      <c r="AE62" s="207"/>
    </row>
    <row r="63" s="206" customFormat="true" ht="12.75" hidden="false" customHeight="false" outlineLevel="0" collapsed="false">
      <c r="A63" s="205"/>
      <c r="AE63" s="207"/>
    </row>
    <row r="64" s="206" customFormat="true" ht="12.75" hidden="false" customHeight="false" outlineLevel="0" collapsed="false">
      <c r="A64" s="205"/>
      <c r="AE64" s="207"/>
    </row>
    <row r="65" s="206" customFormat="true" ht="12.75" hidden="false" customHeight="false" outlineLevel="0" collapsed="false">
      <c r="A65" s="205"/>
      <c r="AE65" s="207"/>
    </row>
    <row r="66" s="206" customFormat="true" ht="12.75" hidden="false" customHeight="false" outlineLevel="0" collapsed="false">
      <c r="A66" s="205"/>
      <c r="AE66" s="207"/>
    </row>
    <row r="67" s="206" customFormat="true" ht="12.75" hidden="false" customHeight="false" outlineLevel="0" collapsed="false">
      <c r="A67" s="205"/>
      <c r="AE67" s="207"/>
    </row>
    <row r="68" s="206" customFormat="true" ht="12.75" hidden="false" customHeight="false" outlineLevel="0" collapsed="false">
      <c r="A68" s="205"/>
      <c r="AE68" s="207"/>
    </row>
    <row r="69" s="206" customFormat="true" ht="12.75" hidden="false" customHeight="false" outlineLevel="0" collapsed="false">
      <c r="A69" s="205"/>
      <c r="AE69" s="207"/>
    </row>
    <row r="70" s="206" customFormat="true" ht="12.75" hidden="false" customHeight="false" outlineLevel="0" collapsed="false">
      <c r="A70" s="205"/>
      <c r="AE70" s="207"/>
    </row>
    <row r="71" s="206" customFormat="true" ht="12.75" hidden="false" customHeight="false" outlineLevel="0" collapsed="false">
      <c r="A71" s="205"/>
      <c r="AE71" s="207"/>
    </row>
    <row r="72" s="206" customFormat="true" ht="12.75" hidden="false" customHeight="false" outlineLevel="0" collapsed="false">
      <c r="A72" s="205"/>
      <c r="AE72" s="207"/>
    </row>
    <row r="73" s="206" customFormat="true" ht="12.75" hidden="false" customHeight="false" outlineLevel="0" collapsed="false">
      <c r="A73" s="205"/>
      <c r="AE73" s="207"/>
    </row>
  </sheetData>
  <mergeCells count="1">
    <mergeCell ref="I6:M6"/>
  </mergeCells>
  <printOptions headings="false" gridLines="false" gridLinesSet="true" horizontalCentered="false" verticalCentered="false"/>
  <pageMargins left="0.315277777777778" right="0.551388888888889" top="0" bottom="0.669444444444445" header="0.511811023622047" footer="0.66944444444444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BARÓMETRO TURÍSTICO DE LA RIVIERA MAYA
FIDEICOMISO DE PROMOCIÓN TURÍSTICA DE LA RIVIERA MAYA&amp;R&amp;12 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32" activeCellId="0" sqref="M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7"/>
    <col collapsed="false" customWidth="true" hidden="false" outlineLevel="0" max="4" min="3" style="1" width="9.14"/>
    <col collapsed="false" customWidth="true" hidden="false" outlineLevel="0" max="5" min="5" style="1" width="11.13"/>
    <col collapsed="false" customWidth="tru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8.85"/>
    <col collapsed="false" customWidth="true" hidden="false" outlineLevel="0" max="12" min="11" style="1" width="9.14"/>
    <col collapsed="false" customWidth="false" hidden="false" outlineLevel="0" max="257" min="13" style="1" width="11.42"/>
  </cols>
  <sheetData>
    <row r="1" customFormat="false" ht="31.5" hidden="false" customHeight="false" outlineLevel="0" collapsed="false">
      <c r="A1" s="208"/>
      <c r="F1" s="209" t="s">
        <v>136</v>
      </c>
      <c r="G1" s="210"/>
      <c r="H1" s="210"/>
      <c r="I1" s="210"/>
      <c r="J1" s="210"/>
      <c r="K1" s="210"/>
      <c r="L1" s="210"/>
      <c r="M1" s="210"/>
      <c r="N1" s="210"/>
    </row>
    <row r="2" customFormat="false" ht="9" hidden="false" customHeight="true" outlineLevel="0" collapsed="false">
      <c r="A2" s="208"/>
      <c r="B2" s="211"/>
      <c r="C2" s="211"/>
      <c r="D2" s="211"/>
      <c r="E2" s="211"/>
      <c r="F2" s="211"/>
      <c r="G2" s="211"/>
      <c r="H2" s="211"/>
      <c r="I2" s="211"/>
      <c r="J2" s="211"/>
    </row>
    <row r="3" customFormat="false" ht="20.25" hidden="false" customHeight="true" outlineLevel="0" collapsed="false">
      <c r="G3" s="212"/>
      <c r="H3" s="213" t="s">
        <v>17</v>
      </c>
      <c r="I3" s="212"/>
      <c r="J3" s="212"/>
      <c r="K3" s="212"/>
      <c r="L3" s="212"/>
      <c r="M3" s="212"/>
      <c r="N3" s="212"/>
    </row>
    <row r="5" customFormat="false" ht="15" hidden="false" customHeight="true" outlineLevel="0" collapsed="false">
      <c r="B5" s="214" t="s">
        <v>34</v>
      </c>
      <c r="C5" s="94" t="n">
        <v>2008</v>
      </c>
      <c r="D5" s="94"/>
      <c r="E5" s="94" t="n">
        <v>2009</v>
      </c>
      <c r="F5" s="94"/>
      <c r="G5" s="94" t="n">
        <v>2010</v>
      </c>
      <c r="H5" s="94"/>
      <c r="I5" s="94" t="n">
        <v>2011</v>
      </c>
      <c r="J5" s="94"/>
      <c r="K5" s="94" t="n">
        <v>2012</v>
      </c>
      <c r="L5" s="94"/>
      <c r="M5" s="94" t="s">
        <v>61</v>
      </c>
      <c r="N5" s="94"/>
      <c r="O5" s="94"/>
      <c r="P5" s="94"/>
    </row>
    <row r="6" customFormat="false" ht="15" hidden="false" customHeight="false" outlineLevel="0" collapsed="false">
      <c r="B6" s="214"/>
      <c r="C6" s="94" t="s">
        <v>137</v>
      </c>
      <c r="D6" s="94" t="s">
        <v>21</v>
      </c>
      <c r="E6" s="94" t="s">
        <v>137</v>
      </c>
      <c r="F6" s="94" t="s">
        <v>21</v>
      </c>
      <c r="G6" s="94" t="s">
        <v>137</v>
      </c>
      <c r="H6" s="94" t="s">
        <v>21</v>
      </c>
      <c r="I6" s="94" t="s">
        <v>137</v>
      </c>
      <c r="J6" s="94" t="s">
        <v>21</v>
      </c>
      <c r="K6" s="94" t="s">
        <v>137</v>
      </c>
      <c r="L6" s="94" t="s">
        <v>21</v>
      </c>
      <c r="M6" s="94" t="s">
        <v>63</v>
      </c>
      <c r="N6" s="94" t="s">
        <v>64</v>
      </c>
      <c r="O6" s="94" t="s">
        <v>65</v>
      </c>
      <c r="P6" s="94" t="s">
        <v>66</v>
      </c>
    </row>
    <row r="7" customFormat="false" ht="15" hidden="false" customHeight="false" outlineLevel="0" collapsed="false">
      <c r="B7" s="215" t="s">
        <v>35</v>
      </c>
      <c r="C7" s="216" t="n">
        <v>269855</v>
      </c>
      <c r="D7" s="217" t="n">
        <f aca="false">SUM(D8:D9)</f>
        <v>1</v>
      </c>
      <c r="E7" s="216" t="n">
        <v>239825</v>
      </c>
      <c r="F7" s="217" t="n">
        <f aca="false">SUM(F8:F9)</f>
        <v>1</v>
      </c>
      <c r="G7" s="216" t="n">
        <v>291161</v>
      </c>
      <c r="H7" s="217" t="n">
        <f aca="false">SUM(H8:H9)</f>
        <v>1</v>
      </c>
      <c r="I7" s="216" t="n">
        <f aca="false">SUM('RESUMEN AGOSTO'!C25)</f>
        <v>322787</v>
      </c>
      <c r="J7" s="217" t="n">
        <f aca="false">SUM(J8:J9)</f>
        <v>1</v>
      </c>
      <c r="K7" s="216" t="n">
        <f aca="false">SUM('RESUMEN AGOSTO'!D25)</f>
        <v>330085</v>
      </c>
      <c r="L7" s="217" t="n">
        <f aca="false">SUM(L8:L9)</f>
        <v>1</v>
      </c>
      <c r="M7" s="139" t="n">
        <f aca="false">(K7/C7)-100%</f>
        <v>0.223193937484946</v>
      </c>
      <c r="N7" s="139" t="n">
        <f aca="false">(K7/E7)-100%</f>
        <v>0.376357760867299</v>
      </c>
      <c r="O7" s="139" t="n">
        <f aca="false">(K7/G7)-100%</f>
        <v>0.13368548672384</v>
      </c>
      <c r="P7" s="139" t="n">
        <f aca="false">(K7/I7)-100%</f>
        <v>0.0226093368072444</v>
      </c>
    </row>
    <row r="8" customFormat="false" ht="15" hidden="false" customHeight="false" outlineLevel="0" collapsed="false">
      <c r="B8" s="215" t="s">
        <v>36</v>
      </c>
      <c r="C8" s="105" t="n">
        <v>43613</v>
      </c>
      <c r="D8" s="217" t="n">
        <f aca="false">C8/$C$7</f>
        <v>0.161616423634915</v>
      </c>
      <c r="E8" s="105" t="n">
        <v>65132</v>
      </c>
      <c r="F8" s="217" t="n">
        <f aca="false">E8/$E$7</f>
        <v>0.271581361409361</v>
      </c>
      <c r="G8" s="105" t="n">
        <v>77362</v>
      </c>
      <c r="H8" s="217" t="n">
        <f aca="false">G8/$G$7</f>
        <v>0.265701793852886</v>
      </c>
      <c r="I8" s="105" t="n">
        <f aca="false">SUM('RESUMEN AGOSTO'!C26)</f>
        <v>86334</v>
      </c>
      <c r="J8" s="217" t="n">
        <f aca="false">I8/$I$7</f>
        <v>0.267464303085316</v>
      </c>
      <c r="K8" s="105" t="n">
        <f aca="false">SUM('RESUMEN AGOSTO'!D26)</f>
        <v>94758</v>
      </c>
      <c r="L8" s="217" t="n">
        <f aca="false">K8/$K$7</f>
        <v>0.287071511883303</v>
      </c>
      <c r="M8" s="139" t="n">
        <f aca="false">(K8/C8)-100%</f>
        <v>1.17270080022012</v>
      </c>
      <c r="N8" s="139" t="n">
        <f aca="false">(K8/E8)-100%</f>
        <v>0.454860897868943</v>
      </c>
      <c r="O8" s="139" t="n">
        <f aca="false">(K8/G8)-100%</f>
        <v>0.224864920762131</v>
      </c>
      <c r="P8" s="139" t="n">
        <f aca="false">(K8/I8)-100%</f>
        <v>0.0975745361039684</v>
      </c>
    </row>
    <row r="9" customFormat="false" ht="15" hidden="false" customHeight="false" outlineLevel="0" collapsed="false">
      <c r="B9" s="215" t="s">
        <v>37</v>
      </c>
      <c r="C9" s="105" t="n">
        <v>226242</v>
      </c>
      <c r="D9" s="217" t="n">
        <f aca="false">C9/$C$7</f>
        <v>0.838383576365085</v>
      </c>
      <c r="E9" s="105" t="n">
        <v>174693</v>
      </c>
      <c r="F9" s="217" t="n">
        <f aca="false">E9/$E$7</f>
        <v>0.728418638590639</v>
      </c>
      <c r="G9" s="105" t="n">
        <v>213799</v>
      </c>
      <c r="H9" s="217" t="n">
        <f aca="false">G9/$G$7</f>
        <v>0.734298206147115</v>
      </c>
      <c r="I9" s="105" t="n">
        <f aca="false">SUM('RESUMEN AGOSTO'!C27)</f>
        <v>236453</v>
      </c>
      <c r="J9" s="217" t="n">
        <f aca="false">I9/$I$7</f>
        <v>0.732535696914684</v>
      </c>
      <c r="K9" s="105" t="n">
        <f aca="false">SUM('RESUMEN AGOSTO'!D27)</f>
        <v>235327</v>
      </c>
      <c r="L9" s="217" t="n">
        <f aca="false">K9/$K$7</f>
        <v>0.712928488116697</v>
      </c>
      <c r="M9" s="139" t="n">
        <f aca="false">(K9/C9)-100%</f>
        <v>0.040156116017362</v>
      </c>
      <c r="N9" s="139" t="n">
        <f aca="false">(K9/E9)-100%</f>
        <v>0.347088893086729</v>
      </c>
      <c r="O9" s="139" t="n">
        <f aca="false">(K9/G9)-100%</f>
        <v>0.100692706701154</v>
      </c>
      <c r="P9" s="139" t="n">
        <f aca="false">(K9/I9)-100%</f>
        <v>-0.00476204573424743</v>
      </c>
    </row>
    <row r="10" customFormat="false" ht="12.75" hidden="false" customHeight="false" outlineLevel="0" collapsed="false">
      <c r="E10" s="218"/>
    </row>
    <row r="12" customFormat="false" ht="12.75" hidden="false" customHeight="false" outlineLevel="0" collapsed="false">
      <c r="G12" s="218"/>
    </row>
    <row r="27" customFormat="false" ht="19.5" hidden="false" customHeight="true" outlineLevel="0" collapsed="false">
      <c r="H27" s="213" t="s">
        <v>138</v>
      </c>
      <c r="N27" s="219"/>
    </row>
    <row r="29" customFormat="false" ht="15" hidden="false" customHeight="true" outlineLevel="0" collapsed="false">
      <c r="B29" s="214" t="s">
        <v>34</v>
      </c>
      <c r="C29" s="94" t="n">
        <v>2008</v>
      </c>
      <c r="D29" s="94"/>
      <c r="E29" s="94" t="n">
        <v>2009</v>
      </c>
      <c r="F29" s="94"/>
      <c r="G29" s="94" t="n">
        <v>2010</v>
      </c>
      <c r="H29" s="94"/>
      <c r="I29" s="94" t="n">
        <v>2011</v>
      </c>
      <c r="J29" s="94"/>
      <c r="K29" s="94" t="n">
        <v>2012</v>
      </c>
      <c r="L29" s="94"/>
      <c r="M29" s="94" t="s">
        <v>61</v>
      </c>
      <c r="N29" s="94"/>
      <c r="O29" s="94"/>
      <c r="P29" s="94"/>
    </row>
    <row r="30" customFormat="false" ht="15" hidden="false" customHeight="false" outlineLevel="0" collapsed="false">
      <c r="B30" s="214"/>
      <c r="C30" s="94" t="s">
        <v>137</v>
      </c>
      <c r="D30" s="94" t="s">
        <v>21</v>
      </c>
      <c r="E30" s="94" t="s">
        <v>137</v>
      </c>
      <c r="F30" s="94" t="s">
        <v>21</v>
      </c>
      <c r="G30" s="94" t="s">
        <v>137</v>
      </c>
      <c r="H30" s="94" t="s">
        <v>21</v>
      </c>
      <c r="I30" s="94" t="s">
        <v>137</v>
      </c>
      <c r="J30" s="94" t="s">
        <v>21</v>
      </c>
      <c r="K30" s="94" t="s">
        <v>137</v>
      </c>
      <c r="L30" s="94" t="s">
        <v>21</v>
      </c>
      <c r="M30" s="94" t="s">
        <v>63</v>
      </c>
      <c r="N30" s="94" t="s">
        <v>64</v>
      </c>
      <c r="O30" s="94" t="s">
        <v>65</v>
      </c>
      <c r="P30" s="94" t="s">
        <v>66</v>
      </c>
    </row>
    <row r="31" customFormat="false" ht="15" hidden="false" customHeight="false" outlineLevel="0" collapsed="false">
      <c r="B31" s="215" t="s">
        <v>35</v>
      </c>
      <c r="C31" s="216" t="n">
        <v>2302668</v>
      </c>
      <c r="D31" s="217" t="n">
        <f aca="false">SUM(D32:D33)</f>
        <v>1</v>
      </c>
      <c r="E31" s="216" t="n">
        <v>1989410</v>
      </c>
      <c r="F31" s="217" t="n">
        <f aca="false">SUM(F32:F33)</f>
        <v>1</v>
      </c>
      <c r="G31" s="216" t="n">
        <v>2407995</v>
      </c>
      <c r="H31" s="217" t="n">
        <f aca="false">SUM(H32:H33)</f>
        <v>1</v>
      </c>
      <c r="I31" s="216" t="n">
        <f aca="false">SUM('RESUMEN ENERO-AGOSTO'!C25)</f>
        <v>2541460</v>
      </c>
      <c r="J31" s="217" t="n">
        <f aca="false">SUM(J32:J33)</f>
        <v>1</v>
      </c>
      <c r="K31" s="216" t="n">
        <f aca="false">SUM('RESUMEN ENERO-AGOSTO'!D25)</f>
        <v>2716339</v>
      </c>
      <c r="L31" s="217" t="n">
        <f aca="false">SUM(L32:L33)</f>
        <v>1</v>
      </c>
      <c r="M31" s="139" t="n">
        <f aca="false">(K31/C31)-100%</f>
        <v>0.179648564187282</v>
      </c>
      <c r="N31" s="139" t="n">
        <f aca="false">(K31/E31)-100%</f>
        <v>0.365399289236507</v>
      </c>
      <c r="O31" s="139" t="n">
        <f aca="false">(K31/G31)-100%</f>
        <v>0.128050099771802</v>
      </c>
      <c r="P31" s="139" t="n">
        <f aca="false">(K31/I31)-100%</f>
        <v>0.0688104475380293</v>
      </c>
    </row>
    <row r="32" customFormat="false" ht="15" hidden="false" customHeight="false" outlineLevel="0" collapsed="false">
      <c r="B32" s="215" t="s">
        <v>36</v>
      </c>
      <c r="C32" s="105" t="n">
        <v>263835</v>
      </c>
      <c r="D32" s="217" t="n">
        <f aca="false">C32/$C$31</f>
        <v>0.114577959132624</v>
      </c>
      <c r="E32" s="105" t="n">
        <v>336555</v>
      </c>
      <c r="F32" s="217" t="n">
        <f aca="false">E32/$E$31</f>
        <v>0.16917327247777</v>
      </c>
      <c r="G32" s="105" t="n">
        <v>398278</v>
      </c>
      <c r="H32" s="217" t="n">
        <f aca="false">G32/$G$31</f>
        <v>0.165398183966329</v>
      </c>
      <c r="I32" s="105" t="n">
        <f aca="false">SUM('RESUMEN ENERO-AGOSTO'!C26)</f>
        <v>462722</v>
      </c>
      <c r="J32" s="217" t="n">
        <f aca="false">I32/$I$31</f>
        <v>0.182069361705476</v>
      </c>
      <c r="K32" s="105" t="n">
        <f aca="false">SUM('RESUMEN ENERO-AGOSTO'!D26)</f>
        <v>549788</v>
      </c>
      <c r="L32" s="217" t="n">
        <f aca="false">K32/$K$31</f>
        <v>0.202400363135824</v>
      </c>
      <c r="M32" s="139" t="n">
        <f aca="false">(K32/C32)-100%</f>
        <v>1.08383269846685</v>
      </c>
      <c r="N32" s="139" t="n">
        <f aca="false">(K32/E32)-100%</f>
        <v>0.633575492861494</v>
      </c>
      <c r="O32" s="139" t="n">
        <f aca="false">(K32/G32)-100%</f>
        <v>0.380412676572645</v>
      </c>
      <c r="P32" s="139" t="n">
        <f aca="false">(K32/I32)-100%</f>
        <v>0.188160493773799</v>
      </c>
    </row>
    <row r="33" customFormat="false" ht="15" hidden="false" customHeight="false" outlineLevel="0" collapsed="false">
      <c r="B33" s="215" t="s">
        <v>37</v>
      </c>
      <c r="C33" s="105" t="n">
        <v>2038833</v>
      </c>
      <c r="D33" s="217" t="n">
        <f aca="false">C33/$C$31</f>
        <v>0.885422040867376</v>
      </c>
      <c r="E33" s="105" t="n">
        <v>1652855</v>
      </c>
      <c r="F33" s="217" t="n">
        <f aca="false">E33/$E$31</f>
        <v>0.83082672752223</v>
      </c>
      <c r="G33" s="105" t="n">
        <v>2009717</v>
      </c>
      <c r="H33" s="217" t="n">
        <f aca="false">G33/$G$31</f>
        <v>0.834601816033671</v>
      </c>
      <c r="I33" s="105" t="n">
        <f aca="false">SUM('RESUMEN ENERO-AGOSTO'!C27)</f>
        <v>2078738</v>
      </c>
      <c r="J33" s="217" t="n">
        <f aca="false">I33/$I$31</f>
        <v>0.817930638294524</v>
      </c>
      <c r="K33" s="105" t="n">
        <f aca="false">SUM('RESUMEN ENERO-AGOSTO'!D27)</f>
        <v>2166551</v>
      </c>
      <c r="L33" s="217" t="n">
        <f aca="false">K33/$K$31</f>
        <v>0.797599636864176</v>
      </c>
      <c r="M33" s="139" t="n">
        <f aca="false">(K33/C33)-100%</f>
        <v>0.0626426980532491</v>
      </c>
      <c r="N33" s="139" t="n">
        <f aca="false">(K33/E33)-100%</f>
        <v>0.31079314277417</v>
      </c>
      <c r="O33" s="139" t="n">
        <f aca="false">(K33/G33)-100%</f>
        <v>0.0780378530907586</v>
      </c>
      <c r="P33" s="139" t="n">
        <f aca="false">(K33/I33)-100%</f>
        <v>0.0422434188435483</v>
      </c>
    </row>
  </sheetData>
  <mergeCells count="14">
    <mergeCell ref="B5:B6"/>
    <mergeCell ref="C5:D5"/>
    <mergeCell ref="E5:F5"/>
    <mergeCell ref="G5:H5"/>
    <mergeCell ref="I5:J5"/>
    <mergeCell ref="K5:L5"/>
    <mergeCell ref="M5:P5"/>
    <mergeCell ref="B29:B30"/>
    <mergeCell ref="C29:D29"/>
    <mergeCell ref="E29:F29"/>
    <mergeCell ref="G29:H29"/>
    <mergeCell ref="I29:J29"/>
    <mergeCell ref="K29:L29"/>
    <mergeCell ref="M29:P29"/>
  </mergeCells>
  <printOptions headings="false" gridLines="false" gridLinesSet="true" horizontalCentered="true" verticalCentered="false"/>
  <pageMargins left="0" right="0" top="0.196527777777778" bottom="1.41736111111111" header="0.511811023622047" footer="0.945138888888889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7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19" activeCellId="0" sqref="O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4.14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0.99"/>
    <col collapsed="false" customWidth="true" hidden="false" outlineLevel="0" max="6" min="6" style="1" width="16.7"/>
    <col collapsed="false" customWidth="true" hidden="false" outlineLevel="0" max="7" min="7" style="1" width="11.28"/>
    <col collapsed="false" customWidth="true" hidden="false" outlineLevel="0" max="8" min="8" style="1" width="7.28"/>
    <col collapsed="false" customWidth="true" hidden="false" outlineLevel="0" max="9" min="9" style="1" width="1.13"/>
    <col collapsed="false" customWidth="true" hidden="false" outlineLevel="0" max="10" min="10" style="1" width="11.99"/>
    <col collapsed="false" customWidth="true" hidden="false" outlineLevel="0" max="11" min="11" style="1" width="11.28"/>
    <col collapsed="false" customWidth="true" hidden="false" outlineLevel="0" max="12" min="12" style="1" width="8.41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G2" s="143" t="s">
        <v>139</v>
      </c>
      <c r="H2" s="143"/>
      <c r="I2" s="143"/>
      <c r="J2" s="143"/>
      <c r="K2" s="143"/>
      <c r="L2" s="143"/>
      <c r="M2" s="143"/>
      <c r="N2" s="143"/>
      <c r="O2" s="143"/>
      <c r="P2" s="143"/>
      <c r="Q2" s="143"/>
    </row>
    <row r="3" customFormat="false" ht="18.75" hidden="false" customHeight="false" outlineLevel="0" collapsed="false">
      <c r="C3" s="86"/>
      <c r="D3" s="86"/>
      <c r="E3" s="86"/>
      <c r="F3" s="86"/>
      <c r="G3" s="143" t="s">
        <v>140</v>
      </c>
      <c r="H3" s="86"/>
      <c r="I3" s="86"/>
      <c r="J3" s="86"/>
      <c r="K3" s="86"/>
      <c r="L3" s="86"/>
    </row>
    <row r="4" customFormat="false" ht="18.75" hidden="false" customHeight="false" outlineLevel="0" collapsed="false">
      <c r="C4" s="220"/>
      <c r="D4" s="220"/>
      <c r="E4" s="220"/>
      <c r="F4" s="220"/>
      <c r="G4" s="221" t="s">
        <v>141</v>
      </c>
      <c r="H4" s="220"/>
      <c r="I4" s="220"/>
      <c r="J4" s="220"/>
      <c r="K4" s="220"/>
      <c r="L4" s="86"/>
    </row>
    <row r="5" customFormat="false" ht="18.75" hidden="false" customHeight="false" outlineLevel="0" collapsed="false"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</row>
    <row r="6" customFormat="false" ht="15" hidden="false" customHeight="true" outlineLevel="0" collapsed="false">
      <c r="B6" s="222" t="s">
        <v>142</v>
      </c>
      <c r="C6" s="223" t="s">
        <v>143</v>
      </c>
      <c r="D6" s="222" t="s">
        <v>21</v>
      </c>
      <c r="E6" s="84"/>
      <c r="F6" s="222" t="s">
        <v>142</v>
      </c>
      <c r="G6" s="223" t="s">
        <v>143</v>
      </c>
      <c r="H6" s="222" t="s">
        <v>21</v>
      </c>
      <c r="I6" s="224"/>
      <c r="J6" s="222" t="s">
        <v>142</v>
      </c>
      <c r="K6" s="223" t="s">
        <v>143</v>
      </c>
      <c r="L6" s="222" t="s">
        <v>21</v>
      </c>
    </row>
    <row r="7" customFormat="false" ht="15" hidden="false" customHeight="true" outlineLevel="0" collapsed="false">
      <c r="B7" s="222"/>
      <c r="C7" s="223"/>
      <c r="D7" s="222"/>
      <c r="E7" s="84"/>
      <c r="F7" s="222"/>
      <c r="G7" s="223"/>
      <c r="H7" s="222"/>
      <c r="I7" s="224"/>
      <c r="J7" s="222"/>
      <c r="K7" s="223"/>
      <c r="L7" s="222"/>
    </row>
    <row r="8" s="10" customFormat="true" ht="15" hidden="false" customHeight="true" outlineLevel="0" collapsed="false">
      <c r="C8" s="225"/>
      <c r="D8" s="225"/>
      <c r="G8" s="225"/>
      <c r="H8" s="225"/>
      <c r="I8" s="225"/>
      <c r="K8" s="225"/>
      <c r="L8" s="225"/>
    </row>
    <row r="9" s="10" customFormat="true" ht="15" hidden="false" customHeight="true" outlineLevel="0" collapsed="false">
      <c r="B9" s="226" t="s">
        <v>144</v>
      </c>
      <c r="C9" s="226"/>
      <c r="D9" s="226"/>
      <c r="E9" s="227"/>
      <c r="F9" s="228" t="s">
        <v>145</v>
      </c>
      <c r="G9" s="228"/>
      <c r="H9" s="228"/>
      <c r="I9" s="229"/>
      <c r="J9" s="228" t="s">
        <v>146</v>
      </c>
      <c r="K9" s="228"/>
      <c r="L9" s="228"/>
    </row>
    <row r="10" s="10" customFormat="true" ht="15" hidden="false" customHeight="true" outlineLevel="0" collapsed="false">
      <c r="B10" s="230"/>
      <c r="C10" s="231"/>
      <c r="D10" s="231"/>
      <c r="F10" s="232" t="s">
        <v>147</v>
      </c>
      <c r="G10" s="232" t="n">
        <v>8</v>
      </c>
      <c r="H10" s="233" t="n">
        <f aca="false">(G10/$K$42)*100</f>
        <v>0.00242361815895906</v>
      </c>
      <c r="I10" s="227"/>
      <c r="J10" s="232" t="s">
        <v>148</v>
      </c>
      <c r="K10" s="234" t="n">
        <v>9779</v>
      </c>
      <c r="L10" s="233" t="n">
        <f aca="false">(K10/$K$42)*100</f>
        <v>2.96257024705758</v>
      </c>
      <c r="N10" s="52"/>
    </row>
    <row r="11" s="10" customFormat="true" ht="15" hidden="false" customHeight="true" outlineLevel="0" collapsed="false">
      <c r="B11" s="231" t="s">
        <v>149</v>
      </c>
      <c r="C11" s="105" t="n">
        <v>31020</v>
      </c>
      <c r="D11" s="235" t="n">
        <f aca="false">(C11/$K$42)*100</f>
        <v>9.39757941136374</v>
      </c>
      <c r="E11" s="229"/>
      <c r="F11" s="232" t="s">
        <v>150</v>
      </c>
      <c r="G11" s="232"/>
      <c r="H11" s="233" t="n">
        <f aca="false">(G11/$K$42)*100</f>
        <v>0</v>
      </c>
      <c r="I11" s="227"/>
      <c r="J11" s="232" t="s">
        <v>151</v>
      </c>
      <c r="K11" s="234" t="n">
        <v>200</v>
      </c>
      <c r="L11" s="233" t="n">
        <f aca="false">(K11/$K$42)*100</f>
        <v>0.0605904539739764</v>
      </c>
      <c r="N11" s="52"/>
    </row>
    <row r="12" s="10" customFormat="true" ht="15" hidden="false" customHeight="true" outlineLevel="0" collapsed="false">
      <c r="B12" s="140" t="s">
        <v>152</v>
      </c>
      <c r="C12" s="105" t="n">
        <v>87554</v>
      </c>
      <c r="D12" s="235" t="n">
        <f aca="false">(C12/$K$42)*100</f>
        <v>26.5246830361876</v>
      </c>
      <c r="E12" s="227"/>
      <c r="F12" s="232" t="s">
        <v>153</v>
      </c>
      <c r="G12" s="232" t="n">
        <v>8</v>
      </c>
      <c r="H12" s="233" t="n">
        <f aca="false">(G12/$K$42)*100</f>
        <v>0.00242361815895906</v>
      </c>
      <c r="I12" s="227"/>
      <c r="J12" s="232" t="s">
        <v>154</v>
      </c>
      <c r="K12" s="234" t="n">
        <v>1482</v>
      </c>
      <c r="L12" s="233" t="n">
        <f aca="false">(K12/$K$42)*100</f>
        <v>0.448975263947165</v>
      </c>
      <c r="N12" s="52"/>
    </row>
    <row r="13" s="10" customFormat="true" ht="15" hidden="false" customHeight="true" outlineLevel="0" collapsed="false">
      <c r="B13" s="231" t="s">
        <v>155</v>
      </c>
      <c r="C13" s="105" t="n">
        <v>94758</v>
      </c>
      <c r="D13" s="235" t="n">
        <f aca="false">(C13/$K$42)*100</f>
        <v>28.7071511883303</v>
      </c>
      <c r="E13" s="227"/>
      <c r="F13" s="232" t="s">
        <v>156</v>
      </c>
      <c r="G13" s="232"/>
      <c r="H13" s="233" t="n">
        <f aca="false">(G13/$K$42)*100</f>
        <v>0</v>
      </c>
      <c r="I13" s="227"/>
      <c r="J13" s="232" t="s">
        <v>157</v>
      </c>
      <c r="K13" s="234" t="n">
        <v>10</v>
      </c>
      <c r="L13" s="233" t="n">
        <f aca="false">(K13/$K$42)*100</f>
        <v>0.00302952269869882</v>
      </c>
      <c r="N13" s="52"/>
    </row>
    <row r="14" s="10" customFormat="true" ht="15" hidden="false" customHeight="true" outlineLevel="0" collapsed="false">
      <c r="B14" s="230" t="s">
        <v>158</v>
      </c>
      <c r="C14" s="216" t="n">
        <f aca="false">SUM(C11:C13)</f>
        <v>213332</v>
      </c>
      <c r="D14" s="236" t="n">
        <f aca="false">(C14/$K$42)*100</f>
        <v>64.6294136358817</v>
      </c>
      <c r="E14" s="227"/>
      <c r="F14" s="232" t="s">
        <v>159</v>
      </c>
      <c r="G14" s="232"/>
      <c r="H14" s="233" t="n">
        <f aca="false">(G14/$K$42)*100</f>
        <v>0</v>
      </c>
      <c r="I14" s="227"/>
      <c r="J14" s="232" t="s">
        <v>160</v>
      </c>
      <c r="K14" s="234" t="n">
        <v>25</v>
      </c>
      <c r="L14" s="233" t="n">
        <f aca="false">(K14/$K$42)*100</f>
        <v>0.00757380674674705</v>
      </c>
      <c r="N14" s="52"/>
    </row>
    <row r="15" s="10" customFormat="true" ht="15" hidden="false" customHeight="true" outlineLevel="0" collapsed="false">
      <c r="D15" s="227"/>
      <c r="E15" s="227"/>
      <c r="F15" s="232" t="s">
        <v>161</v>
      </c>
      <c r="G15" s="232" t="n">
        <v>3</v>
      </c>
      <c r="H15" s="233" t="n">
        <f aca="false">(G15/$K$42)*100</f>
        <v>0.000908856809609646</v>
      </c>
      <c r="I15" s="227"/>
      <c r="J15" s="232" t="s">
        <v>162</v>
      </c>
      <c r="K15" s="234" t="n">
        <v>30483</v>
      </c>
      <c r="L15" s="233" t="n">
        <f aca="false">(K15/$K$42)*100</f>
        <v>9.23489404244361</v>
      </c>
      <c r="N15" s="52"/>
    </row>
    <row r="16" s="10" customFormat="true" ht="15" hidden="false" customHeight="true" outlineLevel="0" collapsed="false">
      <c r="D16" s="227"/>
      <c r="E16" s="227"/>
      <c r="F16" s="232" t="s">
        <v>163</v>
      </c>
      <c r="G16" s="232" t="n">
        <v>52</v>
      </c>
      <c r="H16" s="233" t="n">
        <f aca="false">(G16/$K$42)*100</f>
        <v>0.0157535180332339</v>
      </c>
      <c r="I16" s="227"/>
      <c r="J16" s="232" t="s">
        <v>164</v>
      </c>
      <c r="K16" s="234" t="n">
        <v>13</v>
      </c>
      <c r="L16" s="233" t="n">
        <f aca="false">(K16/$K$42)*100</f>
        <v>0.00393837950830847</v>
      </c>
      <c r="N16" s="52"/>
    </row>
    <row r="17" s="10" customFormat="true" ht="15" hidden="false" customHeight="true" outlineLevel="0" collapsed="false">
      <c r="D17" s="227"/>
      <c r="E17" s="227"/>
      <c r="F17" s="232" t="s">
        <v>165</v>
      </c>
      <c r="G17" s="232" t="n">
        <v>69</v>
      </c>
      <c r="H17" s="233" t="n">
        <f aca="false">(G17/$K$42)*100</f>
        <v>0.0209037066210219</v>
      </c>
      <c r="I17" s="227"/>
      <c r="J17" s="232" t="s">
        <v>166</v>
      </c>
      <c r="K17" s="234" t="n">
        <v>7235</v>
      </c>
      <c r="L17" s="233" t="n">
        <f aca="false">(K17/$K$42)*100</f>
        <v>2.1918596725086</v>
      </c>
      <c r="N17" s="52"/>
    </row>
    <row r="18" s="10" customFormat="true" ht="15" hidden="false" customHeight="true" outlineLevel="0" collapsed="false">
      <c r="B18" s="228" t="s">
        <v>167</v>
      </c>
      <c r="C18" s="228"/>
      <c r="D18" s="228"/>
      <c r="E18" s="227"/>
      <c r="F18" s="232" t="s">
        <v>168</v>
      </c>
      <c r="G18" s="232" t="n">
        <v>33</v>
      </c>
      <c r="H18" s="233" t="n">
        <f aca="false">(G18/$K$42)*100</f>
        <v>0.00999742490570611</v>
      </c>
      <c r="I18" s="227"/>
      <c r="J18" s="237" t="s">
        <v>169</v>
      </c>
      <c r="K18" s="234" t="n">
        <v>24534</v>
      </c>
      <c r="L18" s="233" t="n">
        <f aca="false">(K18/$K$42)*100</f>
        <v>7.43263098898768</v>
      </c>
      <c r="N18" s="52"/>
    </row>
    <row r="19" s="10" customFormat="true" ht="15" hidden="false" customHeight="true" outlineLevel="0" collapsed="false">
      <c r="B19" s="232" t="s">
        <v>170</v>
      </c>
      <c r="C19" s="232" t="n">
        <v>43</v>
      </c>
      <c r="D19" s="233" t="n">
        <f aca="false">(C19/$K$42)*100</f>
        <v>0.0130269476044049</v>
      </c>
      <c r="E19" s="227"/>
      <c r="F19" s="238" t="s">
        <v>158</v>
      </c>
      <c r="G19" s="238" t="n">
        <f aca="false">SUM(G10:G18)</f>
        <v>173</v>
      </c>
      <c r="H19" s="239" t="n">
        <f aca="false">(G19/$K$42)*100</f>
        <v>0.0524107426874896</v>
      </c>
      <c r="I19" s="227"/>
      <c r="J19" s="232" t="s">
        <v>171</v>
      </c>
      <c r="K19" s="234" t="n">
        <v>13</v>
      </c>
      <c r="L19" s="233" t="n">
        <f aca="false">(K19/$K$42)*100</f>
        <v>0.00393837950830847</v>
      </c>
      <c r="N19" s="52"/>
    </row>
    <row r="20" s="10" customFormat="true" ht="15" hidden="false" customHeight="true" outlineLevel="0" collapsed="false">
      <c r="B20" s="232" t="s">
        <v>172</v>
      </c>
      <c r="C20" s="232" t="n">
        <v>93</v>
      </c>
      <c r="D20" s="233" t="n">
        <f aca="false">(C20/$K$42)*100</f>
        <v>0.028174561097899</v>
      </c>
      <c r="H20" s="227"/>
      <c r="I20" s="227"/>
      <c r="J20" s="232" t="s">
        <v>173</v>
      </c>
      <c r="K20" s="234" t="n">
        <v>5149</v>
      </c>
      <c r="L20" s="233" t="n">
        <f aca="false">(K20/$K$42)*100</f>
        <v>1.55990123756002</v>
      </c>
      <c r="N20" s="52"/>
    </row>
    <row r="21" s="10" customFormat="true" ht="15" hidden="false" customHeight="true" outlineLevel="0" collapsed="false">
      <c r="B21" s="232" t="s">
        <v>174</v>
      </c>
      <c r="C21" s="232" t="n">
        <v>43</v>
      </c>
      <c r="D21" s="233" t="n">
        <f aca="false">(C21/$K$42)*100</f>
        <v>0.0130269476044049</v>
      </c>
      <c r="E21" s="229"/>
      <c r="F21" s="228" t="s">
        <v>175</v>
      </c>
      <c r="G21" s="228"/>
      <c r="H21" s="228"/>
      <c r="I21" s="227"/>
      <c r="J21" s="232" t="s">
        <v>176</v>
      </c>
      <c r="K21" s="234" t="n">
        <v>31</v>
      </c>
      <c r="L21" s="233" t="n">
        <f aca="false">(K21/$K$42)*100</f>
        <v>0.00939152036596634</v>
      </c>
      <c r="N21" s="52"/>
    </row>
    <row r="22" s="10" customFormat="true" ht="15" hidden="false" customHeight="true" outlineLevel="0" collapsed="false">
      <c r="B22" s="232" t="s">
        <v>177</v>
      </c>
      <c r="C22" s="232" t="n">
        <v>80</v>
      </c>
      <c r="D22" s="233" t="n">
        <f aca="false">(C22/$K$42)*100</f>
        <v>0.0242361815895906</v>
      </c>
      <c r="E22" s="227"/>
      <c r="F22" s="232" t="s">
        <v>178</v>
      </c>
      <c r="G22" s="232" t="n">
        <v>444</v>
      </c>
      <c r="H22" s="233" t="n">
        <f aca="false">(G22/$K$42)*100</f>
        <v>0.134510807822228</v>
      </c>
      <c r="J22" s="232" t="s">
        <v>179</v>
      </c>
      <c r="K22" s="234" t="n">
        <v>316</v>
      </c>
      <c r="L22" s="233" t="n">
        <f aca="false">(K22/$K$42)*100</f>
        <v>0.0957329172788827</v>
      </c>
      <c r="N22" s="52"/>
    </row>
    <row r="23" s="10" customFormat="true" ht="15" hidden="false" customHeight="true" outlineLevel="0" collapsed="false">
      <c r="B23" s="232" t="s">
        <v>180</v>
      </c>
      <c r="C23" s="232"/>
      <c r="D23" s="233" t="n">
        <f aca="false">(C23/$K$42)*100</f>
        <v>0</v>
      </c>
      <c r="E23" s="227"/>
      <c r="F23" s="232" t="s">
        <v>181</v>
      </c>
      <c r="G23" s="232" t="n">
        <v>40</v>
      </c>
      <c r="H23" s="233" t="n">
        <f aca="false">(G23/$K$42)*100</f>
        <v>0.0121180907947953</v>
      </c>
      <c r="I23" s="229"/>
      <c r="J23" s="232" t="s">
        <v>182</v>
      </c>
      <c r="K23" s="234" t="n">
        <v>13</v>
      </c>
      <c r="L23" s="233" t="n">
        <f aca="false">(K23/$K$42)*100</f>
        <v>0.00393837950830847</v>
      </c>
      <c r="N23" s="52"/>
    </row>
    <row r="24" s="10" customFormat="true" ht="15" hidden="false" customHeight="true" outlineLevel="0" collapsed="false">
      <c r="B24" s="232" t="s">
        <v>183</v>
      </c>
      <c r="C24" s="232" t="n">
        <v>247</v>
      </c>
      <c r="D24" s="233" t="n">
        <f aca="false">(C24/$K$42)*100</f>
        <v>0.0748292106578609</v>
      </c>
      <c r="E24" s="227"/>
      <c r="F24" s="238" t="s">
        <v>158</v>
      </c>
      <c r="G24" s="238" t="n">
        <f aca="false">SUM(G22:G23)</f>
        <v>484</v>
      </c>
      <c r="H24" s="239" t="n">
        <f aca="false">(G24/$K$42)*100</f>
        <v>0.146628898617023</v>
      </c>
      <c r="I24" s="227"/>
      <c r="J24" s="232" t="s">
        <v>184</v>
      </c>
      <c r="K24" s="234" t="n">
        <v>13759</v>
      </c>
      <c r="L24" s="233" t="n">
        <f aca="false">(K24/$K$42)*100</f>
        <v>4.16832028113971</v>
      </c>
      <c r="N24" s="52"/>
    </row>
    <row r="25" s="10" customFormat="true" ht="15" hidden="false" customHeight="true" outlineLevel="0" collapsed="false">
      <c r="B25" s="232" t="s">
        <v>168</v>
      </c>
      <c r="C25" s="232" t="n">
        <v>324</v>
      </c>
      <c r="D25" s="233" t="n">
        <f aca="false">(C25/$K$42)*100</f>
        <v>0.0981565354378418</v>
      </c>
      <c r="E25" s="227"/>
      <c r="H25" s="227"/>
      <c r="I25" s="227"/>
      <c r="J25" s="237" t="s">
        <v>185</v>
      </c>
      <c r="K25" s="234" t="n">
        <v>20</v>
      </c>
      <c r="L25" s="233" t="n">
        <f aca="false">(K25/$K$42)*100</f>
        <v>0.00605904539739764</v>
      </c>
      <c r="N25" s="52"/>
    </row>
    <row r="26" s="10" customFormat="true" ht="15" hidden="false" customHeight="true" outlineLevel="0" collapsed="false">
      <c r="B26" s="238" t="s">
        <v>158</v>
      </c>
      <c r="C26" s="238" t="n">
        <f aca="false">SUM(C19:C25)</f>
        <v>830</v>
      </c>
      <c r="D26" s="239" t="n">
        <f aca="false">(C26/$K$42)*100</f>
        <v>0.251450383992002</v>
      </c>
      <c r="E26" s="227"/>
      <c r="F26" s="228" t="s">
        <v>186</v>
      </c>
      <c r="G26" s="228"/>
      <c r="H26" s="228"/>
      <c r="I26" s="227"/>
      <c r="J26" s="232" t="s">
        <v>187</v>
      </c>
      <c r="K26" s="234" t="n">
        <v>10</v>
      </c>
      <c r="L26" s="233" t="n">
        <f aca="false">(K26/$K$42)*100</f>
        <v>0.00302952269869882</v>
      </c>
      <c r="N26" s="52"/>
    </row>
    <row r="27" s="10" customFormat="true" ht="15" hidden="false" customHeight="true" outlineLevel="0" collapsed="false">
      <c r="D27" s="227"/>
      <c r="E27" s="227"/>
      <c r="F27" s="232" t="s">
        <v>188</v>
      </c>
      <c r="G27" s="232" t="n">
        <v>57</v>
      </c>
      <c r="H27" s="233" t="n">
        <f aca="false">(G27/$K$42)*100</f>
        <v>0.0172682793825833</v>
      </c>
      <c r="I27" s="227"/>
      <c r="J27" s="232" t="s">
        <v>189</v>
      </c>
      <c r="K27" s="234" t="n">
        <v>77</v>
      </c>
      <c r="L27" s="233" t="n">
        <f aca="false">(K27/$K$42)*100</f>
        <v>0.0233273247799809</v>
      </c>
      <c r="N27" s="52"/>
    </row>
    <row r="28" s="10" customFormat="true" ht="15" hidden="false" customHeight="true" outlineLevel="0" collapsed="false">
      <c r="D28" s="227"/>
      <c r="E28" s="227"/>
      <c r="F28" s="232" t="s">
        <v>190</v>
      </c>
      <c r="G28" s="232" t="n">
        <v>20</v>
      </c>
      <c r="H28" s="233" t="n">
        <f aca="false">(G28/$K$42)*100</f>
        <v>0.00605904539739764</v>
      </c>
      <c r="I28" s="227"/>
      <c r="J28" s="232" t="s">
        <v>191</v>
      </c>
      <c r="K28" s="234" t="n">
        <v>74</v>
      </c>
      <c r="L28" s="233" t="n">
        <f aca="false">(K28/$K$42)*100</f>
        <v>0.0224184679703713</v>
      </c>
      <c r="N28" s="52"/>
    </row>
    <row r="29" s="10" customFormat="true" ht="15" hidden="false" customHeight="true" outlineLevel="0" collapsed="false">
      <c r="B29" s="228" t="s">
        <v>192</v>
      </c>
      <c r="C29" s="228"/>
      <c r="D29" s="228"/>
      <c r="E29" s="227"/>
      <c r="F29" s="232" t="s">
        <v>193</v>
      </c>
      <c r="G29" s="232" t="n">
        <v>9</v>
      </c>
      <c r="H29" s="233" t="n">
        <f aca="false">(G29/$K$42)*100</f>
        <v>0.00272657042882894</v>
      </c>
      <c r="I29" s="227"/>
      <c r="J29" s="232" t="s">
        <v>194</v>
      </c>
      <c r="K29" s="234" t="n">
        <v>461</v>
      </c>
      <c r="L29" s="233" t="n">
        <f aca="false">(K29/$K$42)*100</f>
        <v>0.139660996410016</v>
      </c>
      <c r="N29" s="52"/>
    </row>
    <row r="30" s="10" customFormat="true" ht="15" hidden="false" customHeight="true" outlineLevel="0" collapsed="false">
      <c r="B30" s="232" t="s">
        <v>195</v>
      </c>
      <c r="C30" s="234" t="n">
        <v>9116</v>
      </c>
      <c r="D30" s="233" t="n">
        <f aca="false">(C30/$K$42)*100</f>
        <v>2.76171289213384</v>
      </c>
      <c r="E30" s="227"/>
      <c r="F30" s="232" t="s">
        <v>196</v>
      </c>
      <c r="G30" s="232" t="n">
        <v>34</v>
      </c>
      <c r="H30" s="233" t="n">
        <f aca="false">(G30/$K$42)*100</f>
        <v>0.010300377175576</v>
      </c>
      <c r="I30" s="227"/>
      <c r="J30" s="232" t="s">
        <v>197</v>
      </c>
      <c r="K30" s="234" t="n">
        <v>39</v>
      </c>
      <c r="L30" s="233" t="n">
        <f aca="false">(K30/$K$42)*100</f>
        <v>0.0118151385249254</v>
      </c>
      <c r="N30" s="52"/>
    </row>
    <row r="31" s="10" customFormat="true" ht="15" hidden="false" customHeight="true" outlineLevel="0" collapsed="false">
      <c r="B31" s="232" t="s">
        <v>198</v>
      </c>
      <c r="C31" s="234" t="n">
        <v>10</v>
      </c>
      <c r="D31" s="233" t="n">
        <f aca="false">(C31/$K$42)*100</f>
        <v>0.00302952269869882</v>
      </c>
      <c r="E31" s="227"/>
      <c r="F31" s="232" t="s">
        <v>199</v>
      </c>
      <c r="G31" s="232" t="n">
        <v>97</v>
      </c>
      <c r="H31" s="233" t="n">
        <f aca="false">(G31/$K$42)*100</f>
        <v>0.0293863701773786</v>
      </c>
      <c r="I31" s="227"/>
      <c r="J31" s="232" t="s">
        <v>200</v>
      </c>
      <c r="K31" s="234" t="n">
        <v>31</v>
      </c>
      <c r="L31" s="233" t="n">
        <f aca="false">(K31/$K$42)*100</f>
        <v>0.00939152036596634</v>
      </c>
      <c r="N31" s="52"/>
    </row>
    <row r="32" s="10" customFormat="true" ht="15" hidden="false" customHeight="true" outlineLevel="0" collapsed="false">
      <c r="B32" s="232" t="s">
        <v>201</v>
      </c>
      <c r="C32" s="234" t="n">
        <v>1093</v>
      </c>
      <c r="D32" s="233" t="n">
        <f aca="false">(C32/$K$42)*100</f>
        <v>0.331126830967781</v>
      </c>
      <c r="E32" s="227"/>
      <c r="F32" s="232" t="s">
        <v>202</v>
      </c>
      <c r="G32" s="232" t="n">
        <v>59</v>
      </c>
      <c r="H32" s="233" t="n">
        <f aca="false">(G32/$K$42)*100</f>
        <v>0.017874183922323</v>
      </c>
      <c r="I32" s="227"/>
      <c r="J32" s="232" t="s">
        <v>203</v>
      </c>
      <c r="K32" s="234" t="n">
        <v>4397</v>
      </c>
      <c r="L32" s="233" t="n">
        <f aca="false">(K32/$K$42)*100</f>
        <v>1.33208113061787</v>
      </c>
      <c r="N32" s="52"/>
    </row>
    <row r="33" s="10" customFormat="true" ht="15" hidden="false" customHeight="true" outlineLevel="0" collapsed="false">
      <c r="B33" s="232" t="s">
        <v>204</v>
      </c>
      <c r="C33" s="234" t="n">
        <v>1611</v>
      </c>
      <c r="D33" s="233" t="n">
        <f aca="false">(C33/$K$42)*100</f>
        <v>0.48805610676038</v>
      </c>
      <c r="E33" s="227"/>
      <c r="F33" s="232" t="s">
        <v>205</v>
      </c>
      <c r="G33" s="232" t="n">
        <v>5</v>
      </c>
      <c r="H33" s="233" t="n">
        <f aca="false">(G33/$K$42)*100</f>
        <v>0.00151476134934941</v>
      </c>
      <c r="I33" s="227"/>
      <c r="J33" s="232" t="s">
        <v>206</v>
      </c>
      <c r="K33" s="234" t="n">
        <v>13</v>
      </c>
      <c r="L33" s="233" t="n">
        <f aca="false">(K33/$K$42)*100</f>
        <v>0.00393837950830847</v>
      </c>
      <c r="N33" s="52"/>
    </row>
    <row r="34" s="10" customFormat="true" ht="15" hidden="false" customHeight="true" outlineLevel="0" collapsed="false">
      <c r="B34" s="232" t="s">
        <v>207</v>
      </c>
      <c r="C34" s="234" t="n">
        <v>679</v>
      </c>
      <c r="D34" s="233" t="n">
        <f aca="false">(C34/$K$42)*100</f>
        <v>0.20570459124165</v>
      </c>
      <c r="E34" s="227"/>
      <c r="F34" s="232" t="s">
        <v>208</v>
      </c>
      <c r="G34" s="232" t="n">
        <v>10</v>
      </c>
      <c r="H34" s="233" t="n">
        <f aca="false">(G34/$K$42)*100</f>
        <v>0.00302952269869882</v>
      </c>
      <c r="J34" s="232" t="s">
        <v>209</v>
      </c>
      <c r="K34" s="234" t="n">
        <v>159</v>
      </c>
      <c r="L34" s="233" t="n">
        <f aca="false">(K34/$K$42)*100</f>
        <v>0.0481694109093112</v>
      </c>
      <c r="N34" s="52"/>
    </row>
    <row r="35" s="10" customFormat="true" ht="15" hidden="false" customHeight="true" outlineLevel="0" collapsed="false">
      <c r="B35" s="232" t="s">
        <v>210</v>
      </c>
      <c r="C35" s="234" t="n">
        <v>508</v>
      </c>
      <c r="D35" s="233" t="n">
        <f aca="false">(C35/$K$42)*100</f>
        <v>0.1538997530939</v>
      </c>
      <c r="E35" s="227"/>
      <c r="F35" s="232" t="s">
        <v>168</v>
      </c>
      <c r="G35" s="232" t="n">
        <v>74</v>
      </c>
      <c r="H35" s="233" t="n">
        <f aca="false">(G35/$K$42)*100</f>
        <v>0.0224184679703713</v>
      </c>
      <c r="I35" s="229"/>
      <c r="J35" s="232" t="s">
        <v>211</v>
      </c>
      <c r="K35" s="234" t="n">
        <v>555</v>
      </c>
      <c r="L35" s="233" t="n">
        <f aca="false">(K35/$K$42)*100</f>
        <v>0.168138509777785</v>
      </c>
      <c r="N35" s="52"/>
    </row>
    <row r="36" s="10" customFormat="true" ht="15" hidden="false" customHeight="true" outlineLevel="0" collapsed="false">
      <c r="B36" s="232" t="s">
        <v>212</v>
      </c>
      <c r="C36" s="234" t="n">
        <v>61</v>
      </c>
      <c r="D36" s="233" t="n">
        <f aca="false">(C36/$K$42)*100</f>
        <v>0.0184800884620628</v>
      </c>
      <c r="E36" s="227"/>
      <c r="F36" s="238" t="s">
        <v>158</v>
      </c>
      <c r="G36" s="238" t="n">
        <f aca="false">SUM(G27:G35)</f>
        <v>365</v>
      </c>
      <c r="H36" s="239" t="n">
        <f aca="false">(G36/$K$42)*100</f>
        <v>0.110577578502507</v>
      </c>
      <c r="I36" s="227"/>
      <c r="J36" s="232" t="s">
        <v>168</v>
      </c>
      <c r="K36" s="234" t="n">
        <v>573</v>
      </c>
      <c r="L36" s="233" t="n">
        <f aca="false">(K36/$K$42)*100</f>
        <v>0.173591650635442</v>
      </c>
      <c r="N36" s="52"/>
    </row>
    <row r="37" s="10" customFormat="true" ht="15" hidden="false" customHeight="true" outlineLevel="0" collapsed="false">
      <c r="B37" s="232" t="s">
        <v>213</v>
      </c>
      <c r="C37" s="234" t="n">
        <v>672</v>
      </c>
      <c r="D37" s="233" t="n">
        <f aca="false">(C37/$K$42)*100</f>
        <v>0.203583925352561</v>
      </c>
      <c r="E37" s="227"/>
      <c r="H37" s="227"/>
      <c r="I37" s="227"/>
      <c r="J37" s="238" t="s">
        <v>158</v>
      </c>
      <c r="K37" s="240" t="n">
        <f aca="false">SUM(K10:K36)</f>
        <v>99451</v>
      </c>
      <c r="L37" s="239" t="n">
        <f aca="false">(K37/$K$42)*100</f>
        <v>30.1289061908296</v>
      </c>
      <c r="N37" s="52"/>
    </row>
    <row r="38" s="10" customFormat="true" ht="15" hidden="false" customHeight="true" outlineLevel="0" collapsed="false">
      <c r="B38" s="232" t="s">
        <v>214</v>
      </c>
      <c r="C38" s="234" t="n">
        <v>557</v>
      </c>
      <c r="D38" s="233" t="n">
        <f aca="false">(C38/$K$42)*100</f>
        <v>0.168744414317524</v>
      </c>
      <c r="E38" s="227"/>
      <c r="F38" s="228" t="s">
        <v>215</v>
      </c>
      <c r="G38" s="228"/>
      <c r="H38" s="228"/>
      <c r="I38" s="227"/>
      <c r="K38" s="53"/>
    </row>
    <row r="39" s="10" customFormat="true" ht="15" hidden="false" customHeight="true" outlineLevel="0" collapsed="false">
      <c r="B39" s="232" t="s">
        <v>216</v>
      </c>
      <c r="C39" s="234" t="n">
        <v>1021</v>
      </c>
      <c r="D39" s="233" t="n">
        <f aca="false">(C39/$K$42)*100</f>
        <v>0.30931426753715</v>
      </c>
      <c r="E39" s="227"/>
      <c r="F39" s="232" t="s">
        <v>217</v>
      </c>
      <c r="G39" s="232"/>
      <c r="H39" s="233" t="n">
        <f aca="false">(G39/$K$42)*100</f>
        <v>0</v>
      </c>
    </row>
    <row r="40" s="10" customFormat="true" ht="15" hidden="false" customHeight="true" outlineLevel="0" collapsed="false">
      <c r="B40" s="232" t="s">
        <v>168</v>
      </c>
      <c r="C40" s="234" t="n">
        <v>44</v>
      </c>
      <c r="D40" s="233" t="n">
        <f aca="false">(C40/$K$42)*100</f>
        <v>0.0133298998742748</v>
      </c>
      <c r="E40" s="227"/>
      <c r="F40" s="232" t="s">
        <v>218</v>
      </c>
      <c r="G40" s="232" t="n">
        <v>5</v>
      </c>
      <c r="H40" s="233" t="n">
        <f aca="false">(G40/$K$42)*100</f>
        <v>0.00151476134934941</v>
      </c>
      <c r="I40" s="229"/>
    </row>
    <row r="41" s="10" customFormat="true" ht="15" hidden="false" customHeight="true" outlineLevel="0" collapsed="false">
      <c r="B41" s="238" t="s">
        <v>158</v>
      </c>
      <c r="C41" s="240" t="n">
        <f aca="false">SUM(C30:C40)</f>
        <v>15372</v>
      </c>
      <c r="D41" s="239" t="n">
        <f aca="false">(C41/$K$42)*100</f>
        <v>4.65698229243983</v>
      </c>
      <c r="E41" s="227"/>
      <c r="F41" s="232" t="s">
        <v>219</v>
      </c>
      <c r="G41" s="232" t="n">
        <v>23</v>
      </c>
      <c r="H41" s="233" t="n">
        <f aca="false">(G41/$K$42)*100</f>
        <v>0.00696790220700729</v>
      </c>
      <c r="I41" s="227"/>
      <c r="J41" s="241" t="s">
        <v>220</v>
      </c>
      <c r="K41" s="241"/>
      <c r="L41" s="241"/>
    </row>
    <row r="42" s="10" customFormat="true" ht="15" hidden="false" customHeight="true" outlineLevel="0" collapsed="false">
      <c r="D42" s="227"/>
      <c r="E42" s="227"/>
      <c r="F42" s="232" t="s">
        <v>168</v>
      </c>
      <c r="G42" s="232" t="n">
        <v>50</v>
      </c>
      <c r="H42" s="233" t="n">
        <f aca="false">(G42/$K$42)*100</f>
        <v>0.0151476134934941</v>
      </c>
      <c r="I42" s="227"/>
      <c r="J42" s="232"/>
      <c r="K42" s="240" t="n">
        <f aca="false">K37+G43+G36+G24+G19+C41+C26+C14</f>
        <v>330085</v>
      </c>
      <c r="L42" s="239" t="n">
        <f aca="false">(K42/$K$42)*100</f>
        <v>100</v>
      </c>
    </row>
    <row r="43" s="10" customFormat="true" ht="15" hidden="false" customHeight="true" outlineLevel="0" collapsed="false">
      <c r="D43" s="227"/>
      <c r="E43" s="227"/>
      <c r="F43" s="238" t="s">
        <v>158</v>
      </c>
      <c r="G43" s="238" t="n">
        <f aca="false">SUM(G39:G42)</f>
        <v>78</v>
      </c>
      <c r="H43" s="239" t="n">
        <f aca="false">(G43/$K$42)*100</f>
        <v>0.0236302770498508</v>
      </c>
      <c r="I43" s="227"/>
    </row>
    <row r="44" customFormat="false" ht="12.75" hidden="false" customHeight="false" outlineLevel="0" collapsed="false">
      <c r="D44" s="84"/>
      <c r="E44" s="84"/>
      <c r="H44" s="84"/>
      <c r="I44" s="84"/>
    </row>
    <row r="45" customFormat="false" ht="18.75" hidden="false" customHeight="false" outlineLevel="0" collapsed="false">
      <c r="D45" s="84"/>
      <c r="E45" s="84"/>
      <c r="F45" s="86"/>
      <c r="G45" s="86"/>
      <c r="H45" s="84"/>
      <c r="I45" s="84"/>
    </row>
    <row r="46" customFormat="false" ht="18.75" hidden="false" customHeight="false" outlineLevel="0" collapsed="false">
      <c r="D46" s="84"/>
      <c r="E46" s="84"/>
      <c r="F46" s="86"/>
      <c r="G46" s="86"/>
      <c r="H46" s="84"/>
      <c r="I46" s="84"/>
    </row>
    <row r="47" customFormat="false" ht="11.25" hidden="false" customHeight="true" outlineLevel="0" collapsed="false">
      <c r="D47" s="84"/>
      <c r="E47" s="84"/>
      <c r="F47" s="4"/>
      <c r="G47" s="4"/>
      <c r="H47" s="84"/>
      <c r="I47" s="84"/>
    </row>
    <row r="48" customFormat="false" ht="11.25" hidden="false" customHeight="true" outlineLevel="0" collapsed="false">
      <c r="D48" s="84"/>
      <c r="E48" s="84"/>
      <c r="F48" s="4"/>
      <c r="G48" s="4"/>
      <c r="H48" s="84"/>
      <c r="I48" s="84"/>
    </row>
    <row r="49" customFormat="false" ht="11.25" hidden="false" customHeight="true" outlineLevel="0" collapsed="false">
      <c r="D49" s="84"/>
      <c r="E49" s="84"/>
      <c r="H49" s="84"/>
      <c r="I49" s="84"/>
    </row>
    <row r="50" customFormat="false" ht="12.75" hidden="false" customHeight="false" outlineLevel="0" collapsed="false">
      <c r="D50" s="84"/>
      <c r="E50" s="84"/>
      <c r="H50" s="84"/>
      <c r="I50" s="84"/>
    </row>
    <row r="51" customFormat="false" ht="12.75" hidden="false" customHeight="false" outlineLevel="0" collapsed="false">
      <c r="D51" s="84"/>
      <c r="E51" s="84"/>
    </row>
    <row r="52" customFormat="false" ht="15" hidden="false" customHeight="false" outlineLevel="0" collapsed="false">
      <c r="D52" s="84"/>
      <c r="E52" s="84"/>
      <c r="H52" s="229"/>
      <c r="I52" s="229"/>
    </row>
    <row r="53" customFormat="false" ht="11.25" hidden="false" customHeight="true" outlineLevel="0" collapsed="false">
      <c r="D53" s="84"/>
      <c r="E53" s="84"/>
      <c r="H53" s="84"/>
      <c r="I53" s="84"/>
    </row>
    <row r="54" customFormat="false" ht="11.25" hidden="false" customHeight="true" outlineLevel="0" collapsed="false">
      <c r="D54" s="84"/>
      <c r="E54" s="84"/>
      <c r="H54" s="84"/>
      <c r="I54" s="84"/>
    </row>
    <row r="55" customFormat="false" ht="11.25" hidden="false" customHeight="true" outlineLevel="0" collapsed="false">
      <c r="D55" s="84"/>
      <c r="H55" s="84"/>
      <c r="I55" s="84"/>
    </row>
    <row r="56" customFormat="false" ht="11.25" hidden="false" customHeight="true" outlineLevel="0" collapsed="false">
      <c r="D56" s="84"/>
      <c r="H56" s="84"/>
      <c r="I56" s="84"/>
    </row>
    <row r="57" customFormat="false" ht="11.25" hidden="false" customHeight="true" outlineLevel="0" collapsed="false">
      <c r="D57" s="84"/>
      <c r="H57" s="84"/>
      <c r="I57" s="84"/>
    </row>
    <row r="58" customFormat="false" ht="12.75" hidden="false" customHeight="false" outlineLevel="0" collapsed="false">
      <c r="D58" s="84"/>
    </row>
    <row r="59" customFormat="false" ht="18.75" hidden="false" customHeight="false" outlineLevel="0" collapsed="false">
      <c r="D59" s="84"/>
      <c r="E59" s="86"/>
    </row>
    <row r="60" customFormat="false" ht="11.25" hidden="false" customHeight="true" outlineLevel="0" collapsed="false">
      <c r="D60" s="84"/>
      <c r="E60" s="86"/>
    </row>
    <row r="61" customFormat="false" ht="12.75" hidden="false" customHeight="true" outlineLevel="0" collapsed="false">
      <c r="D61" s="84"/>
      <c r="E61" s="4"/>
    </row>
    <row r="62" customFormat="false" ht="11.25" hidden="false" customHeight="true" outlineLevel="0" collapsed="false">
      <c r="D62" s="84"/>
      <c r="E62" s="4"/>
    </row>
  </sheetData>
  <mergeCells count="18"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B9:D9"/>
    <mergeCell ref="F9:H9"/>
    <mergeCell ref="J9:L9"/>
    <mergeCell ref="B18:D18"/>
    <mergeCell ref="F21:H21"/>
    <mergeCell ref="F26:H26"/>
    <mergeCell ref="B29:D29"/>
    <mergeCell ref="F38:H38"/>
    <mergeCell ref="J41:L41"/>
  </mergeCells>
  <printOptions headings="false" gridLines="false" gridLinesSet="true" horizontalCentered="false" verticalCentered="false"/>
  <pageMargins left="0.39375" right="0" top="0.590277777777778" bottom="1.22083333333333" header="0.511811023622047" footer="0.90555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00:30:26Z</dcterms:created>
  <dc:creator>Jacobo González</dc:creator>
  <dc:description/>
  <dc:language>en-US</dc:language>
  <cp:lastModifiedBy>EMIA</cp:lastModifiedBy>
  <cp:lastPrinted>2012-10-22T16:41:05Z</cp:lastPrinted>
  <dcterms:modified xsi:type="dcterms:W3CDTF">2012-10-27T00:53:11Z</dcterms:modified>
  <cp:revision>0</cp:revision>
  <dc:subject/>
  <dc:title/>
</cp:coreProperties>
</file>